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Hahei" sheetId="2" state="visible" r:id="rId3"/>
    <sheet name="Daily Volumes" sheetId="3" state="visible" r:id="rId4"/>
    <sheet name="Trends" sheetId="4" state="visible" r:id="rId5"/>
    <sheet name="Trending Data" sheetId="5" state="visible" r:id="rId6"/>
  </sheets>
  <definedNames>
    <definedName function="false" hidden="false" localSheetId="1" name="_xlnm.Print_Area" vbProcedure="false">Hahei!$A$1:$U$386</definedName>
    <definedName function="false" hidden="false" localSheetId="0" name="_xlnm.Print_Area" vbProcedure="false">Summary!$A$1:$I$25</definedName>
    <definedName function="false" hidden="false" localSheetId="3" name="_xlnm.Print_Area" vbProcedure="false">Trends!$A$1:$Z$3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5" authorId="0">
      <text>
        <r>
          <rPr>
            <sz val="10"/>
            <rFont val="Arial"/>
            <family val="0"/>
            <charset val="1"/>
          </rPr>
          <t xml:space="preserve">Field data did not come through Watercare data and manual records were mispla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22</xdr:row>
                <xdr:rowOff>7</xdr:rowOff>
              </xdr:from>
              <xdr:to>
                <xdr:col>16</xdr:col>
                <xdr:colOff>34</xdr:colOff>
                <xdr:row>128</xdr:row>
                <xdr:rowOff>4</xdr:rowOff>
              </xdr:to>
            </anchor>
          </commentPr>
        </mc:Choice>
        <mc:Fallback/>
      </mc:AlternateContent>
    </comment>
    <comment ref="O85" authorId="0">
      <text>
        <r>
          <rPr>
            <sz val="10"/>
            <rFont val="Arial"/>
            <family val="0"/>
            <charset val="1"/>
          </rPr>
          <t xml:space="preserve">MFU not wo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2</xdr:row>
                <xdr:rowOff>7</xdr:rowOff>
              </xdr:from>
              <xdr:to>
                <xdr:col>17</xdr:col>
                <xdr:colOff>35</xdr:colOff>
                <xdr:row>86</xdr:row>
                <xdr:rowOff>16</xdr:rowOff>
              </xdr:to>
            </anchor>
          </commentPr>
        </mc:Choice>
        <mc:Fallback/>
      </mc:AlternateContent>
    </comment>
    <comment ref="O86" authorId="0">
      <text>
        <r>
          <rPr>
            <sz val="10"/>
            <rFont val="Arial"/>
            <family val="0"/>
            <charset val="1"/>
          </rPr>
          <t xml:space="preserve">Catch up sampling from previous week when MFU wasn't wor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3</xdr:row>
                <xdr:rowOff>7</xdr:rowOff>
              </xdr:from>
              <xdr:to>
                <xdr:col>17</xdr:col>
                <xdr:colOff>35</xdr:colOff>
                <xdr:row>87</xdr:row>
                <xdr:rowOff>16</xdr:rowOff>
              </xdr:to>
            </anchor>
          </commentPr>
        </mc:Choice>
        <mc:Fallback/>
      </mc:AlternateContent>
    </comment>
    <comment ref="AV83" authorId="0">
      <text>
        <r>
          <rPr>
            <sz val="10"/>
            <rFont val="Arial"/>
            <family val="0"/>
            <charset val="1"/>
          </rPr>
          <t xml:space="preserve">Sample bottles froze and broke in f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2</xdr:colOff>
                <xdr:row>80</xdr:row>
                <xdr:rowOff>7</xdr:rowOff>
              </xdr:from>
              <xdr:to>
                <xdr:col>55</xdr:col>
                <xdr:colOff>14</xdr:colOff>
                <xdr:row>84</xdr:row>
                <xdr:rowOff>16</xdr:rowOff>
              </xdr:to>
            </anchor>
          </commentPr>
        </mc:Choice>
        <mc:Fallback/>
      </mc:AlternateContent>
    </comment>
    <comment ref="BI83" authorId="0">
      <text>
        <r>
          <rPr>
            <sz val="10"/>
            <rFont val="Arial"/>
            <family val="0"/>
            <charset val="1"/>
          </rPr>
          <t xml:space="preserve">Sample bottles froze and broke in f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2</xdr:colOff>
                <xdr:row>80</xdr:row>
                <xdr:rowOff>7</xdr:rowOff>
              </xdr:from>
              <xdr:to>
                <xdr:col>68</xdr:col>
                <xdr:colOff>14</xdr:colOff>
                <xdr:row>8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601">
  <si>
    <t xml:space="preserve">THAMES-COROMANDEL WASTE WATER TREATMENT PLANTS</t>
  </si>
  <si>
    <t xml:space="preserve">COMPLIANCE SUMMARY</t>
  </si>
  <si>
    <t xml:space="preserve">Hahei WWTP</t>
  </si>
  <si>
    <t xml:space="preserve">Total Influent Flow</t>
  </si>
  <si>
    <t xml:space="preserve">m3</t>
  </si>
  <si>
    <t xml:space="preserve">Maximum Effluent Flow</t>
  </si>
  <si>
    <t xml:space="preserve">Average Effluent Flow</t>
  </si>
  <si>
    <t xml:space="preserve">Total Effluent Flow</t>
  </si>
  <si>
    <t xml:space="preserve">90th Percentile</t>
  </si>
  <si>
    <t xml:space="preserve">Running Average</t>
  </si>
  <si>
    <t xml:space="preserve">Limits</t>
  </si>
  <si>
    <t xml:space="preserve">Suspended solids (g/m3)</t>
  </si>
  <si>
    <t xml:space="preserve">cBOD5 (g/m3)</t>
  </si>
  <si>
    <t xml:space="preserve">Escherichia coli (cfu/100 mL)</t>
  </si>
  <si>
    <t xml:space="preserve">Total Ammoniacal nitrogen (g/m3)</t>
  </si>
  <si>
    <t xml:space="preserve">Total Kjeldahl Nitrogen (g/m3)</t>
  </si>
  <si>
    <t xml:space="preserve">Total Phosphorus (g/m3)</t>
  </si>
  <si>
    <t xml:space="preserve">Hahei WWTP Annual Performance Report</t>
  </si>
  <si>
    <t xml:space="preserve">April 2017 to March 2018</t>
  </si>
  <si>
    <t xml:space="preserve">Date</t>
  </si>
  <si>
    <t xml:space="preserve">Rainfall</t>
  </si>
  <si>
    <t xml:space="preserve">Plant Flows</t>
  </si>
  <si>
    <t xml:space="preserve">Inflow</t>
  </si>
  <si>
    <t xml:space="preserve">Aeration Pond</t>
  </si>
  <si>
    <t xml:space="preserve">Retention</t>
  </si>
  <si>
    <t xml:space="preserve">Inlet to MFU</t>
  </si>
  <si>
    <t xml:space="preserve">Effluent Discharge</t>
  </si>
  <si>
    <t xml:space="preserve">Wigmore Stream 50m Upstream</t>
  </si>
  <si>
    <t xml:space="preserve">Wigmore Stream 50m Downstream</t>
  </si>
  <si>
    <t xml:space="preserve">Low Tide</t>
  </si>
  <si>
    <t xml:space="preserve">HAHWG00_RAINFALL_MM</t>
  </si>
  <si>
    <t xml:space="preserve">HAHWI10_FLOW_VOL</t>
  </si>
  <si>
    <t xml:space="preserve">HAHWY35_flow_scada</t>
  </si>
  <si>
    <t xml:space="preserve">HAHWE40_FLOW_SCADA</t>
  </si>
  <si>
    <t xml:space="preserve">HAHWI10_PH_GRAB</t>
  </si>
  <si>
    <t xml:space="preserve">HAHWI10_DO_GRAB</t>
  </si>
  <si>
    <t xml:space="preserve">HAHWA20_PH_GRAB</t>
  </si>
  <si>
    <t xml:space="preserve">HAHWA20_DO_GRAB</t>
  </si>
  <si>
    <t xml:space="preserve">HAHWY30_PH_GRAB</t>
  </si>
  <si>
    <t xml:space="preserve">HAHWY30_DO_GRAB</t>
  </si>
  <si>
    <t xml:space="preserve">HAHWY30_LEVEL_MM</t>
  </si>
  <si>
    <t xml:space="preserve">HAHWE41_carbBOD_GRAB</t>
  </si>
  <si>
    <t xml:space="preserve">HAHWE41_totalss_grab</t>
  </si>
  <si>
    <t xml:space="preserve">HAHWE41_no3_grab</t>
  </si>
  <si>
    <t xml:space="preserve">HAHWE41_nh3_grab</t>
  </si>
  <si>
    <t xml:space="preserve">HAHWE41_tkn_grab</t>
  </si>
  <si>
    <t xml:space="preserve">HAHWE41_totalp_grab</t>
  </si>
  <si>
    <t xml:space="preserve">HAHWE41_solp_grab</t>
  </si>
  <si>
    <t xml:space="preserve">HAHWE41_enter_grab</t>
  </si>
  <si>
    <t xml:space="preserve">HAHWE41_ecoli_grab</t>
  </si>
  <si>
    <t xml:space="preserve">HAHWE41_turb_grab</t>
  </si>
  <si>
    <t xml:space="preserve">HAHWE41_cond_grab</t>
  </si>
  <si>
    <t xml:space="preserve">HAHWE41_PH_GRAB</t>
  </si>
  <si>
    <t xml:space="preserve">HAHWE40_carbBOD_GRAB</t>
  </si>
  <si>
    <t xml:space="preserve">HAHWE40_totalss_grab</t>
  </si>
  <si>
    <t xml:space="preserve">HAHWE40_no3_grab</t>
  </si>
  <si>
    <t xml:space="preserve">HAHWE40_nh3_grab</t>
  </si>
  <si>
    <t xml:space="preserve">HAHWE40_tkn_grab</t>
  </si>
  <si>
    <t xml:space="preserve">HAHWE40_totalp_grab</t>
  </si>
  <si>
    <t xml:space="preserve">HAHWE40_solp_grab</t>
  </si>
  <si>
    <t xml:space="preserve">HAHWE40_enter_grab</t>
  </si>
  <si>
    <t xml:space="preserve">HAHWE40_ecoli_grab</t>
  </si>
  <si>
    <t xml:space="preserve">HAHWE40_turb_grab</t>
  </si>
  <si>
    <t xml:space="preserve">HAHWE40_cond_grab</t>
  </si>
  <si>
    <t xml:space="preserve">HAHWE40_ph_grab</t>
  </si>
  <si>
    <t xml:space="preserve">HAHem51_carbBOD_GRAB</t>
  </si>
  <si>
    <t xml:space="preserve">HAHem51_totalss_grab</t>
  </si>
  <si>
    <t xml:space="preserve">HAHem51_no3_grab</t>
  </si>
  <si>
    <t xml:space="preserve">HAHem51_nh3_grab</t>
  </si>
  <si>
    <t xml:space="preserve">HAHem51_tkn_grab</t>
  </si>
  <si>
    <t xml:space="preserve">HAHem51_totalp_grab</t>
  </si>
  <si>
    <t xml:space="preserve">HAHem51_solp_grab</t>
  </si>
  <si>
    <t xml:space="preserve">HAHem51_enter_grab</t>
  </si>
  <si>
    <t xml:space="preserve">HAHem51_ecoli_grab</t>
  </si>
  <si>
    <t xml:space="preserve">HAHem51_turb_grab</t>
  </si>
  <si>
    <t xml:space="preserve">HAHem51_cond_grab</t>
  </si>
  <si>
    <t xml:space="preserve">HAHem51_ph_grab</t>
  </si>
  <si>
    <t xml:space="preserve">HAHem52_carbBOD_GRAB</t>
  </si>
  <si>
    <t xml:space="preserve">HAHem52_totalss_grab</t>
  </si>
  <si>
    <t xml:space="preserve">HAHem52_no3_grab</t>
  </si>
  <si>
    <t xml:space="preserve">HAHem52_nh3_grab</t>
  </si>
  <si>
    <t xml:space="preserve">HAHem52_tkn_grab</t>
  </si>
  <si>
    <t xml:space="preserve">HAHem52_totalp_grab</t>
  </si>
  <si>
    <t xml:space="preserve">HAHem52_solp_grab</t>
  </si>
  <si>
    <t xml:space="preserve">HAHem52_enter_grab</t>
  </si>
  <si>
    <t xml:space="preserve">HAHem52_ecoli_grab</t>
  </si>
  <si>
    <t xml:space="preserve">HAHem52_turb_grab</t>
  </si>
  <si>
    <t xml:space="preserve">HAHem52_cond_grab</t>
  </si>
  <si>
    <t xml:space="preserve">HAHem52_ph_grab</t>
  </si>
  <si>
    <t xml:space="preserve">Influent</t>
  </si>
  <si>
    <t xml:space="preserve">MFU Inflow</t>
  </si>
  <si>
    <t xml:space="preserve">Effluent</t>
  </si>
  <si>
    <t xml:space="preserve">pH</t>
  </si>
  <si>
    <t xml:space="preserve">DO</t>
  </si>
  <si>
    <t xml:space="preserve">Level</t>
  </si>
  <si>
    <t xml:space="preserve">Time</t>
  </si>
  <si>
    <t xml:space="preserve">CBOD</t>
  </si>
  <si>
    <t xml:space="preserve">SS</t>
  </si>
  <si>
    <t xml:space="preserve">Nitrate</t>
  </si>
  <si>
    <t xml:space="preserve">Ammoniacal N</t>
  </si>
  <si>
    <t xml:space="preserve">TKN</t>
  </si>
  <si>
    <t xml:space="preserve">T P</t>
  </si>
  <si>
    <t xml:space="preserve">SR P</t>
  </si>
  <si>
    <t xml:space="preserve">Enterococci</t>
  </si>
  <si>
    <t xml:space="preserve">E. Coli</t>
  </si>
  <si>
    <t xml:space="preserve">Turbidity</t>
  </si>
  <si>
    <t xml:space="preserve">Conductivity</t>
  </si>
  <si>
    <t xml:space="preserve">Discharge Limit</t>
  </si>
  <si>
    <t xml:space="preserve">mm</t>
  </si>
  <si>
    <t xml:space="preserve">units</t>
  </si>
  <si>
    <t xml:space="preserve">mg/l</t>
  </si>
  <si>
    <t xml:space="preserve">mg/L</t>
  </si>
  <si>
    <t xml:space="preserve">/100mL</t>
  </si>
  <si>
    <t xml:space="preserve">NTU</t>
  </si>
  <si>
    <r>
      <rPr>
        <sz val="10"/>
        <rFont val="Calibri"/>
        <family val="2"/>
        <charset val="1"/>
      </rPr>
      <t xml:space="preserve">µ</t>
    </r>
    <r>
      <rPr>
        <sz val="10"/>
        <rFont val="Arial"/>
        <family val="2"/>
        <charset val="1"/>
      </rPr>
      <t xml:space="preserve">S/cm</t>
    </r>
  </si>
  <si>
    <t xml:space="preserve">01/04/2017</t>
  </si>
  <si>
    <t xml:space="preserve">02/04/2017</t>
  </si>
  <si>
    <t xml:space="preserve">03/04/2017</t>
  </si>
  <si>
    <t xml:space="preserve">04/04/2017</t>
  </si>
  <si>
    <t xml:space="preserve">05/04/2017</t>
  </si>
  <si>
    <t xml:space="preserve">06/04/2017</t>
  </si>
  <si>
    <t xml:space="preserve">07/04/2017</t>
  </si>
  <si>
    <t xml:space="preserve">08/04/2017</t>
  </si>
  <si>
    <t xml:space="preserve">09/04/2017</t>
  </si>
  <si>
    <t xml:space="preserve">10/04/2017</t>
  </si>
  <si>
    <t xml:space="preserve">11/04/2017</t>
  </si>
  <si>
    <t xml:space="preserve">12/04/2017</t>
  </si>
  <si>
    <t xml:space="preserve">13/04/2017</t>
  </si>
  <si>
    <t xml:space="preserve">14/04/2017</t>
  </si>
  <si>
    <t xml:space="preserve">15/04/2017</t>
  </si>
  <si>
    <t xml:space="preserve">16/04/2017</t>
  </si>
  <si>
    <t xml:space="preserve">17/04/2017</t>
  </si>
  <si>
    <t xml:space="preserve">18/04/2017</t>
  </si>
  <si>
    <t xml:space="preserve">19/04/2017</t>
  </si>
  <si>
    <t xml:space="preserve">20/04/2017</t>
  </si>
  <si>
    <t xml:space="preserve">21/04/2017</t>
  </si>
  <si>
    <t xml:space="preserve">22/04/2017</t>
  </si>
  <si>
    <t xml:space="preserve">23/04/2017</t>
  </si>
  <si>
    <t xml:space="preserve">24/04/2017</t>
  </si>
  <si>
    <t xml:space="preserve">25/04/2017</t>
  </si>
  <si>
    <t xml:space="preserve">26/04/2017</t>
  </si>
  <si>
    <t xml:space="preserve">27/04/2017</t>
  </si>
  <si>
    <t xml:space="preserve">28/04/2017</t>
  </si>
  <si>
    <t xml:space="preserve">29/04/2017</t>
  </si>
  <si>
    <t xml:space="preserve">30/04/2017</t>
  </si>
  <si>
    <t xml:space="preserve">01/05/2017</t>
  </si>
  <si>
    <t xml:space="preserve">02/05/2017</t>
  </si>
  <si>
    <t xml:space="preserve">03/05/2017</t>
  </si>
  <si>
    <t xml:space="preserve">04/05/2017</t>
  </si>
  <si>
    <t xml:space="preserve">05/05/2017</t>
  </si>
  <si>
    <t xml:space="preserve">06/05/2017</t>
  </si>
  <si>
    <t xml:space="preserve">07/05/2017</t>
  </si>
  <si>
    <t xml:space="preserve">08/05/2017</t>
  </si>
  <si>
    <t xml:space="preserve">09/05/2017</t>
  </si>
  <si>
    <t xml:space="preserve">10/05/2017</t>
  </si>
  <si>
    <t xml:space="preserve">11/05/2017</t>
  </si>
  <si>
    <t xml:space="preserve">12/05/2017</t>
  </si>
  <si>
    <t xml:space="preserve">13/05/2017</t>
  </si>
  <si>
    <t xml:space="preserve">14/05/2017</t>
  </si>
  <si>
    <t xml:space="preserve">15/05/2017</t>
  </si>
  <si>
    <t xml:space="preserve">16/05/2017</t>
  </si>
  <si>
    <t xml:space="preserve">17/05/2017</t>
  </si>
  <si>
    <t xml:space="preserve">18/05/2017</t>
  </si>
  <si>
    <t xml:space="preserve">19/05/2017</t>
  </si>
  <si>
    <t xml:space="preserve">20/05/2017</t>
  </si>
  <si>
    <t xml:space="preserve">21/05/2017</t>
  </si>
  <si>
    <t xml:space="preserve">22/05/2017</t>
  </si>
  <si>
    <t xml:space="preserve">23/05/2017</t>
  </si>
  <si>
    <t xml:space="preserve">24/05/2017</t>
  </si>
  <si>
    <t xml:space="preserve">25/05/2017</t>
  </si>
  <si>
    <t xml:space="preserve">26/05/2017</t>
  </si>
  <si>
    <t xml:space="preserve">27/05/2017</t>
  </si>
  <si>
    <t xml:space="preserve">28/05/2017</t>
  </si>
  <si>
    <t xml:space="preserve">29/05/2017</t>
  </si>
  <si>
    <t xml:space="preserve">30/05/2017</t>
  </si>
  <si>
    <t xml:space="preserve">31/05/2017</t>
  </si>
  <si>
    <t xml:space="preserve">01/06/2017</t>
  </si>
  <si>
    <t xml:space="preserve">02/06/2017</t>
  </si>
  <si>
    <t xml:space="preserve">03/06/2017</t>
  </si>
  <si>
    <t xml:space="preserve">04/06/2017</t>
  </si>
  <si>
    <t xml:space="preserve">05/06/2017</t>
  </si>
  <si>
    <t xml:space="preserve">06/06/2017</t>
  </si>
  <si>
    <t xml:space="preserve">07/06/2017</t>
  </si>
  <si>
    <t xml:space="preserve">08/06/2017</t>
  </si>
  <si>
    <t xml:space="preserve">09/06/2017</t>
  </si>
  <si>
    <t xml:space="preserve">10/06/2017</t>
  </si>
  <si>
    <t xml:space="preserve">11/06/2017</t>
  </si>
  <si>
    <t xml:space="preserve">12/06/2017</t>
  </si>
  <si>
    <t xml:space="preserve">13/06/2017</t>
  </si>
  <si>
    <t xml:space="preserve">14/06/2017</t>
  </si>
  <si>
    <t xml:space="preserve">15/06/2017</t>
  </si>
  <si>
    <t xml:space="preserve">16/06/2017</t>
  </si>
  <si>
    <t xml:space="preserve">17/06/2017</t>
  </si>
  <si>
    <t xml:space="preserve">18/06/2017</t>
  </si>
  <si>
    <t xml:space="preserve">19/06/2017</t>
  </si>
  <si>
    <t xml:space="preserve">20/06/2017</t>
  </si>
  <si>
    <t xml:space="preserve">21/06/2017</t>
  </si>
  <si>
    <t xml:space="preserve">22/06/2017</t>
  </si>
  <si>
    <t xml:space="preserve">23/06/2017</t>
  </si>
  <si>
    <t xml:space="preserve">24/06/2017</t>
  </si>
  <si>
    <t xml:space="preserve">25/06/2017</t>
  </si>
  <si>
    <t xml:space="preserve">26/06/2017</t>
  </si>
  <si>
    <t xml:space="preserve">27/06/2017</t>
  </si>
  <si>
    <t xml:space="preserve">28/06/2017</t>
  </si>
  <si>
    <t xml:space="preserve">29/06/2017</t>
  </si>
  <si>
    <t xml:space="preserve">30/06/2017</t>
  </si>
  <si>
    <t xml:space="preserve">01/07/2017</t>
  </si>
  <si>
    <t xml:space="preserve">02/07/2017</t>
  </si>
  <si>
    <t xml:space="preserve">03/07/2017</t>
  </si>
  <si>
    <t xml:space="preserve">04/07/2017</t>
  </si>
  <si>
    <t xml:space="preserve">05/07/2017</t>
  </si>
  <si>
    <t xml:space="preserve">06/07/2017</t>
  </si>
  <si>
    <t xml:space="preserve">07/07/2017</t>
  </si>
  <si>
    <t xml:space="preserve">08/07/2017</t>
  </si>
  <si>
    <t xml:space="preserve">09/07/2017</t>
  </si>
  <si>
    <t xml:space="preserve">10/07/2017</t>
  </si>
  <si>
    <t xml:space="preserve">11/07/2017</t>
  </si>
  <si>
    <t xml:space="preserve">12/07/2017</t>
  </si>
  <si>
    <t xml:space="preserve">13/07/2017</t>
  </si>
  <si>
    <t xml:space="preserve">14/07/2017</t>
  </si>
  <si>
    <t xml:space="preserve">15/07/2017</t>
  </si>
  <si>
    <t xml:space="preserve">16/07/2017</t>
  </si>
  <si>
    <t xml:space="preserve">17/07/2017</t>
  </si>
  <si>
    <t xml:space="preserve">18/07/2017</t>
  </si>
  <si>
    <t xml:space="preserve">19/07/2017</t>
  </si>
  <si>
    <t xml:space="preserve">20/07/2017</t>
  </si>
  <si>
    <t xml:space="preserve">21/07/2017</t>
  </si>
  <si>
    <t xml:space="preserve">22/07/2017</t>
  </si>
  <si>
    <t xml:space="preserve">23/07/2017</t>
  </si>
  <si>
    <t xml:space="preserve">24/07/2017</t>
  </si>
  <si>
    <t xml:space="preserve">25/07/2017</t>
  </si>
  <si>
    <t xml:space="preserve">26/07/2017</t>
  </si>
  <si>
    <t xml:space="preserve">27/07/2017</t>
  </si>
  <si>
    <t xml:space="preserve">28/07/2017</t>
  </si>
  <si>
    <t xml:space="preserve">29/07/2017</t>
  </si>
  <si>
    <t xml:space="preserve">30/07/2017</t>
  </si>
  <si>
    <t xml:space="preserve">31/07/2017</t>
  </si>
  <si>
    <t xml:space="preserve">01/08/2017</t>
  </si>
  <si>
    <t xml:space="preserve">02/08/2017</t>
  </si>
  <si>
    <t xml:space="preserve">03/08/2017</t>
  </si>
  <si>
    <t xml:space="preserve">04/08/2017</t>
  </si>
  <si>
    <t xml:space="preserve">05/08/2017</t>
  </si>
  <si>
    <t xml:space="preserve">06/08/2017</t>
  </si>
  <si>
    <t xml:space="preserve">07/08/2017</t>
  </si>
  <si>
    <t xml:space="preserve">08/08/2017</t>
  </si>
  <si>
    <t xml:space="preserve">09/08/2017</t>
  </si>
  <si>
    <t xml:space="preserve">10/08/2017</t>
  </si>
  <si>
    <t xml:space="preserve">11/08/2017</t>
  </si>
  <si>
    <t xml:space="preserve">12/08/2017</t>
  </si>
  <si>
    <t xml:space="preserve">13/08/2017</t>
  </si>
  <si>
    <t xml:space="preserve">14/08/2017</t>
  </si>
  <si>
    <t xml:space="preserve">15/08/2017</t>
  </si>
  <si>
    <t xml:space="preserve">16/08/2017</t>
  </si>
  <si>
    <t xml:space="preserve">17/08/2017</t>
  </si>
  <si>
    <t xml:space="preserve">18/08/2017</t>
  </si>
  <si>
    <t xml:space="preserve">19/08/2017</t>
  </si>
  <si>
    <t xml:space="preserve">20/08/2017</t>
  </si>
  <si>
    <t xml:space="preserve">21/08/2017</t>
  </si>
  <si>
    <t xml:space="preserve">22/08/2017</t>
  </si>
  <si>
    <t xml:space="preserve">23/08/2017</t>
  </si>
  <si>
    <t xml:space="preserve">24/08/2017</t>
  </si>
  <si>
    <t xml:space="preserve">25/08/2017</t>
  </si>
  <si>
    <t xml:space="preserve">26/08/2017</t>
  </si>
  <si>
    <t xml:space="preserve">27/08/2017</t>
  </si>
  <si>
    <t xml:space="preserve">28/08/2017</t>
  </si>
  <si>
    <t xml:space="preserve">29/08/2017</t>
  </si>
  <si>
    <t xml:space="preserve">30/08/2017</t>
  </si>
  <si>
    <t xml:space="preserve">31/08/2017</t>
  </si>
  <si>
    <t xml:space="preserve">01/09/2017</t>
  </si>
  <si>
    <t xml:space="preserve">02/09/2017</t>
  </si>
  <si>
    <t xml:space="preserve">03/09/2017</t>
  </si>
  <si>
    <t xml:space="preserve">04/09/2017</t>
  </si>
  <si>
    <t xml:space="preserve">05/09/2017</t>
  </si>
  <si>
    <t xml:space="preserve">06/09/2017</t>
  </si>
  <si>
    <t xml:space="preserve">07/09/2017</t>
  </si>
  <si>
    <t xml:space="preserve">08/09/2017</t>
  </si>
  <si>
    <t xml:space="preserve">09/09/2017</t>
  </si>
  <si>
    <t xml:space="preserve">10/09/2017</t>
  </si>
  <si>
    <t xml:space="preserve">11/09/2017</t>
  </si>
  <si>
    <t xml:space="preserve">12/09/2017</t>
  </si>
  <si>
    <t xml:space="preserve">13/09/2017</t>
  </si>
  <si>
    <t xml:space="preserve">14/09/2017</t>
  </si>
  <si>
    <t xml:space="preserve">15/09/2017</t>
  </si>
  <si>
    <t xml:space="preserve">16/09/2017</t>
  </si>
  <si>
    <t xml:space="preserve">17/09/2017</t>
  </si>
  <si>
    <t xml:space="preserve">18/09/2017</t>
  </si>
  <si>
    <t xml:space="preserve">19/09/2017</t>
  </si>
  <si>
    <t xml:space="preserve">20/09/2017</t>
  </si>
  <si>
    <t xml:space="preserve">21/09/2017</t>
  </si>
  <si>
    <t xml:space="preserve">22/09/2017</t>
  </si>
  <si>
    <t xml:space="preserve">23/09/2017</t>
  </si>
  <si>
    <t xml:space="preserve">24/09/2017</t>
  </si>
  <si>
    <t xml:space="preserve">25/09/2017</t>
  </si>
  <si>
    <t xml:space="preserve">26/09/2017</t>
  </si>
  <si>
    <t xml:space="preserve">27/09/2017</t>
  </si>
  <si>
    <t xml:space="preserve">28/09/2017</t>
  </si>
  <si>
    <t xml:space="preserve">29/09/2017</t>
  </si>
  <si>
    <t xml:space="preserve">30/09/2017</t>
  </si>
  <si>
    <t xml:space="preserve">01/10/2017</t>
  </si>
  <si>
    <t xml:space="preserve">02/10/2017</t>
  </si>
  <si>
    <t xml:space="preserve">03/10/2017</t>
  </si>
  <si>
    <t xml:space="preserve">04/10/2017</t>
  </si>
  <si>
    <t xml:space="preserve">05/10/2017</t>
  </si>
  <si>
    <t xml:space="preserve">06/10/2017</t>
  </si>
  <si>
    <t xml:space="preserve">07/10/2017</t>
  </si>
  <si>
    <t xml:space="preserve">08/10/2017</t>
  </si>
  <si>
    <t xml:space="preserve">09/10/2017</t>
  </si>
  <si>
    <t xml:space="preserve">10/10/2017</t>
  </si>
  <si>
    <t xml:space="preserve">11/10/2017</t>
  </si>
  <si>
    <t xml:space="preserve">12/10/2017</t>
  </si>
  <si>
    <t xml:space="preserve">13/10/2017</t>
  </si>
  <si>
    <t xml:space="preserve">14/10/2017</t>
  </si>
  <si>
    <t xml:space="preserve">15/10/2017</t>
  </si>
  <si>
    <t xml:space="preserve">16/10/2017</t>
  </si>
  <si>
    <t xml:space="preserve">17/10/2017</t>
  </si>
  <si>
    <t xml:space="preserve">18/10/2017</t>
  </si>
  <si>
    <t xml:space="preserve">19/10/2017</t>
  </si>
  <si>
    <t xml:space="preserve">20/10/2017</t>
  </si>
  <si>
    <t xml:space="preserve">21/10/2017</t>
  </si>
  <si>
    <t xml:space="preserve">22/10/2017</t>
  </si>
  <si>
    <t xml:space="preserve">23/10/2017</t>
  </si>
  <si>
    <t xml:space="preserve">24/10/2017</t>
  </si>
  <si>
    <t xml:space="preserve">25/10/2017</t>
  </si>
  <si>
    <t xml:space="preserve">26/10/2017</t>
  </si>
  <si>
    <t xml:space="preserve">27/10/2017</t>
  </si>
  <si>
    <t xml:space="preserve">28/10/2017</t>
  </si>
  <si>
    <t xml:space="preserve">29/10/2017</t>
  </si>
  <si>
    <t xml:space="preserve">30/10/2017</t>
  </si>
  <si>
    <t xml:space="preserve">31/10/2017</t>
  </si>
  <si>
    <t xml:space="preserve">01/11/2017</t>
  </si>
  <si>
    <t xml:space="preserve">02/11/2017</t>
  </si>
  <si>
    <t xml:space="preserve">03/11/2017</t>
  </si>
  <si>
    <t xml:space="preserve">04/11/2017</t>
  </si>
  <si>
    <t xml:space="preserve">05/11/2017</t>
  </si>
  <si>
    <t xml:space="preserve">06/11/2017</t>
  </si>
  <si>
    <t xml:space="preserve">07/11/2017</t>
  </si>
  <si>
    <t xml:space="preserve">08/11/2017</t>
  </si>
  <si>
    <t xml:space="preserve">09/11/2017</t>
  </si>
  <si>
    <t xml:space="preserve">10/11/2017</t>
  </si>
  <si>
    <t xml:space="preserve">11/11/2017</t>
  </si>
  <si>
    <t xml:space="preserve">12/11/2017</t>
  </si>
  <si>
    <t xml:space="preserve">13/11/2017</t>
  </si>
  <si>
    <t xml:space="preserve">14/11/2017</t>
  </si>
  <si>
    <t xml:space="preserve">15/11/2017</t>
  </si>
  <si>
    <t xml:space="preserve">16/11/2017</t>
  </si>
  <si>
    <t xml:space="preserve">17/11/2017</t>
  </si>
  <si>
    <t xml:space="preserve">18/11/2017</t>
  </si>
  <si>
    <t xml:space="preserve">19/11/2017</t>
  </si>
  <si>
    <t xml:space="preserve">20/11/2017</t>
  </si>
  <si>
    <t xml:space="preserve">21/11/2017</t>
  </si>
  <si>
    <t xml:space="preserve">22/11/2017</t>
  </si>
  <si>
    <t xml:space="preserve">23/11/2017</t>
  </si>
  <si>
    <t xml:space="preserve">24/11/2017</t>
  </si>
  <si>
    <t xml:space="preserve">25/11/2017</t>
  </si>
  <si>
    <t xml:space="preserve">26/11/2017</t>
  </si>
  <si>
    <t xml:space="preserve">27/11/2017</t>
  </si>
  <si>
    <t xml:space="preserve">28/11/2017</t>
  </si>
  <si>
    <t xml:space="preserve">29/11/2017</t>
  </si>
  <si>
    <t xml:space="preserve">30/11/2017</t>
  </si>
  <si>
    <t xml:space="preserve">01/12/2017</t>
  </si>
  <si>
    <t xml:space="preserve">02/12/2017</t>
  </si>
  <si>
    <t xml:space="preserve">03/12/2017</t>
  </si>
  <si>
    <t xml:space="preserve">04/12/2017</t>
  </si>
  <si>
    <t xml:space="preserve">05/12/2017</t>
  </si>
  <si>
    <t xml:space="preserve">06/12/2017</t>
  </si>
  <si>
    <t xml:space="preserve">07/12/2017</t>
  </si>
  <si>
    <t xml:space="preserve">08/12/2017</t>
  </si>
  <si>
    <t xml:space="preserve">09/12/2017</t>
  </si>
  <si>
    <t xml:space="preserve">10/12/2017</t>
  </si>
  <si>
    <t xml:space="preserve">11/12/2017</t>
  </si>
  <si>
    <t xml:space="preserve">12/12/2017</t>
  </si>
  <si>
    <t xml:space="preserve">13/12/2017</t>
  </si>
  <si>
    <t xml:space="preserve">14/12/2017</t>
  </si>
  <si>
    <t xml:space="preserve">15/12/2017</t>
  </si>
  <si>
    <t xml:space="preserve">16/12/2017</t>
  </si>
  <si>
    <t xml:space="preserve">17/12/2017</t>
  </si>
  <si>
    <t xml:space="preserve">18/12/2017</t>
  </si>
  <si>
    <t xml:space="preserve">19/12/2017</t>
  </si>
  <si>
    <t xml:space="preserve">20/12/2017</t>
  </si>
  <si>
    <t xml:space="preserve">21/12/2017</t>
  </si>
  <si>
    <t xml:space="preserve">22/12/2017</t>
  </si>
  <si>
    <t xml:space="preserve">23/12/2017</t>
  </si>
  <si>
    <t xml:space="preserve">24/12/2017</t>
  </si>
  <si>
    <t xml:space="preserve">25/12/2017</t>
  </si>
  <si>
    <t xml:space="preserve">26/12/2017</t>
  </si>
  <si>
    <t xml:space="preserve">27/12/2017</t>
  </si>
  <si>
    <t xml:space="preserve">29/12/2017</t>
  </si>
  <si>
    <t xml:space="preserve">30/12/2017</t>
  </si>
  <si>
    <t xml:space="preserve">31/12/2017</t>
  </si>
  <si>
    <t xml:space="preserve">01/01/2018</t>
  </si>
  <si>
    <t xml:space="preserve">02/01/2018</t>
  </si>
  <si>
    <t xml:space="preserve">03/01/2018</t>
  </si>
  <si>
    <t xml:space="preserve">04/01/2018</t>
  </si>
  <si>
    <t xml:space="preserve">05/01/2018</t>
  </si>
  <si>
    <t xml:space="preserve">06/01/2018</t>
  </si>
  <si>
    <t xml:space="preserve">07/01/2018</t>
  </si>
  <si>
    <t xml:space="preserve">08/01/2018</t>
  </si>
  <si>
    <t xml:space="preserve">09/01/2018</t>
  </si>
  <si>
    <t xml:space="preserve">10/01/2018</t>
  </si>
  <si>
    <t xml:space="preserve">11/01/2018</t>
  </si>
  <si>
    <t xml:space="preserve">12/01/2018</t>
  </si>
  <si>
    <t xml:space="preserve">13/01/2018</t>
  </si>
  <si>
    <t xml:space="preserve">14/01/2018</t>
  </si>
  <si>
    <t xml:space="preserve">15/01/2018</t>
  </si>
  <si>
    <t xml:space="preserve">16/01/2018</t>
  </si>
  <si>
    <t xml:space="preserve">17/01/2018</t>
  </si>
  <si>
    <t xml:space="preserve">18/01/2018</t>
  </si>
  <si>
    <t xml:space="preserve">19/01/2018</t>
  </si>
  <si>
    <t xml:space="preserve">20/01/2018</t>
  </si>
  <si>
    <t xml:space="preserve">21/01/2018</t>
  </si>
  <si>
    <t xml:space="preserve">22/01/2018</t>
  </si>
  <si>
    <t xml:space="preserve">23/01/2018</t>
  </si>
  <si>
    <t xml:space="preserve">24/01/2018</t>
  </si>
  <si>
    <t xml:space="preserve">25/01/2018</t>
  </si>
  <si>
    <t xml:space="preserve">26/01/2018</t>
  </si>
  <si>
    <t xml:space="preserve">27/01/2018</t>
  </si>
  <si>
    <t xml:space="preserve">28/01/2018</t>
  </si>
  <si>
    <t xml:space="preserve">29/01/2018</t>
  </si>
  <si>
    <t xml:space="preserve">30/01/2018</t>
  </si>
  <si>
    <t xml:space="preserve">31/01/2018</t>
  </si>
  <si>
    <t xml:space="preserve">01/02/2018</t>
  </si>
  <si>
    <t xml:space="preserve">02/02/2018</t>
  </si>
  <si>
    <t xml:space="preserve">03/02/2018</t>
  </si>
  <si>
    <t xml:space="preserve">04/02/2018</t>
  </si>
  <si>
    <t xml:space="preserve">05/02/2018</t>
  </si>
  <si>
    <t xml:space="preserve">06/02/2018</t>
  </si>
  <si>
    <t xml:space="preserve">07/02/2018</t>
  </si>
  <si>
    <t xml:space="preserve">08/02/2018</t>
  </si>
  <si>
    <t xml:space="preserve">09/02/2018</t>
  </si>
  <si>
    <t xml:space="preserve">10/02/2018</t>
  </si>
  <si>
    <t xml:space="preserve">11/02/2018</t>
  </si>
  <si>
    <t xml:space="preserve">12/02/2018</t>
  </si>
  <si>
    <t xml:space="preserve">13/02/2018</t>
  </si>
  <si>
    <t xml:space="preserve">14/02/2018</t>
  </si>
  <si>
    <t xml:space="preserve">15/02/2018</t>
  </si>
  <si>
    <t xml:space="preserve">16/02/2018</t>
  </si>
  <si>
    <t xml:space="preserve">17/02/2018</t>
  </si>
  <si>
    <t xml:space="preserve">18/02/2018</t>
  </si>
  <si>
    <t xml:space="preserve">19/02/2018</t>
  </si>
  <si>
    <t xml:space="preserve">20/02/2018</t>
  </si>
  <si>
    <t xml:space="preserve">21/02/2018</t>
  </si>
  <si>
    <t xml:space="preserve">22/02/2018</t>
  </si>
  <si>
    <t xml:space="preserve">23/02/2018</t>
  </si>
  <si>
    <t xml:space="preserve">24/02/2018</t>
  </si>
  <si>
    <t xml:space="preserve">25/02/2018</t>
  </si>
  <si>
    <t xml:space="preserve">26/02/2018</t>
  </si>
  <si>
    <t xml:space="preserve">27/02/2018</t>
  </si>
  <si>
    <t xml:space="preserve">28/02/2018</t>
  </si>
  <si>
    <t xml:space="preserve">01/03/2018</t>
  </si>
  <si>
    <t xml:space="preserve">02/03/2018</t>
  </si>
  <si>
    <t xml:space="preserve">03/03/2018</t>
  </si>
  <si>
    <t xml:space="preserve">04/03/2018</t>
  </si>
  <si>
    <t xml:space="preserve">05/03/2018</t>
  </si>
  <si>
    <t xml:space="preserve">06/03/2018</t>
  </si>
  <si>
    <t xml:space="preserve">07/03/2018</t>
  </si>
  <si>
    <t xml:space="preserve">08/03/2018</t>
  </si>
  <si>
    <t xml:space="preserve">09/03/2018</t>
  </si>
  <si>
    <t xml:space="preserve">10/03/2018</t>
  </si>
  <si>
    <t xml:space="preserve">11/03/2018</t>
  </si>
  <si>
    <t xml:space="preserve">12/03/2018</t>
  </si>
  <si>
    <t xml:space="preserve">13/03/2018</t>
  </si>
  <si>
    <t xml:space="preserve">14/03/2018</t>
  </si>
  <si>
    <t xml:space="preserve">15/03/2018</t>
  </si>
  <si>
    <t xml:space="preserve">16/03/2018</t>
  </si>
  <si>
    <t xml:space="preserve">17/03/2018</t>
  </si>
  <si>
    <t xml:space="preserve">18/03/2018</t>
  </si>
  <si>
    <t xml:space="preserve">19/03/2018</t>
  </si>
  <si>
    <t xml:space="preserve">20/03/2018</t>
  </si>
  <si>
    <t xml:space="preserve">21/03/2018</t>
  </si>
  <si>
    <t xml:space="preserve">22/03/2018</t>
  </si>
  <si>
    <t xml:space="preserve">23/03/2018</t>
  </si>
  <si>
    <t xml:space="preserve">24/03/2018</t>
  </si>
  <si>
    <t xml:space="preserve">25/03/2018</t>
  </si>
  <si>
    <t xml:space="preserve">26/03/2018</t>
  </si>
  <si>
    <t xml:space="preserve">27/03/2018</t>
  </si>
  <si>
    <t xml:space="preserve">28/03/2018</t>
  </si>
  <si>
    <t xml:space="preserve">29/03/2018</t>
  </si>
  <si>
    <t xml:space="preserve">30/03/2018</t>
  </si>
  <si>
    <t xml:space="preserve">31/03/2018</t>
  </si>
  <si>
    <t xml:space="preserve">Total</t>
  </si>
  <si>
    <t xml:space="preserve">Max</t>
  </si>
  <si>
    <t xml:space="preserve">90th Perceentile</t>
  </si>
  <si>
    <t xml:space="preserve">Min</t>
  </si>
  <si>
    <t xml:space="preserve">Average</t>
  </si>
  <si>
    <t xml:space="preserve">Effluent Trends</t>
  </si>
  <si>
    <t xml:space="preserve">Upstream/Downstream Trends</t>
  </si>
  <si>
    <t xml:space="preserve">April 2010 to March 2018</t>
  </si>
  <si>
    <t xml:space="preserve">cBOD5</t>
  </si>
  <si>
    <t xml:space="preserve">E. coli</t>
  </si>
  <si>
    <t xml:space="preserve">Ammonia</t>
  </si>
  <si>
    <t xml:space="preserve">TP</t>
  </si>
  <si>
    <t xml:space="preserve">Ammonical N</t>
  </si>
  <si>
    <t xml:space="preserve">90th %ile</t>
  </si>
  <si>
    <t xml:space="preserve">Running Av</t>
  </si>
  <si>
    <t xml:space="preserve">uS/m</t>
  </si>
  <si>
    <t xml:space="preserve">19/04/2010</t>
  </si>
  <si>
    <t xml:space="preserve">18/05/2010</t>
  </si>
  <si>
    <t xml:space="preserve">23/06/2010</t>
  </si>
  <si>
    <t xml:space="preserve">08/07/2010</t>
  </si>
  <si>
    <t xml:space="preserve">19/08/2010</t>
  </si>
  <si>
    <t xml:space="preserve">17/09/2010</t>
  </si>
  <si>
    <t xml:space="preserve">17/10/2010</t>
  </si>
  <si>
    <t xml:space="preserve">09;50</t>
  </si>
  <si>
    <t xml:space="preserve">17/11/2010</t>
  </si>
  <si>
    <t xml:space="preserve">22/12/2010</t>
  </si>
  <si>
    <t xml:space="preserve">30/12/2010</t>
  </si>
  <si>
    <t xml:space="preserve">05/01/2011</t>
  </si>
  <si>
    <t xml:space="preserve">14/01/2011</t>
  </si>
  <si>
    <t xml:space="preserve">20/01/2011</t>
  </si>
  <si>
    <t xml:space="preserve">24/01/2011</t>
  </si>
  <si>
    <t xml:space="preserve">03/02/2011</t>
  </si>
  <si>
    <t xml:space="preserve">08/02/2011</t>
  </si>
  <si>
    <t xml:space="preserve">14/02/2011</t>
  </si>
  <si>
    <t xml:space="preserve">08/03/2011</t>
  </si>
  <si>
    <t xml:space="preserve">20/12/2011</t>
  </si>
  <si>
    <t xml:space="preserve">29/12/2011</t>
  </si>
  <si>
    <t xml:space="preserve">06/01/2012</t>
  </si>
  <si>
    <t xml:space="preserve">11/01/2012</t>
  </si>
  <si>
    <t xml:space="preserve">20/01/2012</t>
  </si>
  <si>
    <t xml:space="preserve">25/01/2012</t>
  </si>
  <si>
    <t xml:space="preserve">01/02/2012</t>
  </si>
  <si>
    <t xml:space="preserve">09/02/2012</t>
  </si>
  <si>
    <t xml:space="preserve">16/02/2012</t>
  </si>
  <si>
    <t xml:space="preserve">02/03/2012</t>
  </si>
  <si>
    <t xml:space="preserve">12/04/2012</t>
  </si>
  <si>
    <t xml:space="preserve">16/05/2012</t>
  </si>
  <si>
    <t xml:space="preserve">25/06/2012</t>
  </si>
  <si>
    <t xml:space="preserve">12/07/2012</t>
  </si>
  <si>
    <t xml:space="preserve">06/08/2012</t>
  </si>
  <si>
    <t xml:space="preserve">03/09/2012</t>
  </si>
  <si>
    <t xml:space="preserve">10/10/2012</t>
  </si>
  <si>
    <t xml:space="preserve">22/11/2012</t>
  </si>
  <si>
    <t xml:space="preserve">21/12/2012</t>
  </si>
  <si>
    <t xml:space="preserve">27/12/2012</t>
  </si>
  <si>
    <t xml:space="preserve">31/12/2012</t>
  </si>
  <si>
    <t xml:space="preserve">08/01/2013</t>
  </si>
  <si>
    <t xml:space="preserve">17/01/2013</t>
  </si>
  <si>
    <t xml:space="preserve">21/01/2013</t>
  </si>
  <si>
    <t xml:space="preserve">31/01/2013</t>
  </si>
  <si>
    <t xml:space="preserve">07/02/2013</t>
  </si>
  <si>
    <t xml:space="preserve">12/02/2013</t>
  </si>
  <si>
    <t xml:space="preserve">21/03/2013</t>
  </si>
  <si>
    <t xml:space="preserve">19/04/2013</t>
  </si>
  <si>
    <t xml:space="preserve">20/05/2013</t>
  </si>
  <si>
    <t xml:space="preserve">19/06/2013</t>
  </si>
  <si>
    <t xml:space="preserve">19/07/2013</t>
  </si>
  <si>
    <t xml:space="preserve">19/08/2013</t>
  </si>
  <si>
    <t xml:space="preserve">10/09/2013</t>
  </si>
  <si>
    <t xml:space="preserve">22/10/2013</t>
  </si>
  <si>
    <t xml:space="preserve">12/11/2013</t>
  </si>
  <si>
    <t xml:space="preserve">21/12/2013</t>
  </si>
  <si>
    <t xml:space="preserve">27/12/2013</t>
  </si>
  <si>
    <t xml:space="preserve">30/12/2013</t>
  </si>
  <si>
    <t xml:space="preserve">09/01/2014</t>
  </si>
  <si>
    <t xml:space="preserve">13/01/2014</t>
  </si>
  <si>
    <t xml:space="preserve">20/01/2014</t>
  </si>
  <si>
    <t xml:space="preserve">28/01/2014</t>
  </si>
  <si>
    <t xml:space="preserve">04/02/2014</t>
  </si>
  <si>
    <t xml:space="preserve">10/02/2014</t>
  </si>
  <si>
    <t xml:space="preserve">11/03/2014</t>
  </si>
  <si>
    <t xml:space="preserve">09/04/2014</t>
  </si>
  <si>
    <t xml:space="preserve">09/05/2014</t>
  </si>
  <si>
    <t xml:space="preserve">10/06/2014</t>
  </si>
  <si>
    <t xml:space="preserve">08/07/2014</t>
  </si>
  <si>
    <t xml:space="preserve">07/08/2014</t>
  </si>
  <si>
    <t xml:space="preserve">18/09/2014</t>
  </si>
  <si>
    <t xml:space="preserve">17/10/2014</t>
  </si>
  <si>
    <t xml:space="preserve">17/11/2014</t>
  </si>
  <si>
    <t xml:space="preserve">23/12/2014</t>
  </si>
  <si>
    <t xml:space="preserve">27/12/2014</t>
  </si>
  <si>
    <t xml:space="preserve">31/12/2014</t>
  </si>
  <si>
    <t xml:space="preserve">02/01/2015</t>
  </si>
  <si>
    <t xml:space="preserve">08/01/2015</t>
  </si>
  <si>
    <t xml:space="preserve">16/01/2015</t>
  </si>
  <si>
    <t xml:space="preserve">21/01/2015</t>
  </si>
  <si>
    <t xml:space="preserve">28/01/2015</t>
  </si>
  <si>
    <t xml:space="preserve">03/02/2015</t>
  </si>
  <si>
    <t xml:space="preserve">08/02/2015</t>
  </si>
  <si>
    <t xml:space="preserve">17/03/2015</t>
  </si>
  <si>
    <t xml:space="preserve">25/06/2015</t>
  </si>
  <si>
    <t xml:space="preserve">20/07/2015</t>
  </si>
  <si>
    <t xml:space="preserve">26/08/2015</t>
  </si>
  <si>
    <t xml:space="preserve">23/09/2015</t>
  </si>
  <si>
    <t xml:space="preserve">21/10/2015</t>
  </si>
  <si>
    <t xml:space="preserve">17/11/2015</t>
  </si>
  <si>
    <t xml:space="preserve">15/12/2015</t>
  </si>
  <si>
    <t xml:space="preserve">20/12/2015</t>
  </si>
  <si>
    <t xml:space="preserve">29/12/2015</t>
  </si>
  <si>
    <t xml:space="preserve">05/01/2016</t>
  </si>
  <si>
    <t xml:space="preserve">12/01/2016</t>
  </si>
  <si>
    <t xml:space="preserve">19/01/2016</t>
  </si>
  <si>
    <t xml:space="preserve">28/01/2016</t>
  </si>
  <si>
    <t xml:space="preserve">02/02/2016</t>
  </si>
  <si>
    <t xml:space="preserve">05/02/2016</t>
  </si>
  <si>
    <t xml:space="preserve">10/02/2016</t>
  </si>
  <si>
    <t xml:space="preserve">17/02/2016</t>
  </si>
  <si>
    <t xml:space="preserve">22/02/2016</t>
  </si>
  <si>
    <t xml:space="preserve">18/03/2016</t>
  </si>
  <si>
    <t xml:space="preserve">01/02/2017</t>
  </si>
  <si>
    <t xml:space="preserve">07/02/2017</t>
  </si>
  <si>
    <t xml:space="preserve">15/02/201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yyyy"/>
    <numFmt numFmtId="166" formatCode="#,##0"/>
    <numFmt numFmtId="167" formatCode="0.0"/>
    <numFmt numFmtId="168" formatCode="0.00"/>
    <numFmt numFmtId="169" formatCode="General"/>
    <numFmt numFmtId="170" formatCode="m/d/yyyy"/>
    <numFmt numFmtId="171" formatCode="hh:mm"/>
    <numFmt numFmtId="172" formatCode="h:mm"/>
    <numFmt numFmtId="173" formatCode="d/mm"/>
    <numFmt numFmtId="174" formatCode="0"/>
    <numFmt numFmtId="175" formatCode="m/dd/yyyy"/>
    <numFmt numFmtId="176" formatCode="d/mm/yyyy;@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FF"/>
      <name val="Arial"/>
      <family val="2"/>
      <charset val="1"/>
    </font>
    <font>
      <sz val="8"/>
      <name val="Arial"/>
      <family val="2"/>
      <charset val="1"/>
    </font>
    <font>
      <b val="true"/>
      <sz val="22.25"/>
      <color rgb="FF000000"/>
      <name val="Arial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b val="true"/>
      <sz val="14"/>
      <color rgb="FF000000"/>
      <name val="Arial"/>
      <family val="2"/>
    </font>
    <font>
      <sz val="12.85"/>
      <color rgb="FF000000"/>
      <name val="Arial"/>
      <family val="2"/>
    </font>
    <font>
      <b val="true"/>
      <sz val="26"/>
      <color rgb="FFFFFFFF"/>
      <name val="Arial"/>
      <family val="2"/>
      <charset val="1"/>
    </font>
    <font>
      <sz val="26"/>
      <name val="Arial"/>
      <family val="2"/>
      <charset val="1"/>
    </font>
    <font>
      <b val="true"/>
      <sz val="22"/>
      <name val="Arial"/>
      <family val="2"/>
      <charset val="1"/>
    </font>
    <font>
      <sz val="22"/>
      <name val="Arial"/>
      <family val="2"/>
      <charset val="1"/>
    </font>
    <font>
      <b val="true"/>
      <sz val="2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BFBFBF"/>
        <bgColor rgb="FFA6A6A6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F2F2F2"/>
      </patternFill>
    </fill>
    <fill>
      <patternFill patternType="solid">
        <fgColor rgb="FFA6A6A6"/>
        <bgColor rgb="FFBFBFBF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ill>
        <patternFill patternType="solid">
          <fgColor rgb="FFBFBFB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  <dxf>
      <font>
        <b val="1"/>
        <i val="0"/>
        <color rgb="FFFF0000"/>
      </font>
    </dxf>
    <dxf>
      <fill>
        <patternFill patternType="solid">
          <fgColor rgb="FFA6A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BE4B48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78787"/>
      <rgbColor rgb="FF003366"/>
      <rgbColor rgb="FF558E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AU" sz="2225" spc="-1" strike="noStrike">
                <a:solidFill>
                  <a:srgbClr val="000000"/>
                </a:solidFill>
                <a:latin typeface="Arial"/>
                <a:ea typeface="Arial"/>
              </a:rPr>
              <a:t>Daily Plant Flows - Effluent</a:t>
            </a:r>
          </a:p>
        </c:rich>
      </c:tx>
      <c:layout>
        <c:manualLayout>
          <c:xMode val="edge"/>
          <c:yMode val="edge"/>
          <c:x val="0.364015701789633"/>
          <c:y val="0.03758282533792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4725991407288"/>
          <c:y val="0.126212562947257"/>
          <c:w val="0.909807436713751"/>
          <c:h val="0.674582560296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ffluent"</c:f>
              <c:strCache>
                <c:ptCount val="1"/>
                <c:pt idx="0">
                  <c:v>Effluent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558ed5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hei!$A$9:$A$373</c:f>
              <c:strCache>
                <c:ptCount val="365"/>
                <c:pt idx="0">
                  <c:v>01/04/2017</c:v>
                </c:pt>
                <c:pt idx="1">
                  <c:v>02/04/2017</c:v>
                </c:pt>
                <c:pt idx="2">
                  <c:v>03/04/2017</c:v>
                </c:pt>
                <c:pt idx="3">
                  <c:v>04/04/2017</c:v>
                </c:pt>
                <c:pt idx="4">
                  <c:v>05/04/2017</c:v>
                </c:pt>
                <c:pt idx="5">
                  <c:v>06/04/2017</c:v>
                </c:pt>
                <c:pt idx="6">
                  <c:v>07/04/2017</c:v>
                </c:pt>
                <c:pt idx="7">
                  <c:v>08/04/2017</c:v>
                </c:pt>
                <c:pt idx="8">
                  <c:v>09/04/2017</c:v>
                </c:pt>
                <c:pt idx="9">
                  <c:v>10/04/2017</c:v>
                </c:pt>
                <c:pt idx="10">
                  <c:v>11/04/2017</c:v>
                </c:pt>
                <c:pt idx="11">
                  <c:v>12/04/2017</c:v>
                </c:pt>
                <c:pt idx="12">
                  <c:v>13/04/2017</c:v>
                </c:pt>
                <c:pt idx="13">
                  <c:v>14/04/2017</c:v>
                </c:pt>
                <c:pt idx="14">
                  <c:v>15/04/2017</c:v>
                </c:pt>
                <c:pt idx="15">
                  <c:v>16/04/2017</c:v>
                </c:pt>
                <c:pt idx="16">
                  <c:v>17/04/2017</c:v>
                </c:pt>
                <c:pt idx="17">
                  <c:v>18/04/2017</c:v>
                </c:pt>
                <c:pt idx="18">
                  <c:v>19/04/2017</c:v>
                </c:pt>
                <c:pt idx="19">
                  <c:v>20/04/2017</c:v>
                </c:pt>
                <c:pt idx="20">
                  <c:v>21/04/2017</c:v>
                </c:pt>
                <c:pt idx="21">
                  <c:v>22/04/2017</c:v>
                </c:pt>
                <c:pt idx="22">
                  <c:v>23/04/2017</c:v>
                </c:pt>
                <c:pt idx="23">
                  <c:v>24/04/2017</c:v>
                </c:pt>
                <c:pt idx="24">
                  <c:v>25/04/2017</c:v>
                </c:pt>
                <c:pt idx="25">
                  <c:v>26/04/2017</c:v>
                </c:pt>
                <c:pt idx="26">
                  <c:v>27/04/2017</c:v>
                </c:pt>
                <c:pt idx="27">
                  <c:v>28/04/2017</c:v>
                </c:pt>
                <c:pt idx="28">
                  <c:v>29/04/2017</c:v>
                </c:pt>
                <c:pt idx="29">
                  <c:v>30/04/2017</c:v>
                </c:pt>
                <c:pt idx="30">
                  <c:v>01/05/2017</c:v>
                </c:pt>
                <c:pt idx="31">
                  <c:v>02/05/2017</c:v>
                </c:pt>
                <c:pt idx="32">
                  <c:v>03/05/2017</c:v>
                </c:pt>
                <c:pt idx="33">
                  <c:v>04/05/2017</c:v>
                </c:pt>
                <c:pt idx="34">
                  <c:v>05/05/2017</c:v>
                </c:pt>
                <c:pt idx="35">
                  <c:v>06/05/2017</c:v>
                </c:pt>
                <c:pt idx="36">
                  <c:v>07/05/2017</c:v>
                </c:pt>
                <c:pt idx="37">
                  <c:v>08/05/2017</c:v>
                </c:pt>
                <c:pt idx="38">
                  <c:v>09/05/2017</c:v>
                </c:pt>
                <c:pt idx="39">
                  <c:v>10/05/2017</c:v>
                </c:pt>
                <c:pt idx="40">
                  <c:v>11/05/2017</c:v>
                </c:pt>
                <c:pt idx="41">
                  <c:v>12/05/2017</c:v>
                </c:pt>
                <c:pt idx="42">
                  <c:v>13/05/2017</c:v>
                </c:pt>
                <c:pt idx="43">
                  <c:v>14/05/2017</c:v>
                </c:pt>
                <c:pt idx="44">
                  <c:v>15/05/2017</c:v>
                </c:pt>
                <c:pt idx="45">
                  <c:v>16/05/2017</c:v>
                </c:pt>
                <c:pt idx="46">
                  <c:v>17/05/2017</c:v>
                </c:pt>
                <c:pt idx="47">
                  <c:v>18/05/2017</c:v>
                </c:pt>
                <c:pt idx="48">
                  <c:v>19/05/2017</c:v>
                </c:pt>
                <c:pt idx="49">
                  <c:v>20/05/2017</c:v>
                </c:pt>
                <c:pt idx="50">
                  <c:v>21/05/2017</c:v>
                </c:pt>
                <c:pt idx="51">
                  <c:v>22/05/2017</c:v>
                </c:pt>
                <c:pt idx="52">
                  <c:v>23/05/2017</c:v>
                </c:pt>
                <c:pt idx="53">
                  <c:v>24/05/2017</c:v>
                </c:pt>
                <c:pt idx="54">
                  <c:v>25/05/2017</c:v>
                </c:pt>
                <c:pt idx="55">
                  <c:v>26/05/2017</c:v>
                </c:pt>
                <c:pt idx="56">
                  <c:v>27/05/2017</c:v>
                </c:pt>
                <c:pt idx="57">
                  <c:v>28/05/2017</c:v>
                </c:pt>
                <c:pt idx="58">
                  <c:v>29/05/2017</c:v>
                </c:pt>
                <c:pt idx="59">
                  <c:v>30/05/2017</c:v>
                </c:pt>
                <c:pt idx="60">
                  <c:v>31/05/2017</c:v>
                </c:pt>
                <c:pt idx="61">
                  <c:v>01/06/2017</c:v>
                </c:pt>
                <c:pt idx="62">
                  <c:v>02/06/2017</c:v>
                </c:pt>
                <c:pt idx="63">
                  <c:v>03/06/2017</c:v>
                </c:pt>
                <c:pt idx="64">
                  <c:v>04/06/2017</c:v>
                </c:pt>
                <c:pt idx="65">
                  <c:v>05/06/2017</c:v>
                </c:pt>
                <c:pt idx="66">
                  <c:v>06/06/2017</c:v>
                </c:pt>
                <c:pt idx="67">
                  <c:v>07/06/2017</c:v>
                </c:pt>
                <c:pt idx="68">
                  <c:v>08/06/2017</c:v>
                </c:pt>
                <c:pt idx="69">
                  <c:v>09/06/2017</c:v>
                </c:pt>
                <c:pt idx="70">
                  <c:v>10/06/2017</c:v>
                </c:pt>
                <c:pt idx="71">
                  <c:v>11/06/2017</c:v>
                </c:pt>
                <c:pt idx="72">
                  <c:v>12/06/2017</c:v>
                </c:pt>
                <c:pt idx="73">
                  <c:v>13/06/2017</c:v>
                </c:pt>
                <c:pt idx="74">
                  <c:v>14/06/2017</c:v>
                </c:pt>
                <c:pt idx="75">
                  <c:v>15/06/2017</c:v>
                </c:pt>
                <c:pt idx="76">
                  <c:v>16/06/2017</c:v>
                </c:pt>
                <c:pt idx="77">
                  <c:v>17/06/2017</c:v>
                </c:pt>
                <c:pt idx="78">
                  <c:v>18/06/2017</c:v>
                </c:pt>
                <c:pt idx="79">
                  <c:v>19/06/2017</c:v>
                </c:pt>
                <c:pt idx="80">
                  <c:v>20/06/2017</c:v>
                </c:pt>
                <c:pt idx="81">
                  <c:v>21/06/2017</c:v>
                </c:pt>
                <c:pt idx="82">
                  <c:v>22/06/2017</c:v>
                </c:pt>
                <c:pt idx="83">
                  <c:v>23/06/2017</c:v>
                </c:pt>
                <c:pt idx="84">
                  <c:v>24/06/2017</c:v>
                </c:pt>
                <c:pt idx="85">
                  <c:v>25/06/2017</c:v>
                </c:pt>
                <c:pt idx="86">
                  <c:v>26/06/2017</c:v>
                </c:pt>
                <c:pt idx="87">
                  <c:v>27/06/2017</c:v>
                </c:pt>
                <c:pt idx="88">
                  <c:v>28/06/2017</c:v>
                </c:pt>
                <c:pt idx="89">
                  <c:v>29/06/2017</c:v>
                </c:pt>
                <c:pt idx="90">
                  <c:v>30/06/2017</c:v>
                </c:pt>
                <c:pt idx="91">
                  <c:v>01/07/2017</c:v>
                </c:pt>
                <c:pt idx="92">
                  <c:v>02/07/2017</c:v>
                </c:pt>
                <c:pt idx="93">
                  <c:v>03/07/2017</c:v>
                </c:pt>
                <c:pt idx="94">
                  <c:v>04/07/2017</c:v>
                </c:pt>
                <c:pt idx="95">
                  <c:v>05/07/2017</c:v>
                </c:pt>
                <c:pt idx="96">
                  <c:v>06/07/2017</c:v>
                </c:pt>
                <c:pt idx="97">
                  <c:v>07/07/2017</c:v>
                </c:pt>
                <c:pt idx="98">
                  <c:v>08/07/2017</c:v>
                </c:pt>
                <c:pt idx="99">
                  <c:v>09/07/2017</c:v>
                </c:pt>
                <c:pt idx="100">
                  <c:v>10/07/2017</c:v>
                </c:pt>
                <c:pt idx="101">
                  <c:v>11/07/2017</c:v>
                </c:pt>
                <c:pt idx="102">
                  <c:v>12/07/2017</c:v>
                </c:pt>
                <c:pt idx="103">
                  <c:v>13/07/2017</c:v>
                </c:pt>
                <c:pt idx="104">
                  <c:v>14/07/2017</c:v>
                </c:pt>
                <c:pt idx="105">
                  <c:v>15/07/2017</c:v>
                </c:pt>
                <c:pt idx="106">
                  <c:v>16/07/2017</c:v>
                </c:pt>
                <c:pt idx="107">
                  <c:v>17/07/2017</c:v>
                </c:pt>
                <c:pt idx="108">
                  <c:v>18/07/2017</c:v>
                </c:pt>
                <c:pt idx="109">
                  <c:v>19/07/2017</c:v>
                </c:pt>
                <c:pt idx="110">
                  <c:v>20/07/2017</c:v>
                </c:pt>
                <c:pt idx="111">
                  <c:v>21/07/2017</c:v>
                </c:pt>
                <c:pt idx="112">
                  <c:v>22/07/2017</c:v>
                </c:pt>
                <c:pt idx="113">
                  <c:v>23/07/2017</c:v>
                </c:pt>
                <c:pt idx="114">
                  <c:v>24/07/2017</c:v>
                </c:pt>
                <c:pt idx="115">
                  <c:v>25/07/2017</c:v>
                </c:pt>
                <c:pt idx="116">
                  <c:v>26/07/2017</c:v>
                </c:pt>
                <c:pt idx="117">
                  <c:v>27/07/2017</c:v>
                </c:pt>
                <c:pt idx="118">
                  <c:v>28/07/2017</c:v>
                </c:pt>
                <c:pt idx="119">
                  <c:v>29/07/2017</c:v>
                </c:pt>
                <c:pt idx="120">
                  <c:v>30/07/2017</c:v>
                </c:pt>
                <c:pt idx="121">
                  <c:v>31/07/2017</c:v>
                </c:pt>
                <c:pt idx="122">
                  <c:v>01/08/2017</c:v>
                </c:pt>
                <c:pt idx="123">
                  <c:v>02/08/2017</c:v>
                </c:pt>
                <c:pt idx="124">
                  <c:v>03/08/2017</c:v>
                </c:pt>
                <c:pt idx="125">
                  <c:v>04/08/2017</c:v>
                </c:pt>
                <c:pt idx="126">
                  <c:v>05/08/2017</c:v>
                </c:pt>
                <c:pt idx="127">
                  <c:v>06/08/2017</c:v>
                </c:pt>
                <c:pt idx="128">
                  <c:v>07/08/2017</c:v>
                </c:pt>
                <c:pt idx="129">
                  <c:v>08/08/2017</c:v>
                </c:pt>
                <c:pt idx="130">
                  <c:v>09/08/2017</c:v>
                </c:pt>
                <c:pt idx="131">
                  <c:v>10/08/2017</c:v>
                </c:pt>
                <c:pt idx="132">
                  <c:v>11/08/2017</c:v>
                </c:pt>
                <c:pt idx="133">
                  <c:v>12/08/2017</c:v>
                </c:pt>
                <c:pt idx="134">
                  <c:v>13/08/2017</c:v>
                </c:pt>
                <c:pt idx="135">
                  <c:v>14/08/2017</c:v>
                </c:pt>
                <c:pt idx="136">
                  <c:v>15/08/2017</c:v>
                </c:pt>
                <c:pt idx="137">
                  <c:v>16/08/2017</c:v>
                </c:pt>
                <c:pt idx="138">
                  <c:v>17/08/2017</c:v>
                </c:pt>
                <c:pt idx="139">
                  <c:v>18/08/2017</c:v>
                </c:pt>
                <c:pt idx="140">
                  <c:v>19/08/2017</c:v>
                </c:pt>
                <c:pt idx="141">
                  <c:v>20/08/2017</c:v>
                </c:pt>
                <c:pt idx="142">
                  <c:v>21/08/2017</c:v>
                </c:pt>
                <c:pt idx="143">
                  <c:v>22/08/2017</c:v>
                </c:pt>
                <c:pt idx="144">
                  <c:v>23/08/2017</c:v>
                </c:pt>
                <c:pt idx="145">
                  <c:v>24/08/2017</c:v>
                </c:pt>
                <c:pt idx="146">
                  <c:v>25/08/2017</c:v>
                </c:pt>
                <c:pt idx="147">
                  <c:v>26/08/2017</c:v>
                </c:pt>
                <c:pt idx="148">
                  <c:v>27/08/2017</c:v>
                </c:pt>
                <c:pt idx="149">
                  <c:v>28/08/2017</c:v>
                </c:pt>
                <c:pt idx="150">
                  <c:v>29/08/2017</c:v>
                </c:pt>
                <c:pt idx="151">
                  <c:v>30/08/2017</c:v>
                </c:pt>
                <c:pt idx="152">
                  <c:v>31/08/2017</c:v>
                </c:pt>
                <c:pt idx="153">
                  <c:v>01/09/2017</c:v>
                </c:pt>
                <c:pt idx="154">
                  <c:v>02/09/2017</c:v>
                </c:pt>
                <c:pt idx="155">
                  <c:v>03/09/2017</c:v>
                </c:pt>
                <c:pt idx="156">
                  <c:v>04/09/2017</c:v>
                </c:pt>
                <c:pt idx="157">
                  <c:v>05/09/2017</c:v>
                </c:pt>
                <c:pt idx="158">
                  <c:v>06/09/2017</c:v>
                </c:pt>
                <c:pt idx="159">
                  <c:v>07/09/2017</c:v>
                </c:pt>
                <c:pt idx="160">
                  <c:v>08/09/2017</c:v>
                </c:pt>
                <c:pt idx="161">
                  <c:v>09/09/2017</c:v>
                </c:pt>
                <c:pt idx="162">
                  <c:v>10/09/2017</c:v>
                </c:pt>
                <c:pt idx="163">
                  <c:v>11/09/2017</c:v>
                </c:pt>
                <c:pt idx="164">
                  <c:v>12/09/2017</c:v>
                </c:pt>
                <c:pt idx="165">
                  <c:v>13/09/2017</c:v>
                </c:pt>
                <c:pt idx="166">
                  <c:v>14/09/2017</c:v>
                </c:pt>
                <c:pt idx="167">
                  <c:v>15/09/2017</c:v>
                </c:pt>
                <c:pt idx="168">
                  <c:v>16/09/2017</c:v>
                </c:pt>
                <c:pt idx="169">
                  <c:v>17/09/2017</c:v>
                </c:pt>
                <c:pt idx="170">
                  <c:v>18/09/2017</c:v>
                </c:pt>
                <c:pt idx="171">
                  <c:v>19/09/2017</c:v>
                </c:pt>
                <c:pt idx="172">
                  <c:v>20/09/2017</c:v>
                </c:pt>
                <c:pt idx="173">
                  <c:v>21/09/2017</c:v>
                </c:pt>
                <c:pt idx="174">
                  <c:v>22/09/2017</c:v>
                </c:pt>
                <c:pt idx="175">
                  <c:v>23/09/2017</c:v>
                </c:pt>
                <c:pt idx="176">
                  <c:v>24/09/2017</c:v>
                </c:pt>
                <c:pt idx="177">
                  <c:v>25/09/2017</c:v>
                </c:pt>
                <c:pt idx="178">
                  <c:v>26/09/2017</c:v>
                </c:pt>
                <c:pt idx="179">
                  <c:v>27/09/2017</c:v>
                </c:pt>
                <c:pt idx="180">
                  <c:v>28/09/2017</c:v>
                </c:pt>
                <c:pt idx="181">
                  <c:v>29/09/2017</c:v>
                </c:pt>
                <c:pt idx="182">
                  <c:v>30/09/2017</c:v>
                </c:pt>
                <c:pt idx="183">
                  <c:v>01/10/2017</c:v>
                </c:pt>
                <c:pt idx="184">
                  <c:v>02/10/2017</c:v>
                </c:pt>
                <c:pt idx="185">
                  <c:v>03/10/2017</c:v>
                </c:pt>
                <c:pt idx="186">
                  <c:v>04/10/2017</c:v>
                </c:pt>
                <c:pt idx="187">
                  <c:v>05/10/2017</c:v>
                </c:pt>
                <c:pt idx="188">
                  <c:v>06/10/2017</c:v>
                </c:pt>
                <c:pt idx="189">
                  <c:v>07/10/2017</c:v>
                </c:pt>
                <c:pt idx="190">
                  <c:v>08/10/2017</c:v>
                </c:pt>
                <c:pt idx="191">
                  <c:v>09/10/2017</c:v>
                </c:pt>
                <c:pt idx="192">
                  <c:v>10/10/2017</c:v>
                </c:pt>
                <c:pt idx="193">
                  <c:v>11/10/2017</c:v>
                </c:pt>
                <c:pt idx="194">
                  <c:v>12/10/2017</c:v>
                </c:pt>
                <c:pt idx="195">
                  <c:v>13/10/2017</c:v>
                </c:pt>
                <c:pt idx="196">
                  <c:v>14/10/2017</c:v>
                </c:pt>
                <c:pt idx="197">
                  <c:v>15/10/2017</c:v>
                </c:pt>
                <c:pt idx="198">
                  <c:v>16/10/2017</c:v>
                </c:pt>
                <c:pt idx="199">
                  <c:v>17/10/2017</c:v>
                </c:pt>
                <c:pt idx="200">
                  <c:v>18/10/2017</c:v>
                </c:pt>
                <c:pt idx="201">
                  <c:v>19/10/2017</c:v>
                </c:pt>
                <c:pt idx="202">
                  <c:v>20/10/2017</c:v>
                </c:pt>
                <c:pt idx="203">
                  <c:v>21/10/2017</c:v>
                </c:pt>
                <c:pt idx="204">
                  <c:v>22/10/2017</c:v>
                </c:pt>
                <c:pt idx="205">
                  <c:v>23/10/2017</c:v>
                </c:pt>
                <c:pt idx="206">
                  <c:v>24/10/2017</c:v>
                </c:pt>
                <c:pt idx="207">
                  <c:v>25/10/2017</c:v>
                </c:pt>
                <c:pt idx="208">
                  <c:v>26/10/2017</c:v>
                </c:pt>
                <c:pt idx="209">
                  <c:v>27/10/2017</c:v>
                </c:pt>
                <c:pt idx="210">
                  <c:v>28/10/2017</c:v>
                </c:pt>
                <c:pt idx="211">
                  <c:v>29/10/2017</c:v>
                </c:pt>
                <c:pt idx="212">
                  <c:v>30/10/2017</c:v>
                </c:pt>
                <c:pt idx="213">
                  <c:v>31/10/2017</c:v>
                </c:pt>
                <c:pt idx="214">
                  <c:v>01/11/2017</c:v>
                </c:pt>
                <c:pt idx="215">
                  <c:v>02/11/2017</c:v>
                </c:pt>
                <c:pt idx="216">
                  <c:v>03/11/2017</c:v>
                </c:pt>
                <c:pt idx="217">
                  <c:v>04/11/2017</c:v>
                </c:pt>
                <c:pt idx="218">
                  <c:v>05/11/2017</c:v>
                </c:pt>
                <c:pt idx="219">
                  <c:v>06/11/2017</c:v>
                </c:pt>
                <c:pt idx="220">
                  <c:v>07/11/2017</c:v>
                </c:pt>
                <c:pt idx="221">
                  <c:v>08/11/2017</c:v>
                </c:pt>
                <c:pt idx="222">
                  <c:v>09/11/2017</c:v>
                </c:pt>
                <c:pt idx="223">
                  <c:v>10/11/2017</c:v>
                </c:pt>
                <c:pt idx="224">
                  <c:v>11/11/2017</c:v>
                </c:pt>
                <c:pt idx="225">
                  <c:v>12/11/2017</c:v>
                </c:pt>
                <c:pt idx="226">
                  <c:v>13/11/2017</c:v>
                </c:pt>
                <c:pt idx="227">
                  <c:v>14/11/2017</c:v>
                </c:pt>
                <c:pt idx="228">
                  <c:v>15/11/2017</c:v>
                </c:pt>
                <c:pt idx="229">
                  <c:v>16/11/2017</c:v>
                </c:pt>
                <c:pt idx="230">
                  <c:v>17/11/2017</c:v>
                </c:pt>
                <c:pt idx="231">
                  <c:v>18/11/2017</c:v>
                </c:pt>
                <c:pt idx="232">
                  <c:v>19/11/2017</c:v>
                </c:pt>
                <c:pt idx="233">
                  <c:v>20/11/2017</c:v>
                </c:pt>
                <c:pt idx="234">
                  <c:v>21/11/2017</c:v>
                </c:pt>
                <c:pt idx="235">
                  <c:v>22/11/2017</c:v>
                </c:pt>
                <c:pt idx="236">
                  <c:v>23/11/2017</c:v>
                </c:pt>
                <c:pt idx="237">
                  <c:v>24/11/2017</c:v>
                </c:pt>
                <c:pt idx="238">
                  <c:v>25/11/2017</c:v>
                </c:pt>
                <c:pt idx="239">
                  <c:v>26/11/2017</c:v>
                </c:pt>
                <c:pt idx="240">
                  <c:v>27/11/2017</c:v>
                </c:pt>
                <c:pt idx="241">
                  <c:v>28/11/2017</c:v>
                </c:pt>
                <c:pt idx="242">
                  <c:v>29/11/2017</c:v>
                </c:pt>
                <c:pt idx="243">
                  <c:v>30/11/2017</c:v>
                </c:pt>
                <c:pt idx="244">
                  <c:v>01/12/2017</c:v>
                </c:pt>
                <c:pt idx="245">
                  <c:v>02/12/2017</c:v>
                </c:pt>
                <c:pt idx="246">
                  <c:v>03/12/2017</c:v>
                </c:pt>
                <c:pt idx="247">
                  <c:v>04/12/2017</c:v>
                </c:pt>
                <c:pt idx="248">
                  <c:v>05/12/2017</c:v>
                </c:pt>
                <c:pt idx="249">
                  <c:v>06/12/2017</c:v>
                </c:pt>
                <c:pt idx="250">
                  <c:v>07/12/2017</c:v>
                </c:pt>
                <c:pt idx="251">
                  <c:v>08/12/2017</c:v>
                </c:pt>
                <c:pt idx="252">
                  <c:v>09/12/2017</c:v>
                </c:pt>
                <c:pt idx="253">
                  <c:v>10/12/2017</c:v>
                </c:pt>
                <c:pt idx="254">
                  <c:v>11/12/2017</c:v>
                </c:pt>
                <c:pt idx="255">
                  <c:v>12/12/2017</c:v>
                </c:pt>
                <c:pt idx="256">
                  <c:v>13/12/2017</c:v>
                </c:pt>
                <c:pt idx="257">
                  <c:v>14/12/2017</c:v>
                </c:pt>
                <c:pt idx="258">
                  <c:v>15/12/2017</c:v>
                </c:pt>
                <c:pt idx="259">
                  <c:v>16/12/2017</c:v>
                </c:pt>
                <c:pt idx="260">
                  <c:v>17/12/2017</c:v>
                </c:pt>
                <c:pt idx="261">
                  <c:v>18/12/2017</c:v>
                </c:pt>
                <c:pt idx="262">
                  <c:v>19/12/2017</c:v>
                </c:pt>
                <c:pt idx="263">
                  <c:v>20/12/2017</c:v>
                </c:pt>
                <c:pt idx="264">
                  <c:v>21/12/2017</c:v>
                </c:pt>
                <c:pt idx="265">
                  <c:v>22/12/2017</c:v>
                </c:pt>
                <c:pt idx="266">
                  <c:v>23/12/2017</c:v>
                </c:pt>
                <c:pt idx="267">
                  <c:v>24/12/2017</c:v>
                </c:pt>
                <c:pt idx="268">
                  <c:v>25/12/2017</c:v>
                </c:pt>
                <c:pt idx="269">
                  <c:v>26/12/2017</c:v>
                </c:pt>
                <c:pt idx="270">
                  <c:v>27/12/2017</c:v>
                </c:pt>
                <c:pt idx="271">
                  <c:v>12/28/2017</c:v>
                </c:pt>
                <c:pt idx="272">
                  <c:v>29/12/2017</c:v>
                </c:pt>
                <c:pt idx="273">
                  <c:v>30/12/2017</c:v>
                </c:pt>
                <c:pt idx="274">
                  <c:v>31/12/2017</c:v>
                </c:pt>
                <c:pt idx="275">
                  <c:v>01/01/2018</c:v>
                </c:pt>
                <c:pt idx="276">
                  <c:v>02/01/2018</c:v>
                </c:pt>
                <c:pt idx="277">
                  <c:v>03/01/2018</c:v>
                </c:pt>
                <c:pt idx="278">
                  <c:v>04/01/2018</c:v>
                </c:pt>
                <c:pt idx="279">
                  <c:v>05/01/2018</c:v>
                </c:pt>
                <c:pt idx="280">
                  <c:v>06/01/2018</c:v>
                </c:pt>
                <c:pt idx="281">
                  <c:v>07/01/2018</c:v>
                </c:pt>
                <c:pt idx="282">
                  <c:v>08/01/2018</c:v>
                </c:pt>
                <c:pt idx="283">
                  <c:v>09/01/2018</c:v>
                </c:pt>
                <c:pt idx="284">
                  <c:v>10/01/2018</c:v>
                </c:pt>
                <c:pt idx="285">
                  <c:v>11/01/2018</c:v>
                </c:pt>
                <c:pt idx="286">
                  <c:v>12/01/2018</c:v>
                </c:pt>
                <c:pt idx="287">
                  <c:v>13/01/2018</c:v>
                </c:pt>
                <c:pt idx="288">
                  <c:v>14/01/2018</c:v>
                </c:pt>
                <c:pt idx="289">
                  <c:v>15/01/2018</c:v>
                </c:pt>
                <c:pt idx="290">
                  <c:v>16/01/2018</c:v>
                </c:pt>
                <c:pt idx="291">
                  <c:v>17/01/2018</c:v>
                </c:pt>
                <c:pt idx="292">
                  <c:v>18/01/2018</c:v>
                </c:pt>
                <c:pt idx="293">
                  <c:v>19/01/2018</c:v>
                </c:pt>
                <c:pt idx="294">
                  <c:v>20/01/2018</c:v>
                </c:pt>
                <c:pt idx="295">
                  <c:v>21/01/2018</c:v>
                </c:pt>
                <c:pt idx="296">
                  <c:v>22/01/2018</c:v>
                </c:pt>
                <c:pt idx="297">
                  <c:v>23/01/2018</c:v>
                </c:pt>
                <c:pt idx="298">
                  <c:v>24/01/2018</c:v>
                </c:pt>
                <c:pt idx="299">
                  <c:v>25/01/2018</c:v>
                </c:pt>
                <c:pt idx="300">
                  <c:v>26/01/2018</c:v>
                </c:pt>
                <c:pt idx="301">
                  <c:v>27/01/2018</c:v>
                </c:pt>
                <c:pt idx="302">
                  <c:v>28/01/2018</c:v>
                </c:pt>
                <c:pt idx="303">
                  <c:v>29/01/2018</c:v>
                </c:pt>
                <c:pt idx="304">
                  <c:v>30/01/2018</c:v>
                </c:pt>
                <c:pt idx="305">
                  <c:v>31/01/2018</c:v>
                </c:pt>
                <c:pt idx="306">
                  <c:v>01/02/2018</c:v>
                </c:pt>
                <c:pt idx="307">
                  <c:v>02/02/2018</c:v>
                </c:pt>
                <c:pt idx="308">
                  <c:v>03/02/2018</c:v>
                </c:pt>
                <c:pt idx="309">
                  <c:v>04/02/2018</c:v>
                </c:pt>
                <c:pt idx="310">
                  <c:v>05/02/2018</c:v>
                </c:pt>
                <c:pt idx="311">
                  <c:v>06/02/2018</c:v>
                </c:pt>
                <c:pt idx="312">
                  <c:v>07/02/2018</c:v>
                </c:pt>
                <c:pt idx="313">
                  <c:v>08/02/2018</c:v>
                </c:pt>
                <c:pt idx="314">
                  <c:v>09/02/2018</c:v>
                </c:pt>
                <c:pt idx="315">
                  <c:v>10/02/2018</c:v>
                </c:pt>
                <c:pt idx="316">
                  <c:v>11/02/2018</c:v>
                </c:pt>
                <c:pt idx="317">
                  <c:v>12/02/2018</c:v>
                </c:pt>
                <c:pt idx="318">
                  <c:v>13/02/2018</c:v>
                </c:pt>
                <c:pt idx="319">
                  <c:v>14/02/2018</c:v>
                </c:pt>
                <c:pt idx="320">
                  <c:v>15/02/2018</c:v>
                </c:pt>
                <c:pt idx="321">
                  <c:v>16/02/2018</c:v>
                </c:pt>
                <c:pt idx="322">
                  <c:v>17/02/2018</c:v>
                </c:pt>
                <c:pt idx="323">
                  <c:v>18/02/2018</c:v>
                </c:pt>
                <c:pt idx="324">
                  <c:v>19/02/2018</c:v>
                </c:pt>
                <c:pt idx="325">
                  <c:v>20/02/2018</c:v>
                </c:pt>
                <c:pt idx="326">
                  <c:v>21/02/2018</c:v>
                </c:pt>
                <c:pt idx="327">
                  <c:v>22/02/2018</c:v>
                </c:pt>
                <c:pt idx="328">
                  <c:v>23/02/2018</c:v>
                </c:pt>
                <c:pt idx="329">
                  <c:v>24/02/2018</c:v>
                </c:pt>
                <c:pt idx="330">
                  <c:v>25/02/2018</c:v>
                </c:pt>
                <c:pt idx="331">
                  <c:v>26/02/2018</c:v>
                </c:pt>
                <c:pt idx="332">
                  <c:v>27/02/2018</c:v>
                </c:pt>
                <c:pt idx="333">
                  <c:v>28/02/2018</c:v>
                </c:pt>
                <c:pt idx="334">
                  <c:v>01/03/2018</c:v>
                </c:pt>
                <c:pt idx="335">
                  <c:v>02/03/2018</c:v>
                </c:pt>
                <c:pt idx="336">
                  <c:v>03/03/2018</c:v>
                </c:pt>
                <c:pt idx="337">
                  <c:v>04/03/2018</c:v>
                </c:pt>
                <c:pt idx="338">
                  <c:v>05/03/2018</c:v>
                </c:pt>
                <c:pt idx="339">
                  <c:v>06/03/2018</c:v>
                </c:pt>
                <c:pt idx="340">
                  <c:v>07/03/2018</c:v>
                </c:pt>
                <c:pt idx="341">
                  <c:v>08/03/2018</c:v>
                </c:pt>
                <c:pt idx="342">
                  <c:v>09/03/2018</c:v>
                </c:pt>
                <c:pt idx="343">
                  <c:v>10/03/2018</c:v>
                </c:pt>
                <c:pt idx="344">
                  <c:v>11/03/2018</c:v>
                </c:pt>
                <c:pt idx="345">
                  <c:v>12/03/2018</c:v>
                </c:pt>
                <c:pt idx="346">
                  <c:v>13/03/2018</c:v>
                </c:pt>
                <c:pt idx="347">
                  <c:v>14/03/2018</c:v>
                </c:pt>
                <c:pt idx="348">
                  <c:v>15/03/2018</c:v>
                </c:pt>
                <c:pt idx="349">
                  <c:v>16/03/2018</c:v>
                </c:pt>
                <c:pt idx="350">
                  <c:v>17/03/2018</c:v>
                </c:pt>
                <c:pt idx="351">
                  <c:v>18/03/2018</c:v>
                </c:pt>
                <c:pt idx="352">
                  <c:v>19/03/2018</c:v>
                </c:pt>
                <c:pt idx="353">
                  <c:v>20/03/2018</c:v>
                </c:pt>
                <c:pt idx="354">
                  <c:v>21/03/2018</c:v>
                </c:pt>
                <c:pt idx="355">
                  <c:v>22/03/2018</c:v>
                </c:pt>
                <c:pt idx="356">
                  <c:v>23/03/2018</c:v>
                </c:pt>
                <c:pt idx="357">
                  <c:v>24/03/2018</c:v>
                </c:pt>
                <c:pt idx="358">
                  <c:v>25/03/2018</c:v>
                </c:pt>
                <c:pt idx="359">
                  <c:v>26/03/2018</c:v>
                </c:pt>
                <c:pt idx="360">
                  <c:v>27/03/2018</c:v>
                </c:pt>
                <c:pt idx="361">
                  <c:v>28/03/2018</c:v>
                </c:pt>
                <c:pt idx="362">
                  <c:v>29/03/2018</c:v>
                </c:pt>
                <c:pt idx="363">
                  <c:v>30/03/2018</c:v>
                </c:pt>
                <c:pt idx="364">
                  <c:v>31/03/2018</c:v>
                </c:pt>
              </c:strCache>
            </c:strRef>
          </c:cat>
          <c:val>
            <c:numRef>
              <c:f>Hahei!$E$9:$E$373</c:f>
              <c:numCache>
                <c:formatCode>General</c:formatCode>
                <c:ptCount val="365"/>
                <c:pt idx="0">
                  <c:v>177</c:v>
                </c:pt>
                <c:pt idx="1">
                  <c:v>0</c:v>
                </c:pt>
                <c:pt idx="2">
                  <c:v>74</c:v>
                </c:pt>
                <c:pt idx="3">
                  <c:v>241</c:v>
                </c:pt>
                <c:pt idx="4">
                  <c:v>347</c:v>
                </c:pt>
                <c:pt idx="5">
                  <c:v>336</c:v>
                </c:pt>
                <c:pt idx="6">
                  <c:v>345</c:v>
                </c:pt>
                <c:pt idx="7">
                  <c:v>344</c:v>
                </c:pt>
                <c:pt idx="8">
                  <c:v>344</c:v>
                </c:pt>
                <c:pt idx="9">
                  <c:v>330</c:v>
                </c:pt>
                <c:pt idx="10">
                  <c:v>334</c:v>
                </c:pt>
                <c:pt idx="11">
                  <c:v>344</c:v>
                </c:pt>
                <c:pt idx="12">
                  <c:v>342</c:v>
                </c:pt>
                <c:pt idx="13">
                  <c:v>340</c:v>
                </c:pt>
                <c:pt idx="14">
                  <c:v>340</c:v>
                </c:pt>
                <c:pt idx="15">
                  <c:v>340</c:v>
                </c:pt>
                <c:pt idx="16">
                  <c:v>338</c:v>
                </c:pt>
                <c:pt idx="17">
                  <c:v>207</c:v>
                </c:pt>
                <c:pt idx="18">
                  <c:v>0</c:v>
                </c:pt>
                <c:pt idx="19">
                  <c:v>181</c:v>
                </c:pt>
                <c:pt idx="20">
                  <c:v>351</c:v>
                </c:pt>
                <c:pt idx="21">
                  <c:v>352</c:v>
                </c:pt>
                <c:pt idx="22">
                  <c:v>255</c:v>
                </c:pt>
                <c:pt idx="23">
                  <c:v>0</c:v>
                </c:pt>
                <c:pt idx="24">
                  <c:v>179</c:v>
                </c:pt>
                <c:pt idx="25">
                  <c:v>60</c:v>
                </c:pt>
                <c:pt idx="26">
                  <c:v>129</c:v>
                </c:pt>
                <c:pt idx="27">
                  <c:v>43</c:v>
                </c:pt>
                <c:pt idx="28">
                  <c:v>171</c:v>
                </c:pt>
                <c:pt idx="29">
                  <c:v>269</c:v>
                </c:pt>
                <c:pt idx="30">
                  <c:v>0</c:v>
                </c:pt>
                <c:pt idx="31">
                  <c:v>185</c:v>
                </c:pt>
                <c:pt idx="32">
                  <c:v>42</c:v>
                </c:pt>
                <c:pt idx="33">
                  <c:v>147</c:v>
                </c:pt>
                <c:pt idx="34">
                  <c:v>0</c:v>
                </c:pt>
                <c:pt idx="35">
                  <c:v>87</c:v>
                </c:pt>
                <c:pt idx="36">
                  <c:v>53</c:v>
                </c:pt>
                <c:pt idx="37">
                  <c:v>63</c:v>
                </c:pt>
                <c:pt idx="38">
                  <c:v>72</c:v>
                </c:pt>
                <c:pt idx="39">
                  <c:v>0</c:v>
                </c:pt>
                <c:pt idx="40">
                  <c:v>147</c:v>
                </c:pt>
                <c:pt idx="41">
                  <c:v>215</c:v>
                </c:pt>
                <c:pt idx="42">
                  <c:v>173</c:v>
                </c:pt>
                <c:pt idx="43">
                  <c:v>94</c:v>
                </c:pt>
                <c:pt idx="44">
                  <c:v>0</c:v>
                </c:pt>
                <c:pt idx="45">
                  <c:v>157</c:v>
                </c:pt>
                <c:pt idx="46">
                  <c:v>67</c:v>
                </c:pt>
                <c:pt idx="47">
                  <c:v>111</c:v>
                </c:pt>
                <c:pt idx="48">
                  <c:v>72</c:v>
                </c:pt>
                <c:pt idx="49">
                  <c:v>0</c:v>
                </c:pt>
                <c:pt idx="50">
                  <c:v>83</c:v>
                </c:pt>
                <c:pt idx="51">
                  <c:v>25</c:v>
                </c:pt>
                <c:pt idx="52">
                  <c:v>0</c:v>
                </c:pt>
                <c:pt idx="53">
                  <c:v>186</c:v>
                </c:pt>
                <c:pt idx="54">
                  <c:v>69</c:v>
                </c:pt>
                <c:pt idx="55">
                  <c:v>0</c:v>
                </c:pt>
                <c:pt idx="56">
                  <c:v>279</c:v>
                </c:pt>
                <c:pt idx="57">
                  <c:v>0</c:v>
                </c:pt>
                <c:pt idx="58">
                  <c:v>0</c:v>
                </c:pt>
                <c:pt idx="59">
                  <c:v>204</c:v>
                </c:pt>
                <c:pt idx="60">
                  <c:v>0</c:v>
                </c:pt>
                <c:pt idx="61">
                  <c:v>0</c:v>
                </c:pt>
                <c:pt idx="62">
                  <c:v>216</c:v>
                </c:pt>
                <c:pt idx="63">
                  <c:v>322</c:v>
                </c:pt>
                <c:pt idx="64">
                  <c:v>27</c:v>
                </c:pt>
                <c:pt idx="65">
                  <c:v>225</c:v>
                </c:pt>
                <c:pt idx="66">
                  <c:v>51</c:v>
                </c:pt>
                <c:pt idx="67">
                  <c:v>0</c:v>
                </c:pt>
                <c:pt idx="68">
                  <c:v>111</c:v>
                </c:pt>
                <c:pt idx="69">
                  <c:v>72</c:v>
                </c:pt>
                <c:pt idx="70">
                  <c:v>0</c:v>
                </c:pt>
                <c:pt idx="71">
                  <c:v>94</c:v>
                </c:pt>
                <c:pt idx="72">
                  <c:v>87</c:v>
                </c:pt>
                <c:pt idx="73">
                  <c:v>0</c:v>
                </c:pt>
                <c:pt idx="74">
                  <c:v>19</c:v>
                </c:pt>
                <c:pt idx="75">
                  <c:v>111</c:v>
                </c:pt>
                <c:pt idx="76">
                  <c:v>0</c:v>
                </c:pt>
                <c:pt idx="77">
                  <c:v>21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20</c:v>
                </c:pt>
                <c:pt idx="82">
                  <c:v>102</c:v>
                </c:pt>
                <c:pt idx="83">
                  <c:v>150</c:v>
                </c:pt>
                <c:pt idx="84">
                  <c:v>114</c:v>
                </c:pt>
                <c:pt idx="85">
                  <c:v>130</c:v>
                </c:pt>
                <c:pt idx="86">
                  <c:v>343</c:v>
                </c:pt>
                <c:pt idx="87">
                  <c:v>1</c:v>
                </c:pt>
                <c:pt idx="88">
                  <c:v>0</c:v>
                </c:pt>
                <c:pt idx="89">
                  <c:v>0</c:v>
                </c:pt>
                <c:pt idx="90">
                  <c:v>6</c:v>
                </c:pt>
                <c:pt idx="91">
                  <c:v>0</c:v>
                </c:pt>
                <c:pt idx="92">
                  <c:v>0</c:v>
                </c:pt>
                <c:pt idx="93">
                  <c:v>191</c:v>
                </c:pt>
                <c:pt idx="94">
                  <c:v>0</c:v>
                </c:pt>
                <c:pt idx="95">
                  <c:v>202</c:v>
                </c:pt>
                <c:pt idx="96">
                  <c:v>223</c:v>
                </c:pt>
                <c:pt idx="97">
                  <c:v>210</c:v>
                </c:pt>
                <c:pt idx="98">
                  <c:v>96</c:v>
                </c:pt>
                <c:pt idx="99">
                  <c:v>267</c:v>
                </c:pt>
                <c:pt idx="100">
                  <c:v>104</c:v>
                </c:pt>
                <c:pt idx="101">
                  <c:v>138</c:v>
                </c:pt>
                <c:pt idx="102">
                  <c:v>101</c:v>
                </c:pt>
                <c:pt idx="103">
                  <c:v>0</c:v>
                </c:pt>
                <c:pt idx="104">
                  <c:v>152</c:v>
                </c:pt>
                <c:pt idx="105">
                  <c:v>88</c:v>
                </c:pt>
                <c:pt idx="106">
                  <c:v>172</c:v>
                </c:pt>
                <c:pt idx="107">
                  <c:v>0</c:v>
                </c:pt>
                <c:pt idx="108">
                  <c:v>118</c:v>
                </c:pt>
                <c:pt idx="109">
                  <c:v>83</c:v>
                </c:pt>
                <c:pt idx="110">
                  <c:v>78</c:v>
                </c:pt>
                <c:pt idx="111">
                  <c:v>176</c:v>
                </c:pt>
                <c:pt idx="112">
                  <c:v>102</c:v>
                </c:pt>
                <c:pt idx="113">
                  <c:v>98</c:v>
                </c:pt>
                <c:pt idx="114">
                  <c:v>0</c:v>
                </c:pt>
                <c:pt idx="115">
                  <c:v>67</c:v>
                </c:pt>
                <c:pt idx="116">
                  <c:v>99</c:v>
                </c:pt>
                <c:pt idx="117">
                  <c:v>0</c:v>
                </c:pt>
                <c:pt idx="118">
                  <c:v>199</c:v>
                </c:pt>
                <c:pt idx="119">
                  <c:v>52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57</c:v>
                </c:pt>
                <c:pt idx="126">
                  <c:v>366</c:v>
                </c:pt>
                <c:pt idx="127">
                  <c:v>14</c:v>
                </c:pt>
                <c:pt idx="128">
                  <c:v>0</c:v>
                </c:pt>
                <c:pt idx="129">
                  <c:v>0</c:v>
                </c:pt>
                <c:pt idx="130">
                  <c:v>218</c:v>
                </c:pt>
                <c:pt idx="131">
                  <c:v>168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24</c:v>
                </c:pt>
                <c:pt idx="137">
                  <c:v>228</c:v>
                </c:pt>
                <c:pt idx="138">
                  <c:v>46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8</c:v>
                </c:pt>
                <c:pt idx="143">
                  <c:v>0</c:v>
                </c:pt>
                <c:pt idx="144">
                  <c:v>214</c:v>
                </c:pt>
                <c:pt idx="145">
                  <c:v>135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225</c:v>
                </c:pt>
                <c:pt idx="152">
                  <c:v>384</c:v>
                </c:pt>
                <c:pt idx="153">
                  <c:v>177</c:v>
                </c:pt>
                <c:pt idx="154">
                  <c:v>0</c:v>
                </c:pt>
                <c:pt idx="155">
                  <c:v>0</c:v>
                </c:pt>
                <c:pt idx="156">
                  <c:v>236</c:v>
                </c:pt>
                <c:pt idx="157">
                  <c:v>389</c:v>
                </c:pt>
                <c:pt idx="158">
                  <c:v>174</c:v>
                </c:pt>
                <c:pt idx="159">
                  <c:v>0</c:v>
                </c:pt>
                <c:pt idx="160">
                  <c:v>182</c:v>
                </c:pt>
                <c:pt idx="161">
                  <c:v>45</c:v>
                </c:pt>
                <c:pt idx="162">
                  <c:v>0</c:v>
                </c:pt>
                <c:pt idx="163">
                  <c:v>3</c:v>
                </c:pt>
                <c:pt idx="164">
                  <c:v>0</c:v>
                </c:pt>
                <c:pt idx="165">
                  <c:v>187</c:v>
                </c:pt>
                <c:pt idx="166">
                  <c:v>181</c:v>
                </c:pt>
                <c:pt idx="167">
                  <c:v>81</c:v>
                </c:pt>
                <c:pt idx="168">
                  <c:v>120</c:v>
                </c:pt>
                <c:pt idx="169">
                  <c:v>121</c:v>
                </c:pt>
                <c:pt idx="170">
                  <c:v>82</c:v>
                </c:pt>
                <c:pt idx="171">
                  <c:v>69</c:v>
                </c:pt>
                <c:pt idx="172">
                  <c:v>0</c:v>
                </c:pt>
                <c:pt idx="173">
                  <c:v>222</c:v>
                </c:pt>
                <c:pt idx="174">
                  <c:v>87</c:v>
                </c:pt>
                <c:pt idx="175">
                  <c:v>76</c:v>
                </c:pt>
                <c:pt idx="176">
                  <c:v>57</c:v>
                </c:pt>
                <c:pt idx="177">
                  <c:v>27</c:v>
                </c:pt>
                <c:pt idx="178">
                  <c:v>106</c:v>
                </c:pt>
                <c:pt idx="179">
                  <c:v>113</c:v>
                </c:pt>
                <c:pt idx="180">
                  <c:v>66</c:v>
                </c:pt>
                <c:pt idx="181">
                  <c:v>84</c:v>
                </c:pt>
                <c:pt idx="182">
                  <c:v>93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86</c:v>
                </c:pt>
                <c:pt idx="188">
                  <c:v>369</c:v>
                </c:pt>
                <c:pt idx="189">
                  <c:v>102</c:v>
                </c:pt>
                <c:pt idx="190">
                  <c:v>349</c:v>
                </c:pt>
                <c:pt idx="191">
                  <c:v>29</c:v>
                </c:pt>
                <c:pt idx="192">
                  <c:v>0</c:v>
                </c:pt>
                <c:pt idx="193">
                  <c:v>189</c:v>
                </c:pt>
                <c:pt idx="194">
                  <c:v>126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226</c:v>
                </c:pt>
                <c:pt idx="199">
                  <c:v>131</c:v>
                </c:pt>
                <c:pt idx="200">
                  <c:v>1</c:v>
                </c:pt>
                <c:pt idx="201">
                  <c:v>0</c:v>
                </c:pt>
                <c:pt idx="202">
                  <c:v>9</c:v>
                </c:pt>
                <c:pt idx="203">
                  <c:v>0</c:v>
                </c:pt>
                <c:pt idx="204">
                  <c:v>187</c:v>
                </c:pt>
                <c:pt idx="205">
                  <c:v>390</c:v>
                </c:pt>
                <c:pt idx="206">
                  <c:v>47</c:v>
                </c:pt>
                <c:pt idx="207">
                  <c:v>76</c:v>
                </c:pt>
                <c:pt idx="208">
                  <c:v>69</c:v>
                </c:pt>
                <c:pt idx="209">
                  <c:v>106</c:v>
                </c:pt>
                <c:pt idx="210">
                  <c:v>160</c:v>
                </c:pt>
                <c:pt idx="211">
                  <c:v>49</c:v>
                </c:pt>
                <c:pt idx="212">
                  <c:v>78</c:v>
                </c:pt>
                <c:pt idx="213">
                  <c:v>0</c:v>
                </c:pt>
                <c:pt idx="214">
                  <c:v>83</c:v>
                </c:pt>
                <c:pt idx="215">
                  <c:v>59</c:v>
                </c:pt>
                <c:pt idx="216">
                  <c:v>63</c:v>
                </c:pt>
                <c:pt idx="217">
                  <c:v>44</c:v>
                </c:pt>
                <c:pt idx="218">
                  <c:v>138</c:v>
                </c:pt>
                <c:pt idx="219">
                  <c:v>0</c:v>
                </c:pt>
                <c:pt idx="220">
                  <c:v>132</c:v>
                </c:pt>
                <c:pt idx="221">
                  <c:v>111</c:v>
                </c:pt>
                <c:pt idx="222">
                  <c:v>0</c:v>
                </c:pt>
                <c:pt idx="223">
                  <c:v>111</c:v>
                </c:pt>
                <c:pt idx="224">
                  <c:v>13</c:v>
                </c:pt>
                <c:pt idx="225">
                  <c:v>9</c:v>
                </c:pt>
                <c:pt idx="226">
                  <c:v>202</c:v>
                </c:pt>
                <c:pt idx="227">
                  <c:v>128</c:v>
                </c:pt>
                <c:pt idx="228">
                  <c:v>57</c:v>
                </c:pt>
                <c:pt idx="229">
                  <c:v>123</c:v>
                </c:pt>
                <c:pt idx="230">
                  <c:v>0</c:v>
                </c:pt>
                <c:pt idx="231">
                  <c:v>172</c:v>
                </c:pt>
                <c:pt idx="232">
                  <c:v>73</c:v>
                </c:pt>
                <c:pt idx="233">
                  <c:v>11</c:v>
                </c:pt>
                <c:pt idx="234">
                  <c:v>0</c:v>
                </c:pt>
                <c:pt idx="235">
                  <c:v>205</c:v>
                </c:pt>
                <c:pt idx="236">
                  <c:v>19</c:v>
                </c:pt>
                <c:pt idx="237">
                  <c:v>137</c:v>
                </c:pt>
                <c:pt idx="238">
                  <c:v>94</c:v>
                </c:pt>
                <c:pt idx="239">
                  <c:v>35</c:v>
                </c:pt>
                <c:pt idx="240">
                  <c:v>123</c:v>
                </c:pt>
                <c:pt idx="241">
                  <c:v>17</c:v>
                </c:pt>
                <c:pt idx="242">
                  <c:v>86</c:v>
                </c:pt>
                <c:pt idx="243">
                  <c:v>160</c:v>
                </c:pt>
                <c:pt idx="244">
                  <c:v>21</c:v>
                </c:pt>
                <c:pt idx="245">
                  <c:v>137</c:v>
                </c:pt>
                <c:pt idx="246">
                  <c:v>43</c:v>
                </c:pt>
                <c:pt idx="247">
                  <c:v>0</c:v>
                </c:pt>
                <c:pt idx="248">
                  <c:v>198</c:v>
                </c:pt>
                <c:pt idx="249">
                  <c:v>51</c:v>
                </c:pt>
                <c:pt idx="250">
                  <c:v>120</c:v>
                </c:pt>
                <c:pt idx="251">
                  <c:v>93</c:v>
                </c:pt>
                <c:pt idx="252">
                  <c:v>117</c:v>
                </c:pt>
                <c:pt idx="253">
                  <c:v>54</c:v>
                </c:pt>
                <c:pt idx="254">
                  <c:v>53</c:v>
                </c:pt>
                <c:pt idx="255">
                  <c:v>141</c:v>
                </c:pt>
                <c:pt idx="256">
                  <c:v>0</c:v>
                </c:pt>
                <c:pt idx="257">
                  <c:v>0</c:v>
                </c:pt>
                <c:pt idx="258">
                  <c:v>144</c:v>
                </c:pt>
                <c:pt idx="259">
                  <c:v>113</c:v>
                </c:pt>
                <c:pt idx="260">
                  <c:v>0</c:v>
                </c:pt>
                <c:pt idx="261">
                  <c:v>12</c:v>
                </c:pt>
                <c:pt idx="262">
                  <c:v>127</c:v>
                </c:pt>
                <c:pt idx="263">
                  <c:v>143</c:v>
                </c:pt>
                <c:pt idx="264">
                  <c:v>0</c:v>
                </c:pt>
                <c:pt idx="265">
                  <c:v>134</c:v>
                </c:pt>
                <c:pt idx="266">
                  <c:v>389</c:v>
                </c:pt>
                <c:pt idx="267">
                  <c:v>170</c:v>
                </c:pt>
                <c:pt idx="268">
                  <c:v>175</c:v>
                </c:pt>
                <c:pt idx="269">
                  <c:v>210</c:v>
                </c:pt>
                <c:pt idx="270">
                  <c:v>135</c:v>
                </c:pt>
                <c:pt idx="271">
                  <c:v>260</c:v>
                </c:pt>
                <c:pt idx="272">
                  <c:v>127</c:v>
                </c:pt>
                <c:pt idx="273">
                  <c:v>219</c:v>
                </c:pt>
                <c:pt idx="274">
                  <c:v>333</c:v>
                </c:pt>
                <c:pt idx="275">
                  <c:v>283</c:v>
                </c:pt>
                <c:pt idx="276">
                  <c:v>251</c:v>
                </c:pt>
                <c:pt idx="277">
                  <c:v>245</c:v>
                </c:pt>
                <c:pt idx="278">
                  <c:v>244</c:v>
                </c:pt>
                <c:pt idx="279">
                  <c:v>312</c:v>
                </c:pt>
                <c:pt idx="280">
                  <c:v>170</c:v>
                </c:pt>
                <c:pt idx="281">
                  <c:v>0</c:v>
                </c:pt>
                <c:pt idx="282">
                  <c:v>178</c:v>
                </c:pt>
                <c:pt idx="283">
                  <c:v>388</c:v>
                </c:pt>
                <c:pt idx="284">
                  <c:v>386</c:v>
                </c:pt>
                <c:pt idx="285">
                  <c:v>244</c:v>
                </c:pt>
                <c:pt idx="286">
                  <c:v>226</c:v>
                </c:pt>
                <c:pt idx="287">
                  <c:v>230</c:v>
                </c:pt>
                <c:pt idx="288">
                  <c:v>200</c:v>
                </c:pt>
                <c:pt idx="289">
                  <c:v>62</c:v>
                </c:pt>
                <c:pt idx="290">
                  <c:v>0</c:v>
                </c:pt>
                <c:pt idx="291">
                  <c:v>177</c:v>
                </c:pt>
                <c:pt idx="292">
                  <c:v>124</c:v>
                </c:pt>
                <c:pt idx="293">
                  <c:v>216</c:v>
                </c:pt>
                <c:pt idx="294">
                  <c:v>389</c:v>
                </c:pt>
                <c:pt idx="295">
                  <c:v>299</c:v>
                </c:pt>
                <c:pt idx="296">
                  <c:v>70</c:v>
                </c:pt>
                <c:pt idx="297">
                  <c:v>0</c:v>
                </c:pt>
                <c:pt idx="298">
                  <c:v>213</c:v>
                </c:pt>
                <c:pt idx="299">
                  <c:v>306</c:v>
                </c:pt>
                <c:pt idx="300">
                  <c:v>270</c:v>
                </c:pt>
                <c:pt idx="301">
                  <c:v>248</c:v>
                </c:pt>
                <c:pt idx="302">
                  <c:v>38</c:v>
                </c:pt>
                <c:pt idx="303">
                  <c:v>0</c:v>
                </c:pt>
                <c:pt idx="304">
                  <c:v>231</c:v>
                </c:pt>
                <c:pt idx="305">
                  <c:v>385</c:v>
                </c:pt>
                <c:pt idx="306">
                  <c:v>0</c:v>
                </c:pt>
                <c:pt idx="307">
                  <c:v>170</c:v>
                </c:pt>
                <c:pt idx="308">
                  <c:v>247</c:v>
                </c:pt>
                <c:pt idx="309">
                  <c:v>230</c:v>
                </c:pt>
                <c:pt idx="310">
                  <c:v>241</c:v>
                </c:pt>
                <c:pt idx="311">
                  <c:v>128</c:v>
                </c:pt>
                <c:pt idx="312">
                  <c:v>66</c:v>
                </c:pt>
                <c:pt idx="313">
                  <c:v>0</c:v>
                </c:pt>
                <c:pt idx="314">
                  <c:v>31</c:v>
                </c:pt>
                <c:pt idx="315">
                  <c:v>0</c:v>
                </c:pt>
                <c:pt idx="316">
                  <c:v>4</c:v>
                </c:pt>
                <c:pt idx="317">
                  <c:v>159</c:v>
                </c:pt>
                <c:pt idx="318">
                  <c:v>413</c:v>
                </c:pt>
                <c:pt idx="319">
                  <c:v>395</c:v>
                </c:pt>
                <c:pt idx="320">
                  <c:v>395</c:v>
                </c:pt>
                <c:pt idx="321">
                  <c:v>168</c:v>
                </c:pt>
                <c:pt idx="322">
                  <c:v>50</c:v>
                </c:pt>
                <c:pt idx="323">
                  <c:v>0</c:v>
                </c:pt>
                <c:pt idx="324">
                  <c:v>0</c:v>
                </c:pt>
                <c:pt idx="325">
                  <c:v>198</c:v>
                </c:pt>
                <c:pt idx="326">
                  <c:v>331</c:v>
                </c:pt>
                <c:pt idx="327">
                  <c:v>6</c:v>
                </c:pt>
                <c:pt idx="328">
                  <c:v>234</c:v>
                </c:pt>
                <c:pt idx="329">
                  <c:v>108</c:v>
                </c:pt>
                <c:pt idx="330">
                  <c:v>135</c:v>
                </c:pt>
                <c:pt idx="331">
                  <c:v>0</c:v>
                </c:pt>
                <c:pt idx="332">
                  <c:v>162</c:v>
                </c:pt>
                <c:pt idx="333">
                  <c:v>130</c:v>
                </c:pt>
                <c:pt idx="334">
                  <c:v>48</c:v>
                </c:pt>
                <c:pt idx="335">
                  <c:v>78</c:v>
                </c:pt>
                <c:pt idx="336">
                  <c:v>0</c:v>
                </c:pt>
                <c:pt idx="337">
                  <c:v>0</c:v>
                </c:pt>
                <c:pt idx="338">
                  <c:v>60</c:v>
                </c:pt>
                <c:pt idx="339">
                  <c:v>236</c:v>
                </c:pt>
                <c:pt idx="340">
                  <c:v>257</c:v>
                </c:pt>
                <c:pt idx="341">
                  <c:v>0</c:v>
                </c:pt>
                <c:pt idx="342">
                  <c:v>171</c:v>
                </c:pt>
                <c:pt idx="343">
                  <c:v>216</c:v>
                </c:pt>
                <c:pt idx="344">
                  <c:v>78</c:v>
                </c:pt>
                <c:pt idx="345">
                  <c:v>57</c:v>
                </c:pt>
                <c:pt idx="346">
                  <c:v>50</c:v>
                </c:pt>
                <c:pt idx="347">
                  <c:v>3</c:v>
                </c:pt>
                <c:pt idx="348">
                  <c:v>3</c:v>
                </c:pt>
                <c:pt idx="349">
                  <c:v>1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178</c:v>
                </c:pt>
                <c:pt idx="356">
                  <c:v>415</c:v>
                </c:pt>
                <c:pt idx="357">
                  <c:v>345</c:v>
                </c:pt>
                <c:pt idx="358">
                  <c:v>0</c:v>
                </c:pt>
                <c:pt idx="359">
                  <c:v>0</c:v>
                </c:pt>
                <c:pt idx="360">
                  <c:v>216</c:v>
                </c:pt>
                <c:pt idx="361">
                  <c:v>467</c:v>
                </c:pt>
                <c:pt idx="362">
                  <c:v>261</c:v>
                </c:pt>
                <c:pt idx="363">
                  <c:v>0</c:v>
                </c:pt>
                <c:pt idx="364">
                  <c:v>213</c:v>
                </c:pt>
              </c:numCache>
            </c:numRef>
          </c:val>
        </c:ser>
        <c:gapWidth val="150"/>
        <c:overlap val="0"/>
        <c:axId val="54623133"/>
        <c:axId val="69891998"/>
      </c:barChart>
      <c:lineChart>
        <c:grouping val="standard"/>
        <c:varyColors val="0"/>
        <c:ser>
          <c:idx val="1"/>
          <c:order val="1"/>
          <c:tx>
            <c:strRef>
              <c:f>"Discharge Limit"</c:f>
              <c:strCache>
                <c:ptCount val="1"/>
                <c:pt idx="0">
                  <c:v>Discharge Limit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prstDash val="lg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hei!$A$9:$A$373</c:f>
              <c:strCache>
                <c:ptCount val="365"/>
                <c:pt idx="0">
                  <c:v>01/04/2017</c:v>
                </c:pt>
                <c:pt idx="1">
                  <c:v>02/04/2017</c:v>
                </c:pt>
                <c:pt idx="2">
                  <c:v>03/04/2017</c:v>
                </c:pt>
                <c:pt idx="3">
                  <c:v>04/04/2017</c:v>
                </c:pt>
                <c:pt idx="4">
                  <c:v>05/04/2017</c:v>
                </c:pt>
                <c:pt idx="5">
                  <c:v>06/04/2017</c:v>
                </c:pt>
                <c:pt idx="6">
                  <c:v>07/04/2017</c:v>
                </c:pt>
                <c:pt idx="7">
                  <c:v>08/04/2017</c:v>
                </c:pt>
                <c:pt idx="8">
                  <c:v>09/04/2017</c:v>
                </c:pt>
                <c:pt idx="9">
                  <c:v>10/04/2017</c:v>
                </c:pt>
                <c:pt idx="10">
                  <c:v>11/04/2017</c:v>
                </c:pt>
                <c:pt idx="11">
                  <c:v>12/04/2017</c:v>
                </c:pt>
                <c:pt idx="12">
                  <c:v>13/04/2017</c:v>
                </c:pt>
                <c:pt idx="13">
                  <c:v>14/04/2017</c:v>
                </c:pt>
                <c:pt idx="14">
                  <c:v>15/04/2017</c:v>
                </c:pt>
                <c:pt idx="15">
                  <c:v>16/04/2017</c:v>
                </c:pt>
                <c:pt idx="16">
                  <c:v>17/04/2017</c:v>
                </c:pt>
                <c:pt idx="17">
                  <c:v>18/04/2017</c:v>
                </c:pt>
                <c:pt idx="18">
                  <c:v>19/04/2017</c:v>
                </c:pt>
                <c:pt idx="19">
                  <c:v>20/04/2017</c:v>
                </c:pt>
                <c:pt idx="20">
                  <c:v>21/04/2017</c:v>
                </c:pt>
                <c:pt idx="21">
                  <c:v>22/04/2017</c:v>
                </c:pt>
                <c:pt idx="22">
                  <c:v>23/04/2017</c:v>
                </c:pt>
                <c:pt idx="23">
                  <c:v>24/04/2017</c:v>
                </c:pt>
                <c:pt idx="24">
                  <c:v>25/04/2017</c:v>
                </c:pt>
                <c:pt idx="25">
                  <c:v>26/04/2017</c:v>
                </c:pt>
                <c:pt idx="26">
                  <c:v>27/04/2017</c:v>
                </c:pt>
                <c:pt idx="27">
                  <c:v>28/04/2017</c:v>
                </c:pt>
                <c:pt idx="28">
                  <c:v>29/04/2017</c:v>
                </c:pt>
                <c:pt idx="29">
                  <c:v>30/04/2017</c:v>
                </c:pt>
                <c:pt idx="30">
                  <c:v>01/05/2017</c:v>
                </c:pt>
                <c:pt idx="31">
                  <c:v>02/05/2017</c:v>
                </c:pt>
                <c:pt idx="32">
                  <c:v>03/05/2017</c:v>
                </c:pt>
                <c:pt idx="33">
                  <c:v>04/05/2017</c:v>
                </c:pt>
                <c:pt idx="34">
                  <c:v>05/05/2017</c:v>
                </c:pt>
                <c:pt idx="35">
                  <c:v>06/05/2017</c:v>
                </c:pt>
                <c:pt idx="36">
                  <c:v>07/05/2017</c:v>
                </c:pt>
                <c:pt idx="37">
                  <c:v>08/05/2017</c:v>
                </c:pt>
                <c:pt idx="38">
                  <c:v>09/05/2017</c:v>
                </c:pt>
                <c:pt idx="39">
                  <c:v>10/05/2017</c:v>
                </c:pt>
                <c:pt idx="40">
                  <c:v>11/05/2017</c:v>
                </c:pt>
                <c:pt idx="41">
                  <c:v>12/05/2017</c:v>
                </c:pt>
                <c:pt idx="42">
                  <c:v>13/05/2017</c:v>
                </c:pt>
                <c:pt idx="43">
                  <c:v>14/05/2017</c:v>
                </c:pt>
                <c:pt idx="44">
                  <c:v>15/05/2017</c:v>
                </c:pt>
                <c:pt idx="45">
                  <c:v>16/05/2017</c:v>
                </c:pt>
                <c:pt idx="46">
                  <c:v>17/05/2017</c:v>
                </c:pt>
                <c:pt idx="47">
                  <c:v>18/05/2017</c:v>
                </c:pt>
                <c:pt idx="48">
                  <c:v>19/05/2017</c:v>
                </c:pt>
                <c:pt idx="49">
                  <c:v>20/05/2017</c:v>
                </c:pt>
                <c:pt idx="50">
                  <c:v>21/05/2017</c:v>
                </c:pt>
                <c:pt idx="51">
                  <c:v>22/05/2017</c:v>
                </c:pt>
                <c:pt idx="52">
                  <c:v>23/05/2017</c:v>
                </c:pt>
                <c:pt idx="53">
                  <c:v>24/05/2017</c:v>
                </c:pt>
                <c:pt idx="54">
                  <c:v>25/05/2017</c:v>
                </c:pt>
                <c:pt idx="55">
                  <c:v>26/05/2017</c:v>
                </c:pt>
                <c:pt idx="56">
                  <c:v>27/05/2017</c:v>
                </c:pt>
                <c:pt idx="57">
                  <c:v>28/05/2017</c:v>
                </c:pt>
                <c:pt idx="58">
                  <c:v>29/05/2017</c:v>
                </c:pt>
                <c:pt idx="59">
                  <c:v>30/05/2017</c:v>
                </c:pt>
                <c:pt idx="60">
                  <c:v>31/05/2017</c:v>
                </c:pt>
                <c:pt idx="61">
                  <c:v>01/06/2017</c:v>
                </c:pt>
                <c:pt idx="62">
                  <c:v>02/06/2017</c:v>
                </c:pt>
                <c:pt idx="63">
                  <c:v>03/06/2017</c:v>
                </c:pt>
                <c:pt idx="64">
                  <c:v>04/06/2017</c:v>
                </c:pt>
                <c:pt idx="65">
                  <c:v>05/06/2017</c:v>
                </c:pt>
                <c:pt idx="66">
                  <c:v>06/06/2017</c:v>
                </c:pt>
                <c:pt idx="67">
                  <c:v>07/06/2017</c:v>
                </c:pt>
                <c:pt idx="68">
                  <c:v>08/06/2017</c:v>
                </c:pt>
                <c:pt idx="69">
                  <c:v>09/06/2017</c:v>
                </c:pt>
                <c:pt idx="70">
                  <c:v>10/06/2017</c:v>
                </c:pt>
                <c:pt idx="71">
                  <c:v>11/06/2017</c:v>
                </c:pt>
                <c:pt idx="72">
                  <c:v>12/06/2017</c:v>
                </c:pt>
                <c:pt idx="73">
                  <c:v>13/06/2017</c:v>
                </c:pt>
                <c:pt idx="74">
                  <c:v>14/06/2017</c:v>
                </c:pt>
                <c:pt idx="75">
                  <c:v>15/06/2017</c:v>
                </c:pt>
                <c:pt idx="76">
                  <c:v>16/06/2017</c:v>
                </c:pt>
                <c:pt idx="77">
                  <c:v>17/06/2017</c:v>
                </c:pt>
                <c:pt idx="78">
                  <c:v>18/06/2017</c:v>
                </c:pt>
                <c:pt idx="79">
                  <c:v>19/06/2017</c:v>
                </c:pt>
                <c:pt idx="80">
                  <c:v>20/06/2017</c:v>
                </c:pt>
                <c:pt idx="81">
                  <c:v>21/06/2017</c:v>
                </c:pt>
                <c:pt idx="82">
                  <c:v>22/06/2017</c:v>
                </c:pt>
                <c:pt idx="83">
                  <c:v>23/06/2017</c:v>
                </c:pt>
                <c:pt idx="84">
                  <c:v>24/06/2017</c:v>
                </c:pt>
                <c:pt idx="85">
                  <c:v>25/06/2017</c:v>
                </c:pt>
                <c:pt idx="86">
                  <c:v>26/06/2017</c:v>
                </c:pt>
                <c:pt idx="87">
                  <c:v>27/06/2017</c:v>
                </c:pt>
                <c:pt idx="88">
                  <c:v>28/06/2017</c:v>
                </c:pt>
                <c:pt idx="89">
                  <c:v>29/06/2017</c:v>
                </c:pt>
                <c:pt idx="90">
                  <c:v>30/06/2017</c:v>
                </c:pt>
                <c:pt idx="91">
                  <c:v>01/07/2017</c:v>
                </c:pt>
                <c:pt idx="92">
                  <c:v>02/07/2017</c:v>
                </c:pt>
                <c:pt idx="93">
                  <c:v>03/07/2017</c:v>
                </c:pt>
                <c:pt idx="94">
                  <c:v>04/07/2017</c:v>
                </c:pt>
                <c:pt idx="95">
                  <c:v>05/07/2017</c:v>
                </c:pt>
                <c:pt idx="96">
                  <c:v>06/07/2017</c:v>
                </c:pt>
                <c:pt idx="97">
                  <c:v>07/07/2017</c:v>
                </c:pt>
                <c:pt idx="98">
                  <c:v>08/07/2017</c:v>
                </c:pt>
                <c:pt idx="99">
                  <c:v>09/07/2017</c:v>
                </c:pt>
                <c:pt idx="100">
                  <c:v>10/07/2017</c:v>
                </c:pt>
                <c:pt idx="101">
                  <c:v>11/07/2017</c:v>
                </c:pt>
                <c:pt idx="102">
                  <c:v>12/07/2017</c:v>
                </c:pt>
                <c:pt idx="103">
                  <c:v>13/07/2017</c:v>
                </c:pt>
                <c:pt idx="104">
                  <c:v>14/07/2017</c:v>
                </c:pt>
                <c:pt idx="105">
                  <c:v>15/07/2017</c:v>
                </c:pt>
                <c:pt idx="106">
                  <c:v>16/07/2017</c:v>
                </c:pt>
                <c:pt idx="107">
                  <c:v>17/07/2017</c:v>
                </c:pt>
                <c:pt idx="108">
                  <c:v>18/07/2017</c:v>
                </c:pt>
                <c:pt idx="109">
                  <c:v>19/07/2017</c:v>
                </c:pt>
                <c:pt idx="110">
                  <c:v>20/07/2017</c:v>
                </c:pt>
                <c:pt idx="111">
                  <c:v>21/07/2017</c:v>
                </c:pt>
                <c:pt idx="112">
                  <c:v>22/07/2017</c:v>
                </c:pt>
                <c:pt idx="113">
                  <c:v>23/07/2017</c:v>
                </c:pt>
                <c:pt idx="114">
                  <c:v>24/07/2017</c:v>
                </c:pt>
                <c:pt idx="115">
                  <c:v>25/07/2017</c:v>
                </c:pt>
                <c:pt idx="116">
                  <c:v>26/07/2017</c:v>
                </c:pt>
                <c:pt idx="117">
                  <c:v>27/07/2017</c:v>
                </c:pt>
                <c:pt idx="118">
                  <c:v>28/07/2017</c:v>
                </c:pt>
                <c:pt idx="119">
                  <c:v>29/07/2017</c:v>
                </c:pt>
                <c:pt idx="120">
                  <c:v>30/07/2017</c:v>
                </c:pt>
                <c:pt idx="121">
                  <c:v>31/07/2017</c:v>
                </c:pt>
                <c:pt idx="122">
                  <c:v>01/08/2017</c:v>
                </c:pt>
                <c:pt idx="123">
                  <c:v>02/08/2017</c:v>
                </c:pt>
                <c:pt idx="124">
                  <c:v>03/08/2017</c:v>
                </c:pt>
                <c:pt idx="125">
                  <c:v>04/08/2017</c:v>
                </c:pt>
                <c:pt idx="126">
                  <c:v>05/08/2017</c:v>
                </c:pt>
                <c:pt idx="127">
                  <c:v>06/08/2017</c:v>
                </c:pt>
                <c:pt idx="128">
                  <c:v>07/08/2017</c:v>
                </c:pt>
                <c:pt idx="129">
                  <c:v>08/08/2017</c:v>
                </c:pt>
                <c:pt idx="130">
                  <c:v>09/08/2017</c:v>
                </c:pt>
                <c:pt idx="131">
                  <c:v>10/08/2017</c:v>
                </c:pt>
                <c:pt idx="132">
                  <c:v>11/08/2017</c:v>
                </c:pt>
                <c:pt idx="133">
                  <c:v>12/08/2017</c:v>
                </c:pt>
                <c:pt idx="134">
                  <c:v>13/08/2017</c:v>
                </c:pt>
                <c:pt idx="135">
                  <c:v>14/08/2017</c:v>
                </c:pt>
                <c:pt idx="136">
                  <c:v>15/08/2017</c:v>
                </c:pt>
                <c:pt idx="137">
                  <c:v>16/08/2017</c:v>
                </c:pt>
                <c:pt idx="138">
                  <c:v>17/08/2017</c:v>
                </c:pt>
                <c:pt idx="139">
                  <c:v>18/08/2017</c:v>
                </c:pt>
                <c:pt idx="140">
                  <c:v>19/08/2017</c:v>
                </c:pt>
                <c:pt idx="141">
                  <c:v>20/08/2017</c:v>
                </c:pt>
                <c:pt idx="142">
                  <c:v>21/08/2017</c:v>
                </c:pt>
                <c:pt idx="143">
                  <c:v>22/08/2017</c:v>
                </c:pt>
                <c:pt idx="144">
                  <c:v>23/08/2017</c:v>
                </c:pt>
                <c:pt idx="145">
                  <c:v>24/08/2017</c:v>
                </c:pt>
                <c:pt idx="146">
                  <c:v>25/08/2017</c:v>
                </c:pt>
                <c:pt idx="147">
                  <c:v>26/08/2017</c:v>
                </c:pt>
                <c:pt idx="148">
                  <c:v>27/08/2017</c:v>
                </c:pt>
                <c:pt idx="149">
                  <c:v>28/08/2017</c:v>
                </c:pt>
                <c:pt idx="150">
                  <c:v>29/08/2017</c:v>
                </c:pt>
                <c:pt idx="151">
                  <c:v>30/08/2017</c:v>
                </c:pt>
                <c:pt idx="152">
                  <c:v>31/08/2017</c:v>
                </c:pt>
                <c:pt idx="153">
                  <c:v>01/09/2017</c:v>
                </c:pt>
                <c:pt idx="154">
                  <c:v>02/09/2017</c:v>
                </c:pt>
                <c:pt idx="155">
                  <c:v>03/09/2017</c:v>
                </c:pt>
                <c:pt idx="156">
                  <c:v>04/09/2017</c:v>
                </c:pt>
                <c:pt idx="157">
                  <c:v>05/09/2017</c:v>
                </c:pt>
                <c:pt idx="158">
                  <c:v>06/09/2017</c:v>
                </c:pt>
                <c:pt idx="159">
                  <c:v>07/09/2017</c:v>
                </c:pt>
                <c:pt idx="160">
                  <c:v>08/09/2017</c:v>
                </c:pt>
                <c:pt idx="161">
                  <c:v>09/09/2017</c:v>
                </c:pt>
                <c:pt idx="162">
                  <c:v>10/09/2017</c:v>
                </c:pt>
                <c:pt idx="163">
                  <c:v>11/09/2017</c:v>
                </c:pt>
                <c:pt idx="164">
                  <c:v>12/09/2017</c:v>
                </c:pt>
                <c:pt idx="165">
                  <c:v>13/09/2017</c:v>
                </c:pt>
                <c:pt idx="166">
                  <c:v>14/09/2017</c:v>
                </c:pt>
                <c:pt idx="167">
                  <c:v>15/09/2017</c:v>
                </c:pt>
                <c:pt idx="168">
                  <c:v>16/09/2017</c:v>
                </c:pt>
                <c:pt idx="169">
                  <c:v>17/09/2017</c:v>
                </c:pt>
                <c:pt idx="170">
                  <c:v>18/09/2017</c:v>
                </c:pt>
                <c:pt idx="171">
                  <c:v>19/09/2017</c:v>
                </c:pt>
                <c:pt idx="172">
                  <c:v>20/09/2017</c:v>
                </c:pt>
                <c:pt idx="173">
                  <c:v>21/09/2017</c:v>
                </c:pt>
                <c:pt idx="174">
                  <c:v>22/09/2017</c:v>
                </c:pt>
                <c:pt idx="175">
                  <c:v>23/09/2017</c:v>
                </c:pt>
                <c:pt idx="176">
                  <c:v>24/09/2017</c:v>
                </c:pt>
                <c:pt idx="177">
                  <c:v>25/09/2017</c:v>
                </c:pt>
                <c:pt idx="178">
                  <c:v>26/09/2017</c:v>
                </c:pt>
                <c:pt idx="179">
                  <c:v>27/09/2017</c:v>
                </c:pt>
                <c:pt idx="180">
                  <c:v>28/09/2017</c:v>
                </c:pt>
                <c:pt idx="181">
                  <c:v>29/09/2017</c:v>
                </c:pt>
                <c:pt idx="182">
                  <c:v>30/09/2017</c:v>
                </c:pt>
                <c:pt idx="183">
                  <c:v>01/10/2017</c:v>
                </c:pt>
                <c:pt idx="184">
                  <c:v>02/10/2017</c:v>
                </c:pt>
                <c:pt idx="185">
                  <c:v>03/10/2017</c:v>
                </c:pt>
                <c:pt idx="186">
                  <c:v>04/10/2017</c:v>
                </c:pt>
                <c:pt idx="187">
                  <c:v>05/10/2017</c:v>
                </c:pt>
                <c:pt idx="188">
                  <c:v>06/10/2017</c:v>
                </c:pt>
                <c:pt idx="189">
                  <c:v>07/10/2017</c:v>
                </c:pt>
                <c:pt idx="190">
                  <c:v>08/10/2017</c:v>
                </c:pt>
                <c:pt idx="191">
                  <c:v>09/10/2017</c:v>
                </c:pt>
                <c:pt idx="192">
                  <c:v>10/10/2017</c:v>
                </c:pt>
                <c:pt idx="193">
                  <c:v>11/10/2017</c:v>
                </c:pt>
                <c:pt idx="194">
                  <c:v>12/10/2017</c:v>
                </c:pt>
                <c:pt idx="195">
                  <c:v>13/10/2017</c:v>
                </c:pt>
                <c:pt idx="196">
                  <c:v>14/10/2017</c:v>
                </c:pt>
                <c:pt idx="197">
                  <c:v>15/10/2017</c:v>
                </c:pt>
                <c:pt idx="198">
                  <c:v>16/10/2017</c:v>
                </c:pt>
                <c:pt idx="199">
                  <c:v>17/10/2017</c:v>
                </c:pt>
                <c:pt idx="200">
                  <c:v>18/10/2017</c:v>
                </c:pt>
                <c:pt idx="201">
                  <c:v>19/10/2017</c:v>
                </c:pt>
                <c:pt idx="202">
                  <c:v>20/10/2017</c:v>
                </c:pt>
                <c:pt idx="203">
                  <c:v>21/10/2017</c:v>
                </c:pt>
                <c:pt idx="204">
                  <c:v>22/10/2017</c:v>
                </c:pt>
                <c:pt idx="205">
                  <c:v>23/10/2017</c:v>
                </c:pt>
                <c:pt idx="206">
                  <c:v>24/10/2017</c:v>
                </c:pt>
                <c:pt idx="207">
                  <c:v>25/10/2017</c:v>
                </c:pt>
                <c:pt idx="208">
                  <c:v>26/10/2017</c:v>
                </c:pt>
                <c:pt idx="209">
                  <c:v>27/10/2017</c:v>
                </c:pt>
                <c:pt idx="210">
                  <c:v>28/10/2017</c:v>
                </c:pt>
                <c:pt idx="211">
                  <c:v>29/10/2017</c:v>
                </c:pt>
                <c:pt idx="212">
                  <c:v>30/10/2017</c:v>
                </c:pt>
                <c:pt idx="213">
                  <c:v>31/10/2017</c:v>
                </c:pt>
                <c:pt idx="214">
                  <c:v>01/11/2017</c:v>
                </c:pt>
                <c:pt idx="215">
                  <c:v>02/11/2017</c:v>
                </c:pt>
                <c:pt idx="216">
                  <c:v>03/11/2017</c:v>
                </c:pt>
                <c:pt idx="217">
                  <c:v>04/11/2017</c:v>
                </c:pt>
                <c:pt idx="218">
                  <c:v>05/11/2017</c:v>
                </c:pt>
                <c:pt idx="219">
                  <c:v>06/11/2017</c:v>
                </c:pt>
                <c:pt idx="220">
                  <c:v>07/11/2017</c:v>
                </c:pt>
                <c:pt idx="221">
                  <c:v>08/11/2017</c:v>
                </c:pt>
                <c:pt idx="222">
                  <c:v>09/11/2017</c:v>
                </c:pt>
                <c:pt idx="223">
                  <c:v>10/11/2017</c:v>
                </c:pt>
                <c:pt idx="224">
                  <c:v>11/11/2017</c:v>
                </c:pt>
                <c:pt idx="225">
                  <c:v>12/11/2017</c:v>
                </c:pt>
                <c:pt idx="226">
                  <c:v>13/11/2017</c:v>
                </c:pt>
                <c:pt idx="227">
                  <c:v>14/11/2017</c:v>
                </c:pt>
                <c:pt idx="228">
                  <c:v>15/11/2017</c:v>
                </c:pt>
                <c:pt idx="229">
                  <c:v>16/11/2017</c:v>
                </c:pt>
                <c:pt idx="230">
                  <c:v>17/11/2017</c:v>
                </c:pt>
                <c:pt idx="231">
                  <c:v>18/11/2017</c:v>
                </c:pt>
                <c:pt idx="232">
                  <c:v>19/11/2017</c:v>
                </c:pt>
                <c:pt idx="233">
                  <c:v>20/11/2017</c:v>
                </c:pt>
                <c:pt idx="234">
                  <c:v>21/11/2017</c:v>
                </c:pt>
                <c:pt idx="235">
                  <c:v>22/11/2017</c:v>
                </c:pt>
                <c:pt idx="236">
                  <c:v>23/11/2017</c:v>
                </c:pt>
                <c:pt idx="237">
                  <c:v>24/11/2017</c:v>
                </c:pt>
                <c:pt idx="238">
                  <c:v>25/11/2017</c:v>
                </c:pt>
                <c:pt idx="239">
                  <c:v>26/11/2017</c:v>
                </c:pt>
                <c:pt idx="240">
                  <c:v>27/11/2017</c:v>
                </c:pt>
                <c:pt idx="241">
                  <c:v>28/11/2017</c:v>
                </c:pt>
                <c:pt idx="242">
                  <c:v>29/11/2017</c:v>
                </c:pt>
                <c:pt idx="243">
                  <c:v>30/11/2017</c:v>
                </c:pt>
                <c:pt idx="244">
                  <c:v>01/12/2017</c:v>
                </c:pt>
                <c:pt idx="245">
                  <c:v>02/12/2017</c:v>
                </c:pt>
                <c:pt idx="246">
                  <c:v>03/12/2017</c:v>
                </c:pt>
                <c:pt idx="247">
                  <c:v>04/12/2017</c:v>
                </c:pt>
                <c:pt idx="248">
                  <c:v>05/12/2017</c:v>
                </c:pt>
                <c:pt idx="249">
                  <c:v>06/12/2017</c:v>
                </c:pt>
                <c:pt idx="250">
                  <c:v>07/12/2017</c:v>
                </c:pt>
                <c:pt idx="251">
                  <c:v>08/12/2017</c:v>
                </c:pt>
                <c:pt idx="252">
                  <c:v>09/12/2017</c:v>
                </c:pt>
                <c:pt idx="253">
                  <c:v>10/12/2017</c:v>
                </c:pt>
                <c:pt idx="254">
                  <c:v>11/12/2017</c:v>
                </c:pt>
                <c:pt idx="255">
                  <c:v>12/12/2017</c:v>
                </c:pt>
                <c:pt idx="256">
                  <c:v>13/12/2017</c:v>
                </c:pt>
                <c:pt idx="257">
                  <c:v>14/12/2017</c:v>
                </c:pt>
                <c:pt idx="258">
                  <c:v>15/12/2017</c:v>
                </c:pt>
                <c:pt idx="259">
                  <c:v>16/12/2017</c:v>
                </c:pt>
                <c:pt idx="260">
                  <c:v>17/12/2017</c:v>
                </c:pt>
                <c:pt idx="261">
                  <c:v>18/12/2017</c:v>
                </c:pt>
                <c:pt idx="262">
                  <c:v>19/12/2017</c:v>
                </c:pt>
                <c:pt idx="263">
                  <c:v>20/12/2017</c:v>
                </c:pt>
                <c:pt idx="264">
                  <c:v>21/12/2017</c:v>
                </c:pt>
                <c:pt idx="265">
                  <c:v>22/12/2017</c:v>
                </c:pt>
                <c:pt idx="266">
                  <c:v>23/12/2017</c:v>
                </c:pt>
                <c:pt idx="267">
                  <c:v>24/12/2017</c:v>
                </c:pt>
                <c:pt idx="268">
                  <c:v>25/12/2017</c:v>
                </c:pt>
                <c:pt idx="269">
                  <c:v>26/12/2017</c:v>
                </c:pt>
                <c:pt idx="270">
                  <c:v>27/12/2017</c:v>
                </c:pt>
                <c:pt idx="271">
                  <c:v>12/28/2017</c:v>
                </c:pt>
                <c:pt idx="272">
                  <c:v>29/12/2017</c:v>
                </c:pt>
                <c:pt idx="273">
                  <c:v>30/12/2017</c:v>
                </c:pt>
                <c:pt idx="274">
                  <c:v>31/12/2017</c:v>
                </c:pt>
                <c:pt idx="275">
                  <c:v>01/01/2018</c:v>
                </c:pt>
                <c:pt idx="276">
                  <c:v>02/01/2018</c:v>
                </c:pt>
                <c:pt idx="277">
                  <c:v>03/01/2018</c:v>
                </c:pt>
                <c:pt idx="278">
                  <c:v>04/01/2018</c:v>
                </c:pt>
                <c:pt idx="279">
                  <c:v>05/01/2018</c:v>
                </c:pt>
                <c:pt idx="280">
                  <c:v>06/01/2018</c:v>
                </c:pt>
                <c:pt idx="281">
                  <c:v>07/01/2018</c:v>
                </c:pt>
                <c:pt idx="282">
                  <c:v>08/01/2018</c:v>
                </c:pt>
                <c:pt idx="283">
                  <c:v>09/01/2018</c:v>
                </c:pt>
                <c:pt idx="284">
                  <c:v>10/01/2018</c:v>
                </c:pt>
                <c:pt idx="285">
                  <c:v>11/01/2018</c:v>
                </c:pt>
                <c:pt idx="286">
                  <c:v>12/01/2018</c:v>
                </c:pt>
                <c:pt idx="287">
                  <c:v>13/01/2018</c:v>
                </c:pt>
                <c:pt idx="288">
                  <c:v>14/01/2018</c:v>
                </c:pt>
                <c:pt idx="289">
                  <c:v>15/01/2018</c:v>
                </c:pt>
                <c:pt idx="290">
                  <c:v>16/01/2018</c:v>
                </c:pt>
                <c:pt idx="291">
                  <c:v>17/01/2018</c:v>
                </c:pt>
                <c:pt idx="292">
                  <c:v>18/01/2018</c:v>
                </c:pt>
                <c:pt idx="293">
                  <c:v>19/01/2018</c:v>
                </c:pt>
                <c:pt idx="294">
                  <c:v>20/01/2018</c:v>
                </c:pt>
                <c:pt idx="295">
                  <c:v>21/01/2018</c:v>
                </c:pt>
                <c:pt idx="296">
                  <c:v>22/01/2018</c:v>
                </c:pt>
                <c:pt idx="297">
                  <c:v>23/01/2018</c:v>
                </c:pt>
                <c:pt idx="298">
                  <c:v>24/01/2018</c:v>
                </c:pt>
                <c:pt idx="299">
                  <c:v>25/01/2018</c:v>
                </c:pt>
                <c:pt idx="300">
                  <c:v>26/01/2018</c:v>
                </c:pt>
                <c:pt idx="301">
                  <c:v>27/01/2018</c:v>
                </c:pt>
                <c:pt idx="302">
                  <c:v>28/01/2018</c:v>
                </c:pt>
                <c:pt idx="303">
                  <c:v>29/01/2018</c:v>
                </c:pt>
                <c:pt idx="304">
                  <c:v>30/01/2018</c:v>
                </c:pt>
                <c:pt idx="305">
                  <c:v>31/01/2018</c:v>
                </c:pt>
                <c:pt idx="306">
                  <c:v>01/02/2018</c:v>
                </c:pt>
                <c:pt idx="307">
                  <c:v>02/02/2018</c:v>
                </c:pt>
                <c:pt idx="308">
                  <c:v>03/02/2018</c:v>
                </c:pt>
                <c:pt idx="309">
                  <c:v>04/02/2018</c:v>
                </c:pt>
                <c:pt idx="310">
                  <c:v>05/02/2018</c:v>
                </c:pt>
                <c:pt idx="311">
                  <c:v>06/02/2018</c:v>
                </c:pt>
                <c:pt idx="312">
                  <c:v>07/02/2018</c:v>
                </c:pt>
                <c:pt idx="313">
                  <c:v>08/02/2018</c:v>
                </c:pt>
                <c:pt idx="314">
                  <c:v>09/02/2018</c:v>
                </c:pt>
                <c:pt idx="315">
                  <c:v>10/02/2018</c:v>
                </c:pt>
                <c:pt idx="316">
                  <c:v>11/02/2018</c:v>
                </c:pt>
                <c:pt idx="317">
                  <c:v>12/02/2018</c:v>
                </c:pt>
                <c:pt idx="318">
                  <c:v>13/02/2018</c:v>
                </c:pt>
                <c:pt idx="319">
                  <c:v>14/02/2018</c:v>
                </c:pt>
                <c:pt idx="320">
                  <c:v>15/02/2018</c:v>
                </c:pt>
                <c:pt idx="321">
                  <c:v>16/02/2018</c:v>
                </c:pt>
                <c:pt idx="322">
                  <c:v>17/02/2018</c:v>
                </c:pt>
                <c:pt idx="323">
                  <c:v>18/02/2018</c:v>
                </c:pt>
                <c:pt idx="324">
                  <c:v>19/02/2018</c:v>
                </c:pt>
                <c:pt idx="325">
                  <c:v>20/02/2018</c:v>
                </c:pt>
                <c:pt idx="326">
                  <c:v>21/02/2018</c:v>
                </c:pt>
                <c:pt idx="327">
                  <c:v>22/02/2018</c:v>
                </c:pt>
                <c:pt idx="328">
                  <c:v>23/02/2018</c:v>
                </c:pt>
                <c:pt idx="329">
                  <c:v>24/02/2018</c:v>
                </c:pt>
                <c:pt idx="330">
                  <c:v>25/02/2018</c:v>
                </c:pt>
                <c:pt idx="331">
                  <c:v>26/02/2018</c:v>
                </c:pt>
                <c:pt idx="332">
                  <c:v>27/02/2018</c:v>
                </c:pt>
                <c:pt idx="333">
                  <c:v>28/02/2018</c:v>
                </c:pt>
                <c:pt idx="334">
                  <c:v>01/03/2018</c:v>
                </c:pt>
                <c:pt idx="335">
                  <c:v>02/03/2018</c:v>
                </c:pt>
                <c:pt idx="336">
                  <c:v>03/03/2018</c:v>
                </c:pt>
                <c:pt idx="337">
                  <c:v>04/03/2018</c:v>
                </c:pt>
                <c:pt idx="338">
                  <c:v>05/03/2018</c:v>
                </c:pt>
                <c:pt idx="339">
                  <c:v>06/03/2018</c:v>
                </c:pt>
                <c:pt idx="340">
                  <c:v>07/03/2018</c:v>
                </c:pt>
                <c:pt idx="341">
                  <c:v>08/03/2018</c:v>
                </c:pt>
                <c:pt idx="342">
                  <c:v>09/03/2018</c:v>
                </c:pt>
                <c:pt idx="343">
                  <c:v>10/03/2018</c:v>
                </c:pt>
                <c:pt idx="344">
                  <c:v>11/03/2018</c:v>
                </c:pt>
                <c:pt idx="345">
                  <c:v>12/03/2018</c:v>
                </c:pt>
                <c:pt idx="346">
                  <c:v>13/03/2018</c:v>
                </c:pt>
                <c:pt idx="347">
                  <c:v>14/03/2018</c:v>
                </c:pt>
                <c:pt idx="348">
                  <c:v>15/03/2018</c:v>
                </c:pt>
                <c:pt idx="349">
                  <c:v>16/03/2018</c:v>
                </c:pt>
                <c:pt idx="350">
                  <c:v>17/03/2018</c:v>
                </c:pt>
                <c:pt idx="351">
                  <c:v>18/03/2018</c:v>
                </c:pt>
                <c:pt idx="352">
                  <c:v>19/03/2018</c:v>
                </c:pt>
                <c:pt idx="353">
                  <c:v>20/03/2018</c:v>
                </c:pt>
                <c:pt idx="354">
                  <c:v>21/03/2018</c:v>
                </c:pt>
                <c:pt idx="355">
                  <c:v>22/03/2018</c:v>
                </c:pt>
                <c:pt idx="356">
                  <c:v>23/03/2018</c:v>
                </c:pt>
                <c:pt idx="357">
                  <c:v>24/03/2018</c:v>
                </c:pt>
                <c:pt idx="358">
                  <c:v>25/03/2018</c:v>
                </c:pt>
                <c:pt idx="359">
                  <c:v>26/03/2018</c:v>
                </c:pt>
                <c:pt idx="360">
                  <c:v>27/03/2018</c:v>
                </c:pt>
                <c:pt idx="361">
                  <c:v>28/03/2018</c:v>
                </c:pt>
                <c:pt idx="362">
                  <c:v>29/03/2018</c:v>
                </c:pt>
                <c:pt idx="363">
                  <c:v>30/03/2018</c:v>
                </c:pt>
                <c:pt idx="364">
                  <c:v>31/03/2018</c:v>
                </c:pt>
              </c:strCache>
            </c:strRef>
          </c:cat>
          <c:val>
            <c:numRef>
              <c:f>Hahei!$BN$9:$BN$373</c:f>
              <c:numCache>
                <c:formatCode>General</c:formatCode>
                <c:ptCount val="365"/>
                <c:pt idx="0">
                  <c:v>700</c:v>
                </c:pt>
                <c:pt idx="1">
                  <c:v>700</c:v>
                </c:pt>
                <c:pt idx="2">
                  <c:v>700</c:v>
                </c:pt>
                <c:pt idx="3">
                  <c:v>700</c:v>
                </c:pt>
                <c:pt idx="4">
                  <c:v>700</c:v>
                </c:pt>
                <c:pt idx="5">
                  <c:v>700</c:v>
                </c:pt>
                <c:pt idx="6">
                  <c:v>700</c:v>
                </c:pt>
                <c:pt idx="7">
                  <c:v>700</c:v>
                </c:pt>
                <c:pt idx="8">
                  <c:v>700</c:v>
                </c:pt>
                <c:pt idx="9">
                  <c:v>700</c:v>
                </c:pt>
                <c:pt idx="10">
                  <c:v>700</c:v>
                </c:pt>
                <c:pt idx="11">
                  <c:v>700</c:v>
                </c:pt>
                <c:pt idx="12">
                  <c:v>700</c:v>
                </c:pt>
                <c:pt idx="13">
                  <c:v>700</c:v>
                </c:pt>
                <c:pt idx="14">
                  <c:v>700</c:v>
                </c:pt>
                <c:pt idx="15">
                  <c:v>700</c:v>
                </c:pt>
                <c:pt idx="16">
                  <c:v>700</c:v>
                </c:pt>
                <c:pt idx="17">
                  <c:v>700</c:v>
                </c:pt>
                <c:pt idx="18">
                  <c:v>700</c:v>
                </c:pt>
                <c:pt idx="19">
                  <c:v>700</c:v>
                </c:pt>
                <c:pt idx="20">
                  <c:v>700</c:v>
                </c:pt>
                <c:pt idx="21">
                  <c:v>700</c:v>
                </c:pt>
                <c:pt idx="22">
                  <c:v>700</c:v>
                </c:pt>
                <c:pt idx="23">
                  <c:v>700</c:v>
                </c:pt>
                <c:pt idx="24">
                  <c:v>700</c:v>
                </c:pt>
                <c:pt idx="25">
                  <c:v>700</c:v>
                </c:pt>
                <c:pt idx="26">
                  <c:v>700</c:v>
                </c:pt>
                <c:pt idx="27">
                  <c:v>700</c:v>
                </c:pt>
                <c:pt idx="28">
                  <c:v>700</c:v>
                </c:pt>
                <c:pt idx="29">
                  <c:v>700</c:v>
                </c:pt>
                <c:pt idx="30">
                  <c:v>700</c:v>
                </c:pt>
                <c:pt idx="31">
                  <c:v>700</c:v>
                </c:pt>
                <c:pt idx="32">
                  <c:v>700</c:v>
                </c:pt>
                <c:pt idx="33">
                  <c:v>700</c:v>
                </c:pt>
                <c:pt idx="34">
                  <c:v>700</c:v>
                </c:pt>
                <c:pt idx="35">
                  <c:v>700</c:v>
                </c:pt>
                <c:pt idx="36">
                  <c:v>700</c:v>
                </c:pt>
                <c:pt idx="37">
                  <c:v>700</c:v>
                </c:pt>
                <c:pt idx="38">
                  <c:v>700</c:v>
                </c:pt>
                <c:pt idx="39">
                  <c:v>700</c:v>
                </c:pt>
                <c:pt idx="40">
                  <c:v>700</c:v>
                </c:pt>
                <c:pt idx="41">
                  <c:v>700</c:v>
                </c:pt>
                <c:pt idx="42">
                  <c:v>700</c:v>
                </c:pt>
                <c:pt idx="43">
                  <c:v>700</c:v>
                </c:pt>
                <c:pt idx="44">
                  <c:v>700</c:v>
                </c:pt>
                <c:pt idx="45">
                  <c:v>700</c:v>
                </c:pt>
                <c:pt idx="46">
                  <c:v>700</c:v>
                </c:pt>
                <c:pt idx="47">
                  <c:v>700</c:v>
                </c:pt>
                <c:pt idx="48">
                  <c:v>700</c:v>
                </c:pt>
                <c:pt idx="49">
                  <c:v>700</c:v>
                </c:pt>
                <c:pt idx="50">
                  <c:v>700</c:v>
                </c:pt>
                <c:pt idx="51">
                  <c:v>700</c:v>
                </c:pt>
                <c:pt idx="52">
                  <c:v>700</c:v>
                </c:pt>
                <c:pt idx="53">
                  <c:v>700</c:v>
                </c:pt>
                <c:pt idx="54">
                  <c:v>700</c:v>
                </c:pt>
                <c:pt idx="55">
                  <c:v>700</c:v>
                </c:pt>
                <c:pt idx="56">
                  <c:v>700</c:v>
                </c:pt>
                <c:pt idx="57">
                  <c:v>700</c:v>
                </c:pt>
                <c:pt idx="58">
                  <c:v>700</c:v>
                </c:pt>
                <c:pt idx="59">
                  <c:v>700</c:v>
                </c:pt>
                <c:pt idx="60">
                  <c:v>700</c:v>
                </c:pt>
                <c:pt idx="61">
                  <c:v>700</c:v>
                </c:pt>
                <c:pt idx="62">
                  <c:v>700</c:v>
                </c:pt>
                <c:pt idx="63">
                  <c:v>700</c:v>
                </c:pt>
                <c:pt idx="64">
                  <c:v>700</c:v>
                </c:pt>
                <c:pt idx="65">
                  <c:v>700</c:v>
                </c:pt>
                <c:pt idx="66">
                  <c:v>700</c:v>
                </c:pt>
                <c:pt idx="67">
                  <c:v>700</c:v>
                </c:pt>
                <c:pt idx="68">
                  <c:v>700</c:v>
                </c:pt>
                <c:pt idx="69">
                  <c:v>700</c:v>
                </c:pt>
                <c:pt idx="70">
                  <c:v>700</c:v>
                </c:pt>
                <c:pt idx="71">
                  <c:v>700</c:v>
                </c:pt>
                <c:pt idx="72">
                  <c:v>700</c:v>
                </c:pt>
                <c:pt idx="73">
                  <c:v>700</c:v>
                </c:pt>
                <c:pt idx="74">
                  <c:v>700</c:v>
                </c:pt>
                <c:pt idx="75">
                  <c:v>700</c:v>
                </c:pt>
                <c:pt idx="76">
                  <c:v>700</c:v>
                </c:pt>
                <c:pt idx="77">
                  <c:v>700</c:v>
                </c:pt>
                <c:pt idx="78">
                  <c:v>700</c:v>
                </c:pt>
                <c:pt idx="79">
                  <c:v>700</c:v>
                </c:pt>
                <c:pt idx="80">
                  <c:v>700</c:v>
                </c:pt>
                <c:pt idx="81">
                  <c:v>700</c:v>
                </c:pt>
                <c:pt idx="82">
                  <c:v>700</c:v>
                </c:pt>
                <c:pt idx="83">
                  <c:v>700</c:v>
                </c:pt>
                <c:pt idx="84">
                  <c:v>700</c:v>
                </c:pt>
                <c:pt idx="85">
                  <c:v>700</c:v>
                </c:pt>
                <c:pt idx="86">
                  <c:v>700</c:v>
                </c:pt>
                <c:pt idx="87">
                  <c:v>700</c:v>
                </c:pt>
                <c:pt idx="88">
                  <c:v>700</c:v>
                </c:pt>
                <c:pt idx="89">
                  <c:v>700</c:v>
                </c:pt>
                <c:pt idx="90">
                  <c:v>700</c:v>
                </c:pt>
                <c:pt idx="91">
                  <c:v>700</c:v>
                </c:pt>
                <c:pt idx="92">
                  <c:v>700</c:v>
                </c:pt>
                <c:pt idx="93">
                  <c:v>700</c:v>
                </c:pt>
                <c:pt idx="94">
                  <c:v>700</c:v>
                </c:pt>
                <c:pt idx="95">
                  <c:v>700</c:v>
                </c:pt>
                <c:pt idx="96">
                  <c:v>700</c:v>
                </c:pt>
                <c:pt idx="97">
                  <c:v>700</c:v>
                </c:pt>
                <c:pt idx="98">
                  <c:v>700</c:v>
                </c:pt>
                <c:pt idx="99">
                  <c:v>700</c:v>
                </c:pt>
                <c:pt idx="100">
                  <c:v>700</c:v>
                </c:pt>
                <c:pt idx="101">
                  <c:v>700</c:v>
                </c:pt>
                <c:pt idx="102">
                  <c:v>700</c:v>
                </c:pt>
                <c:pt idx="103">
                  <c:v>700</c:v>
                </c:pt>
                <c:pt idx="104">
                  <c:v>700</c:v>
                </c:pt>
                <c:pt idx="105">
                  <c:v>700</c:v>
                </c:pt>
                <c:pt idx="106">
                  <c:v>700</c:v>
                </c:pt>
                <c:pt idx="107">
                  <c:v>700</c:v>
                </c:pt>
                <c:pt idx="108">
                  <c:v>700</c:v>
                </c:pt>
                <c:pt idx="109">
                  <c:v>700</c:v>
                </c:pt>
                <c:pt idx="110">
                  <c:v>700</c:v>
                </c:pt>
                <c:pt idx="111">
                  <c:v>700</c:v>
                </c:pt>
                <c:pt idx="112">
                  <c:v>700</c:v>
                </c:pt>
                <c:pt idx="113">
                  <c:v>700</c:v>
                </c:pt>
                <c:pt idx="114">
                  <c:v>700</c:v>
                </c:pt>
                <c:pt idx="115">
                  <c:v>700</c:v>
                </c:pt>
                <c:pt idx="116">
                  <c:v>700</c:v>
                </c:pt>
                <c:pt idx="117">
                  <c:v>700</c:v>
                </c:pt>
                <c:pt idx="118">
                  <c:v>700</c:v>
                </c:pt>
                <c:pt idx="119">
                  <c:v>700</c:v>
                </c:pt>
                <c:pt idx="120">
                  <c:v>700</c:v>
                </c:pt>
                <c:pt idx="121">
                  <c:v>700</c:v>
                </c:pt>
                <c:pt idx="122">
                  <c:v>700</c:v>
                </c:pt>
                <c:pt idx="123">
                  <c:v>700</c:v>
                </c:pt>
                <c:pt idx="124">
                  <c:v>700</c:v>
                </c:pt>
                <c:pt idx="125">
                  <c:v>700</c:v>
                </c:pt>
                <c:pt idx="126">
                  <c:v>700</c:v>
                </c:pt>
                <c:pt idx="127">
                  <c:v>700</c:v>
                </c:pt>
                <c:pt idx="128">
                  <c:v>700</c:v>
                </c:pt>
                <c:pt idx="129">
                  <c:v>700</c:v>
                </c:pt>
                <c:pt idx="130">
                  <c:v>700</c:v>
                </c:pt>
                <c:pt idx="131">
                  <c:v>700</c:v>
                </c:pt>
                <c:pt idx="132">
                  <c:v>700</c:v>
                </c:pt>
                <c:pt idx="133">
                  <c:v>700</c:v>
                </c:pt>
                <c:pt idx="134">
                  <c:v>700</c:v>
                </c:pt>
                <c:pt idx="135">
                  <c:v>700</c:v>
                </c:pt>
                <c:pt idx="136">
                  <c:v>700</c:v>
                </c:pt>
                <c:pt idx="137">
                  <c:v>700</c:v>
                </c:pt>
                <c:pt idx="138">
                  <c:v>700</c:v>
                </c:pt>
                <c:pt idx="139">
                  <c:v>700</c:v>
                </c:pt>
                <c:pt idx="140">
                  <c:v>700</c:v>
                </c:pt>
                <c:pt idx="141">
                  <c:v>700</c:v>
                </c:pt>
                <c:pt idx="142">
                  <c:v>700</c:v>
                </c:pt>
                <c:pt idx="143">
                  <c:v>700</c:v>
                </c:pt>
                <c:pt idx="144">
                  <c:v>700</c:v>
                </c:pt>
                <c:pt idx="145">
                  <c:v>700</c:v>
                </c:pt>
                <c:pt idx="146">
                  <c:v>700</c:v>
                </c:pt>
                <c:pt idx="147">
                  <c:v>700</c:v>
                </c:pt>
                <c:pt idx="148">
                  <c:v>700</c:v>
                </c:pt>
                <c:pt idx="149">
                  <c:v>700</c:v>
                </c:pt>
                <c:pt idx="150">
                  <c:v>700</c:v>
                </c:pt>
                <c:pt idx="151">
                  <c:v>700</c:v>
                </c:pt>
                <c:pt idx="152">
                  <c:v>700</c:v>
                </c:pt>
                <c:pt idx="153">
                  <c:v>700</c:v>
                </c:pt>
                <c:pt idx="154">
                  <c:v>700</c:v>
                </c:pt>
                <c:pt idx="155">
                  <c:v>700</c:v>
                </c:pt>
                <c:pt idx="156">
                  <c:v>700</c:v>
                </c:pt>
                <c:pt idx="157">
                  <c:v>700</c:v>
                </c:pt>
                <c:pt idx="158">
                  <c:v>700</c:v>
                </c:pt>
                <c:pt idx="159">
                  <c:v>700</c:v>
                </c:pt>
                <c:pt idx="160">
                  <c:v>700</c:v>
                </c:pt>
                <c:pt idx="161">
                  <c:v>700</c:v>
                </c:pt>
                <c:pt idx="162">
                  <c:v>700</c:v>
                </c:pt>
                <c:pt idx="163">
                  <c:v>700</c:v>
                </c:pt>
                <c:pt idx="164">
                  <c:v>700</c:v>
                </c:pt>
                <c:pt idx="165">
                  <c:v>700</c:v>
                </c:pt>
                <c:pt idx="166">
                  <c:v>700</c:v>
                </c:pt>
                <c:pt idx="167">
                  <c:v>700</c:v>
                </c:pt>
                <c:pt idx="168">
                  <c:v>700</c:v>
                </c:pt>
                <c:pt idx="169">
                  <c:v>700</c:v>
                </c:pt>
                <c:pt idx="170">
                  <c:v>700</c:v>
                </c:pt>
                <c:pt idx="171">
                  <c:v>700</c:v>
                </c:pt>
                <c:pt idx="172">
                  <c:v>700</c:v>
                </c:pt>
                <c:pt idx="173">
                  <c:v>700</c:v>
                </c:pt>
                <c:pt idx="174">
                  <c:v>700</c:v>
                </c:pt>
                <c:pt idx="175">
                  <c:v>700</c:v>
                </c:pt>
                <c:pt idx="176">
                  <c:v>700</c:v>
                </c:pt>
                <c:pt idx="177">
                  <c:v>700</c:v>
                </c:pt>
                <c:pt idx="178">
                  <c:v>700</c:v>
                </c:pt>
                <c:pt idx="179">
                  <c:v>700</c:v>
                </c:pt>
                <c:pt idx="180">
                  <c:v>700</c:v>
                </c:pt>
                <c:pt idx="181">
                  <c:v>700</c:v>
                </c:pt>
                <c:pt idx="182">
                  <c:v>700</c:v>
                </c:pt>
                <c:pt idx="183">
                  <c:v>700</c:v>
                </c:pt>
                <c:pt idx="184">
                  <c:v>700</c:v>
                </c:pt>
                <c:pt idx="185">
                  <c:v>700</c:v>
                </c:pt>
                <c:pt idx="186">
                  <c:v>700</c:v>
                </c:pt>
                <c:pt idx="187">
                  <c:v>700</c:v>
                </c:pt>
                <c:pt idx="188">
                  <c:v>700</c:v>
                </c:pt>
                <c:pt idx="189">
                  <c:v>700</c:v>
                </c:pt>
                <c:pt idx="190">
                  <c:v>700</c:v>
                </c:pt>
                <c:pt idx="191">
                  <c:v>700</c:v>
                </c:pt>
                <c:pt idx="192">
                  <c:v>700</c:v>
                </c:pt>
                <c:pt idx="193">
                  <c:v>700</c:v>
                </c:pt>
                <c:pt idx="194">
                  <c:v>700</c:v>
                </c:pt>
                <c:pt idx="195">
                  <c:v>700</c:v>
                </c:pt>
                <c:pt idx="196">
                  <c:v>700</c:v>
                </c:pt>
                <c:pt idx="197">
                  <c:v>700</c:v>
                </c:pt>
                <c:pt idx="198">
                  <c:v>700</c:v>
                </c:pt>
                <c:pt idx="199">
                  <c:v>700</c:v>
                </c:pt>
                <c:pt idx="200">
                  <c:v>700</c:v>
                </c:pt>
                <c:pt idx="201">
                  <c:v>700</c:v>
                </c:pt>
                <c:pt idx="202">
                  <c:v>700</c:v>
                </c:pt>
                <c:pt idx="203">
                  <c:v>700</c:v>
                </c:pt>
                <c:pt idx="204">
                  <c:v>700</c:v>
                </c:pt>
                <c:pt idx="205">
                  <c:v>700</c:v>
                </c:pt>
                <c:pt idx="206">
                  <c:v>700</c:v>
                </c:pt>
                <c:pt idx="207">
                  <c:v>700</c:v>
                </c:pt>
                <c:pt idx="208">
                  <c:v>700</c:v>
                </c:pt>
                <c:pt idx="209">
                  <c:v>700</c:v>
                </c:pt>
                <c:pt idx="210">
                  <c:v>700</c:v>
                </c:pt>
                <c:pt idx="211">
                  <c:v>700</c:v>
                </c:pt>
                <c:pt idx="212">
                  <c:v>700</c:v>
                </c:pt>
                <c:pt idx="213">
                  <c:v>700</c:v>
                </c:pt>
                <c:pt idx="214">
                  <c:v>700</c:v>
                </c:pt>
                <c:pt idx="215">
                  <c:v>700</c:v>
                </c:pt>
                <c:pt idx="216">
                  <c:v>700</c:v>
                </c:pt>
                <c:pt idx="217">
                  <c:v>700</c:v>
                </c:pt>
                <c:pt idx="218">
                  <c:v>700</c:v>
                </c:pt>
                <c:pt idx="219">
                  <c:v>700</c:v>
                </c:pt>
                <c:pt idx="220">
                  <c:v>700</c:v>
                </c:pt>
                <c:pt idx="221">
                  <c:v>700</c:v>
                </c:pt>
                <c:pt idx="222">
                  <c:v>700</c:v>
                </c:pt>
                <c:pt idx="223">
                  <c:v>700</c:v>
                </c:pt>
                <c:pt idx="224">
                  <c:v>700</c:v>
                </c:pt>
                <c:pt idx="225">
                  <c:v>700</c:v>
                </c:pt>
                <c:pt idx="226">
                  <c:v>700</c:v>
                </c:pt>
                <c:pt idx="227">
                  <c:v>700</c:v>
                </c:pt>
                <c:pt idx="228">
                  <c:v>700</c:v>
                </c:pt>
                <c:pt idx="229">
                  <c:v>700</c:v>
                </c:pt>
                <c:pt idx="230">
                  <c:v>700</c:v>
                </c:pt>
                <c:pt idx="231">
                  <c:v>700</c:v>
                </c:pt>
                <c:pt idx="232">
                  <c:v>700</c:v>
                </c:pt>
                <c:pt idx="233">
                  <c:v>700</c:v>
                </c:pt>
                <c:pt idx="234">
                  <c:v>700</c:v>
                </c:pt>
                <c:pt idx="235">
                  <c:v>700</c:v>
                </c:pt>
                <c:pt idx="236">
                  <c:v>700</c:v>
                </c:pt>
                <c:pt idx="237">
                  <c:v>700</c:v>
                </c:pt>
                <c:pt idx="238">
                  <c:v>700</c:v>
                </c:pt>
                <c:pt idx="239">
                  <c:v>700</c:v>
                </c:pt>
                <c:pt idx="240">
                  <c:v>700</c:v>
                </c:pt>
                <c:pt idx="241">
                  <c:v>700</c:v>
                </c:pt>
                <c:pt idx="242">
                  <c:v>700</c:v>
                </c:pt>
                <c:pt idx="243">
                  <c:v>700</c:v>
                </c:pt>
                <c:pt idx="244">
                  <c:v>700</c:v>
                </c:pt>
                <c:pt idx="245">
                  <c:v>700</c:v>
                </c:pt>
                <c:pt idx="246">
                  <c:v>700</c:v>
                </c:pt>
                <c:pt idx="247">
                  <c:v>700</c:v>
                </c:pt>
                <c:pt idx="248">
                  <c:v>700</c:v>
                </c:pt>
                <c:pt idx="249">
                  <c:v>700</c:v>
                </c:pt>
                <c:pt idx="250">
                  <c:v>700</c:v>
                </c:pt>
                <c:pt idx="251">
                  <c:v>700</c:v>
                </c:pt>
                <c:pt idx="252">
                  <c:v>700</c:v>
                </c:pt>
                <c:pt idx="253">
                  <c:v>700</c:v>
                </c:pt>
                <c:pt idx="254">
                  <c:v>700</c:v>
                </c:pt>
                <c:pt idx="255">
                  <c:v>700</c:v>
                </c:pt>
                <c:pt idx="256">
                  <c:v>700</c:v>
                </c:pt>
                <c:pt idx="257">
                  <c:v>700</c:v>
                </c:pt>
                <c:pt idx="258">
                  <c:v>700</c:v>
                </c:pt>
                <c:pt idx="259">
                  <c:v>700</c:v>
                </c:pt>
                <c:pt idx="260">
                  <c:v>700</c:v>
                </c:pt>
                <c:pt idx="261">
                  <c:v>700</c:v>
                </c:pt>
                <c:pt idx="262">
                  <c:v>700</c:v>
                </c:pt>
                <c:pt idx="263">
                  <c:v>700</c:v>
                </c:pt>
                <c:pt idx="264">
                  <c:v>700</c:v>
                </c:pt>
                <c:pt idx="265">
                  <c:v>700</c:v>
                </c:pt>
                <c:pt idx="266">
                  <c:v>700</c:v>
                </c:pt>
                <c:pt idx="267">
                  <c:v>700</c:v>
                </c:pt>
                <c:pt idx="268">
                  <c:v>700</c:v>
                </c:pt>
                <c:pt idx="269">
                  <c:v>700</c:v>
                </c:pt>
                <c:pt idx="270">
                  <c:v>700</c:v>
                </c:pt>
                <c:pt idx="271">
                  <c:v>700</c:v>
                </c:pt>
                <c:pt idx="272">
                  <c:v>700</c:v>
                </c:pt>
                <c:pt idx="273">
                  <c:v>700</c:v>
                </c:pt>
                <c:pt idx="274">
                  <c:v>700</c:v>
                </c:pt>
                <c:pt idx="275">
                  <c:v>700</c:v>
                </c:pt>
                <c:pt idx="276">
                  <c:v>700</c:v>
                </c:pt>
                <c:pt idx="277">
                  <c:v>700</c:v>
                </c:pt>
                <c:pt idx="278">
                  <c:v>700</c:v>
                </c:pt>
                <c:pt idx="279">
                  <c:v>700</c:v>
                </c:pt>
                <c:pt idx="280">
                  <c:v>700</c:v>
                </c:pt>
                <c:pt idx="281">
                  <c:v>700</c:v>
                </c:pt>
                <c:pt idx="282">
                  <c:v>700</c:v>
                </c:pt>
                <c:pt idx="283">
                  <c:v>700</c:v>
                </c:pt>
                <c:pt idx="284">
                  <c:v>700</c:v>
                </c:pt>
                <c:pt idx="285">
                  <c:v>700</c:v>
                </c:pt>
                <c:pt idx="286">
                  <c:v>700</c:v>
                </c:pt>
                <c:pt idx="287">
                  <c:v>700</c:v>
                </c:pt>
                <c:pt idx="288">
                  <c:v>700</c:v>
                </c:pt>
                <c:pt idx="289">
                  <c:v>700</c:v>
                </c:pt>
                <c:pt idx="290">
                  <c:v>700</c:v>
                </c:pt>
                <c:pt idx="291">
                  <c:v>700</c:v>
                </c:pt>
                <c:pt idx="292">
                  <c:v>700</c:v>
                </c:pt>
                <c:pt idx="293">
                  <c:v>700</c:v>
                </c:pt>
                <c:pt idx="294">
                  <c:v>700</c:v>
                </c:pt>
                <c:pt idx="295">
                  <c:v>700</c:v>
                </c:pt>
                <c:pt idx="296">
                  <c:v>700</c:v>
                </c:pt>
                <c:pt idx="297">
                  <c:v>700</c:v>
                </c:pt>
                <c:pt idx="298">
                  <c:v>700</c:v>
                </c:pt>
                <c:pt idx="299">
                  <c:v>700</c:v>
                </c:pt>
                <c:pt idx="300">
                  <c:v>700</c:v>
                </c:pt>
                <c:pt idx="301">
                  <c:v>700</c:v>
                </c:pt>
                <c:pt idx="302">
                  <c:v>700</c:v>
                </c:pt>
                <c:pt idx="303">
                  <c:v>700</c:v>
                </c:pt>
                <c:pt idx="304">
                  <c:v>700</c:v>
                </c:pt>
                <c:pt idx="305">
                  <c:v>700</c:v>
                </c:pt>
                <c:pt idx="306">
                  <c:v>700</c:v>
                </c:pt>
                <c:pt idx="307">
                  <c:v>700</c:v>
                </c:pt>
                <c:pt idx="308">
                  <c:v>700</c:v>
                </c:pt>
                <c:pt idx="309">
                  <c:v>700</c:v>
                </c:pt>
                <c:pt idx="310">
                  <c:v>700</c:v>
                </c:pt>
                <c:pt idx="311">
                  <c:v>700</c:v>
                </c:pt>
                <c:pt idx="312">
                  <c:v>700</c:v>
                </c:pt>
                <c:pt idx="313">
                  <c:v>700</c:v>
                </c:pt>
                <c:pt idx="314">
                  <c:v>700</c:v>
                </c:pt>
                <c:pt idx="315">
                  <c:v>700</c:v>
                </c:pt>
                <c:pt idx="316">
                  <c:v>700</c:v>
                </c:pt>
                <c:pt idx="317">
                  <c:v>700</c:v>
                </c:pt>
                <c:pt idx="318">
                  <c:v>700</c:v>
                </c:pt>
                <c:pt idx="319">
                  <c:v>700</c:v>
                </c:pt>
                <c:pt idx="320">
                  <c:v>700</c:v>
                </c:pt>
                <c:pt idx="321">
                  <c:v>700</c:v>
                </c:pt>
                <c:pt idx="322">
                  <c:v>700</c:v>
                </c:pt>
                <c:pt idx="323">
                  <c:v>700</c:v>
                </c:pt>
                <c:pt idx="324">
                  <c:v>700</c:v>
                </c:pt>
                <c:pt idx="325">
                  <c:v>700</c:v>
                </c:pt>
                <c:pt idx="326">
                  <c:v>700</c:v>
                </c:pt>
                <c:pt idx="327">
                  <c:v>700</c:v>
                </c:pt>
                <c:pt idx="328">
                  <c:v>700</c:v>
                </c:pt>
                <c:pt idx="329">
                  <c:v>700</c:v>
                </c:pt>
                <c:pt idx="330">
                  <c:v>700</c:v>
                </c:pt>
                <c:pt idx="331">
                  <c:v>700</c:v>
                </c:pt>
                <c:pt idx="332">
                  <c:v>700</c:v>
                </c:pt>
                <c:pt idx="333">
                  <c:v>700</c:v>
                </c:pt>
                <c:pt idx="334">
                  <c:v>700</c:v>
                </c:pt>
                <c:pt idx="335">
                  <c:v>700</c:v>
                </c:pt>
                <c:pt idx="336">
                  <c:v>700</c:v>
                </c:pt>
                <c:pt idx="337">
                  <c:v>700</c:v>
                </c:pt>
                <c:pt idx="338">
                  <c:v>700</c:v>
                </c:pt>
                <c:pt idx="339">
                  <c:v>700</c:v>
                </c:pt>
                <c:pt idx="340">
                  <c:v>700</c:v>
                </c:pt>
                <c:pt idx="341">
                  <c:v>700</c:v>
                </c:pt>
                <c:pt idx="342">
                  <c:v>700</c:v>
                </c:pt>
                <c:pt idx="343">
                  <c:v>700</c:v>
                </c:pt>
                <c:pt idx="344">
                  <c:v>700</c:v>
                </c:pt>
                <c:pt idx="345">
                  <c:v>700</c:v>
                </c:pt>
                <c:pt idx="346">
                  <c:v>700</c:v>
                </c:pt>
                <c:pt idx="347">
                  <c:v>700</c:v>
                </c:pt>
                <c:pt idx="348">
                  <c:v>700</c:v>
                </c:pt>
                <c:pt idx="349">
                  <c:v>700</c:v>
                </c:pt>
                <c:pt idx="350">
                  <c:v>700</c:v>
                </c:pt>
                <c:pt idx="351">
                  <c:v>700</c:v>
                </c:pt>
                <c:pt idx="352">
                  <c:v>700</c:v>
                </c:pt>
                <c:pt idx="353">
                  <c:v>700</c:v>
                </c:pt>
                <c:pt idx="354">
                  <c:v>700</c:v>
                </c:pt>
                <c:pt idx="355">
                  <c:v>700</c:v>
                </c:pt>
                <c:pt idx="356">
                  <c:v>700</c:v>
                </c:pt>
                <c:pt idx="357">
                  <c:v>700</c:v>
                </c:pt>
                <c:pt idx="358">
                  <c:v>700</c:v>
                </c:pt>
                <c:pt idx="359">
                  <c:v>700</c:v>
                </c:pt>
                <c:pt idx="360">
                  <c:v>700</c:v>
                </c:pt>
                <c:pt idx="361">
                  <c:v>700</c:v>
                </c:pt>
                <c:pt idx="362">
                  <c:v>700</c:v>
                </c:pt>
                <c:pt idx="363">
                  <c:v>700</c:v>
                </c:pt>
                <c:pt idx="364">
                  <c:v>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23133"/>
        <c:axId val="69891998"/>
      </c:lineChart>
      <c:catAx>
        <c:axId val="54623133"/>
        <c:scaling>
          <c:orientation val="minMax"/>
        </c:scaling>
        <c:delete val="0"/>
        <c:axPos val="b"/>
        <c:numFmt formatCode="0.00" sourceLinked="0"/>
        <c:majorTickMark val="none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891998"/>
        <c:crosses val="autoZero"/>
        <c:auto val="1"/>
        <c:lblAlgn val="ctr"/>
        <c:lblOffset val="100"/>
        <c:noMultiLvlLbl val="0"/>
      </c:catAx>
      <c:valAx>
        <c:axId val="698919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4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AU" sz="14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olume (m3)</a:t>
                </a:r>
              </a:p>
            </c:rich>
          </c:tx>
          <c:layout>
            <c:manualLayout>
              <c:xMode val="edge"/>
              <c:yMode val="edge"/>
              <c:x val="0.0084690755107718"/>
              <c:y val="0.37116353034720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623133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009680062592"/>
          <c:y val="0.947946104829539"/>
          <c:w val="0.373394210880402"/>
          <c:h val="0.04297124303603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bfbfb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E. coli</a:t>
            </a:r>
          </a:p>
        </c:rich>
      </c:tx>
      <c:layout>
        <c:manualLayout>
          <c:xMode val="edge"/>
          <c:yMode val="edge"/>
          <c:x val="0.453605200945626"/>
          <c:y val="0.029708520179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537825059102"/>
          <c:y val="0.138372837924407"/>
          <c:w val="0.808658392434988"/>
          <c:h val="0.58680333119795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AW$4:$AW$150</c:f>
              <c:numCache>
                <c:formatCode>General</c:formatCode>
                <c:ptCount val="147"/>
                <c:pt idx="0">
                  <c:v>1400</c:v>
                </c:pt>
                <c:pt idx="1">
                  <c:v>2100</c:v>
                </c:pt>
                <c:pt idx="2">
                  <c:v>580</c:v>
                </c:pt>
                <c:pt idx="3">
                  <c:v>430</c:v>
                </c:pt>
                <c:pt idx="4">
                  <c:v>660</c:v>
                </c:pt>
                <c:pt idx="5">
                  <c:v>690</c:v>
                </c:pt>
                <c:pt idx="6">
                  <c:v>610</c:v>
                </c:pt>
                <c:pt idx="7">
                  <c:v>2400</c:v>
                </c:pt>
                <c:pt idx="8">
                  <c:v>980</c:v>
                </c:pt>
                <c:pt idx="9">
                  <c:v>2500</c:v>
                </c:pt>
                <c:pt idx="10">
                  <c:v>4500</c:v>
                </c:pt>
                <c:pt idx="11">
                  <c:v>2600</c:v>
                </c:pt>
                <c:pt idx="12">
                  <c:v>1100</c:v>
                </c:pt>
                <c:pt idx="13">
                  <c:v>740</c:v>
                </c:pt>
                <c:pt idx="14">
                  <c:v>1455</c:v>
                </c:pt>
                <c:pt idx="15">
                  <c:v>710</c:v>
                </c:pt>
                <c:pt idx="16">
                  <c:v>2000</c:v>
                </c:pt>
                <c:pt idx="17">
                  <c:v>380</c:v>
                </c:pt>
                <c:pt idx="18">
                  <c:v>630</c:v>
                </c:pt>
                <c:pt idx="19">
                  <c:v>680</c:v>
                </c:pt>
                <c:pt idx="20">
                  <c:v>144</c:v>
                </c:pt>
                <c:pt idx="21">
                  <c:v>640</c:v>
                </c:pt>
                <c:pt idx="22">
                  <c:v>63</c:v>
                </c:pt>
                <c:pt idx="23">
                  <c:v>280</c:v>
                </c:pt>
                <c:pt idx="24">
                  <c:v>580</c:v>
                </c:pt>
                <c:pt idx="25">
                  <c:v>1100</c:v>
                </c:pt>
                <c:pt idx="26">
                  <c:v>4100</c:v>
                </c:pt>
                <c:pt idx="27">
                  <c:v>1500</c:v>
                </c:pt>
                <c:pt idx="28">
                  <c:v>680</c:v>
                </c:pt>
                <c:pt idx="29">
                  <c:v>1100</c:v>
                </c:pt>
                <c:pt idx="30">
                  <c:v>1500</c:v>
                </c:pt>
                <c:pt idx="31">
                  <c:v>670</c:v>
                </c:pt>
                <c:pt idx="32">
                  <c:v>2000</c:v>
                </c:pt>
                <c:pt idx="33">
                  <c:v>2000</c:v>
                </c:pt>
                <c:pt idx="34">
                  <c:v>550</c:v>
                </c:pt>
                <c:pt idx="35">
                  <c:v>1700</c:v>
                </c:pt>
                <c:pt idx="36">
                  <c:v>1500</c:v>
                </c:pt>
                <c:pt idx="37">
                  <c:v>190</c:v>
                </c:pt>
                <c:pt idx="38">
                  <c:v>45</c:v>
                </c:pt>
                <c:pt idx="39">
                  <c:v>72</c:v>
                </c:pt>
                <c:pt idx="40">
                  <c:v>12000</c:v>
                </c:pt>
                <c:pt idx="41">
                  <c:v>660</c:v>
                </c:pt>
                <c:pt idx="42">
                  <c:v>880</c:v>
                </c:pt>
                <c:pt idx="43">
                  <c:v>3100</c:v>
                </c:pt>
                <c:pt idx="44">
                  <c:v>500</c:v>
                </c:pt>
                <c:pt idx="45">
                  <c:v>1100</c:v>
                </c:pt>
                <c:pt idx="46">
                  <c:v>830</c:v>
                </c:pt>
                <c:pt idx="47">
                  <c:v>1700</c:v>
                </c:pt>
                <c:pt idx="48">
                  <c:v>550</c:v>
                </c:pt>
                <c:pt idx="49">
                  <c:v>1500</c:v>
                </c:pt>
                <c:pt idx="50">
                  <c:v>3600</c:v>
                </c:pt>
                <c:pt idx="51">
                  <c:v>0</c:v>
                </c:pt>
                <c:pt idx="52">
                  <c:v>1500</c:v>
                </c:pt>
                <c:pt idx="53">
                  <c:v>2300</c:v>
                </c:pt>
                <c:pt idx="54">
                  <c:v>290</c:v>
                </c:pt>
                <c:pt idx="55">
                  <c:v>140</c:v>
                </c:pt>
                <c:pt idx="56">
                  <c:v>160</c:v>
                </c:pt>
                <c:pt idx="57">
                  <c:v>170</c:v>
                </c:pt>
                <c:pt idx="58">
                  <c:v>63</c:v>
                </c:pt>
                <c:pt idx="59">
                  <c:v>70</c:v>
                </c:pt>
                <c:pt idx="60">
                  <c:v>280</c:v>
                </c:pt>
                <c:pt idx="61">
                  <c:v>160</c:v>
                </c:pt>
                <c:pt idx="62">
                  <c:v>1400</c:v>
                </c:pt>
                <c:pt idx="63">
                  <c:v>4100</c:v>
                </c:pt>
                <c:pt idx="64">
                  <c:v>1200</c:v>
                </c:pt>
                <c:pt idx="65">
                  <c:v>1200</c:v>
                </c:pt>
                <c:pt idx="66">
                  <c:v>4200</c:v>
                </c:pt>
                <c:pt idx="67">
                  <c:v>1200</c:v>
                </c:pt>
                <c:pt idx="68">
                  <c:v>580</c:v>
                </c:pt>
                <c:pt idx="69">
                  <c:v>960</c:v>
                </c:pt>
                <c:pt idx="70">
                  <c:v>2100</c:v>
                </c:pt>
                <c:pt idx="71">
                  <c:v>1200</c:v>
                </c:pt>
                <c:pt idx="72">
                  <c:v>2100</c:v>
                </c:pt>
                <c:pt idx="73">
                  <c:v>5600</c:v>
                </c:pt>
                <c:pt idx="74">
                  <c:v>88</c:v>
                </c:pt>
                <c:pt idx="75">
                  <c:v>70</c:v>
                </c:pt>
                <c:pt idx="76">
                  <c:v>130</c:v>
                </c:pt>
                <c:pt idx="77">
                  <c:v>1500</c:v>
                </c:pt>
                <c:pt idx="78">
                  <c:v>130</c:v>
                </c:pt>
                <c:pt idx="80">
                  <c:v>680</c:v>
                </c:pt>
                <c:pt idx="81">
                  <c:v>360</c:v>
                </c:pt>
                <c:pt idx="83">
                  <c:v>4500</c:v>
                </c:pt>
                <c:pt idx="84">
                  <c:v>1600</c:v>
                </c:pt>
                <c:pt idx="85">
                  <c:v>6000</c:v>
                </c:pt>
                <c:pt idx="86">
                  <c:v>860</c:v>
                </c:pt>
                <c:pt idx="87">
                  <c:v>1500</c:v>
                </c:pt>
                <c:pt idx="88">
                  <c:v>280</c:v>
                </c:pt>
                <c:pt idx="89">
                  <c:v>20000</c:v>
                </c:pt>
                <c:pt idx="90">
                  <c:v>810</c:v>
                </c:pt>
                <c:pt idx="92">
                  <c:v>72</c:v>
                </c:pt>
                <c:pt idx="93">
                  <c:v>120</c:v>
                </c:pt>
                <c:pt idx="94">
                  <c:v>64</c:v>
                </c:pt>
                <c:pt idx="95">
                  <c:v>54</c:v>
                </c:pt>
                <c:pt idx="96">
                  <c:v>94</c:v>
                </c:pt>
                <c:pt idx="97">
                  <c:v>210</c:v>
                </c:pt>
                <c:pt idx="98">
                  <c:v>220</c:v>
                </c:pt>
                <c:pt idx="99">
                  <c:v>600</c:v>
                </c:pt>
                <c:pt idx="100">
                  <c:v>780</c:v>
                </c:pt>
                <c:pt idx="101">
                  <c:v>430</c:v>
                </c:pt>
                <c:pt idx="102">
                  <c:v>480</c:v>
                </c:pt>
                <c:pt idx="103">
                  <c:v>5900</c:v>
                </c:pt>
                <c:pt idx="104">
                  <c:v>930</c:v>
                </c:pt>
                <c:pt idx="105">
                  <c:v>710</c:v>
                </c:pt>
                <c:pt idx="107">
                  <c:v>780</c:v>
                </c:pt>
                <c:pt idx="108">
                  <c:v>660</c:v>
                </c:pt>
                <c:pt idx="110">
                  <c:v>3900</c:v>
                </c:pt>
                <c:pt idx="111">
                  <c:v>220</c:v>
                </c:pt>
                <c:pt idx="112">
                  <c:v>530</c:v>
                </c:pt>
                <c:pt idx="113">
                  <c:v>58</c:v>
                </c:pt>
                <c:pt idx="114">
                  <c:v>100</c:v>
                </c:pt>
                <c:pt idx="115">
                  <c:v>240</c:v>
                </c:pt>
                <c:pt idx="116">
                  <c:v>280</c:v>
                </c:pt>
                <c:pt idx="117">
                  <c:v>730</c:v>
                </c:pt>
                <c:pt idx="118">
                  <c:v>580</c:v>
                </c:pt>
                <c:pt idx="119">
                  <c:v>2300</c:v>
                </c:pt>
                <c:pt idx="120">
                  <c:v>7700</c:v>
                </c:pt>
                <c:pt idx="121">
                  <c:v>680</c:v>
                </c:pt>
                <c:pt idx="122">
                  <c:v>400</c:v>
                </c:pt>
                <c:pt idx="123">
                  <c:v>600</c:v>
                </c:pt>
                <c:pt idx="124">
                  <c:v>900</c:v>
                </c:pt>
                <c:pt idx="125">
                  <c:v>770</c:v>
                </c:pt>
                <c:pt idx="126">
                  <c:v>7100</c:v>
                </c:pt>
                <c:pt idx="127">
                  <c:v>2600</c:v>
                </c:pt>
                <c:pt idx="128">
                  <c:v>2600</c:v>
                </c:pt>
                <c:pt idx="129">
                  <c:v>710</c:v>
                </c:pt>
                <c:pt idx="130">
                  <c:v>660</c:v>
                </c:pt>
                <c:pt idx="131">
                  <c:v>1500</c:v>
                </c:pt>
                <c:pt idx="132">
                  <c:v>120</c:v>
                </c:pt>
                <c:pt idx="133">
                  <c:v>64</c:v>
                </c:pt>
                <c:pt idx="134">
                  <c:v>64</c:v>
                </c:pt>
                <c:pt idx="135">
                  <c:v>1700</c:v>
                </c:pt>
                <c:pt idx="136">
                  <c:v>550</c:v>
                </c:pt>
                <c:pt idx="137">
                  <c:v>2700</c:v>
                </c:pt>
                <c:pt idx="138">
                  <c:v>1100</c:v>
                </c:pt>
                <c:pt idx="139">
                  <c:v>680</c:v>
                </c:pt>
                <c:pt idx="140">
                  <c:v>1700</c:v>
                </c:pt>
                <c:pt idx="141">
                  <c:v>1400</c:v>
                </c:pt>
                <c:pt idx="142">
                  <c:v>3300</c:v>
                </c:pt>
                <c:pt idx="143">
                  <c:v>1500</c:v>
                </c:pt>
                <c:pt idx="144">
                  <c:v>5400</c:v>
                </c:pt>
                <c:pt idx="145">
                  <c:v>2000</c:v>
                </c:pt>
                <c:pt idx="146">
                  <c:v>5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BJ$4:$BJ$150</c:f>
              <c:numCache>
                <c:formatCode>General</c:formatCode>
                <c:ptCount val="147"/>
                <c:pt idx="0">
                  <c:v>590</c:v>
                </c:pt>
                <c:pt idx="1">
                  <c:v>390</c:v>
                </c:pt>
                <c:pt idx="2">
                  <c:v>580</c:v>
                </c:pt>
                <c:pt idx="3">
                  <c:v>570</c:v>
                </c:pt>
                <c:pt idx="4">
                  <c:v>360</c:v>
                </c:pt>
                <c:pt idx="5">
                  <c:v>710</c:v>
                </c:pt>
                <c:pt idx="6">
                  <c:v>470</c:v>
                </c:pt>
                <c:pt idx="7">
                  <c:v>5900</c:v>
                </c:pt>
                <c:pt idx="8">
                  <c:v>210</c:v>
                </c:pt>
                <c:pt idx="9">
                  <c:v>2300</c:v>
                </c:pt>
                <c:pt idx="10">
                  <c:v>3200</c:v>
                </c:pt>
                <c:pt idx="11">
                  <c:v>240</c:v>
                </c:pt>
                <c:pt idx="12">
                  <c:v>490</c:v>
                </c:pt>
                <c:pt idx="13">
                  <c:v>560</c:v>
                </c:pt>
                <c:pt idx="14">
                  <c:v>690</c:v>
                </c:pt>
                <c:pt idx="15">
                  <c:v>570</c:v>
                </c:pt>
                <c:pt idx="16">
                  <c:v>6000</c:v>
                </c:pt>
                <c:pt idx="17">
                  <c:v>117</c:v>
                </c:pt>
                <c:pt idx="18">
                  <c:v>890</c:v>
                </c:pt>
                <c:pt idx="19">
                  <c:v>2300</c:v>
                </c:pt>
                <c:pt idx="20">
                  <c:v>117</c:v>
                </c:pt>
                <c:pt idx="21">
                  <c:v>390</c:v>
                </c:pt>
                <c:pt idx="22">
                  <c:v>250</c:v>
                </c:pt>
                <c:pt idx="23">
                  <c:v>300</c:v>
                </c:pt>
                <c:pt idx="24">
                  <c:v>760</c:v>
                </c:pt>
                <c:pt idx="25">
                  <c:v>1300</c:v>
                </c:pt>
                <c:pt idx="26">
                  <c:v>7100</c:v>
                </c:pt>
                <c:pt idx="27">
                  <c:v>3400</c:v>
                </c:pt>
                <c:pt idx="28">
                  <c:v>240</c:v>
                </c:pt>
                <c:pt idx="29">
                  <c:v>1200</c:v>
                </c:pt>
                <c:pt idx="30">
                  <c:v>370</c:v>
                </c:pt>
                <c:pt idx="31">
                  <c:v>850</c:v>
                </c:pt>
                <c:pt idx="32">
                  <c:v>1500</c:v>
                </c:pt>
                <c:pt idx="33">
                  <c:v>1300</c:v>
                </c:pt>
                <c:pt idx="34">
                  <c:v>1700</c:v>
                </c:pt>
                <c:pt idx="35">
                  <c:v>2900</c:v>
                </c:pt>
                <c:pt idx="36">
                  <c:v>900</c:v>
                </c:pt>
                <c:pt idx="37">
                  <c:v>160</c:v>
                </c:pt>
                <c:pt idx="38">
                  <c:v>72</c:v>
                </c:pt>
                <c:pt idx="39">
                  <c:v>84</c:v>
                </c:pt>
                <c:pt idx="40">
                  <c:v>5800</c:v>
                </c:pt>
                <c:pt idx="41">
                  <c:v>720</c:v>
                </c:pt>
                <c:pt idx="42">
                  <c:v>670</c:v>
                </c:pt>
                <c:pt idx="43">
                  <c:v>700</c:v>
                </c:pt>
                <c:pt idx="44">
                  <c:v>240</c:v>
                </c:pt>
                <c:pt idx="45">
                  <c:v>720</c:v>
                </c:pt>
                <c:pt idx="46">
                  <c:v>490</c:v>
                </c:pt>
                <c:pt idx="47">
                  <c:v>1400</c:v>
                </c:pt>
                <c:pt idx="48">
                  <c:v>340</c:v>
                </c:pt>
                <c:pt idx="49">
                  <c:v>350</c:v>
                </c:pt>
                <c:pt idx="50">
                  <c:v>150</c:v>
                </c:pt>
                <c:pt idx="51">
                  <c:v>530</c:v>
                </c:pt>
                <c:pt idx="52">
                  <c:v>350</c:v>
                </c:pt>
                <c:pt idx="53">
                  <c:v>870</c:v>
                </c:pt>
                <c:pt idx="54">
                  <c:v>760</c:v>
                </c:pt>
                <c:pt idx="55">
                  <c:v>390</c:v>
                </c:pt>
                <c:pt idx="56">
                  <c:v>230</c:v>
                </c:pt>
                <c:pt idx="57">
                  <c:v>360</c:v>
                </c:pt>
                <c:pt idx="58">
                  <c:v>18</c:v>
                </c:pt>
                <c:pt idx="59">
                  <c:v>34</c:v>
                </c:pt>
                <c:pt idx="60">
                  <c:v>1900</c:v>
                </c:pt>
                <c:pt idx="61">
                  <c:v>140</c:v>
                </c:pt>
                <c:pt idx="62">
                  <c:v>2000</c:v>
                </c:pt>
                <c:pt idx="63">
                  <c:v>3200</c:v>
                </c:pt>
                <c:pt idx="64">
                  <c:v>830</c:v>
                </c:pt>
                <c:pt idx="65">
                  <c:v>1800</c:v>
                </c:pt>
                <c:pt idx="66">
                  <c:v>560</c:v>
                </c:pt>
                <c:pt idx="67">
                  <c:v>1100</c:v>
                </c:pt>
                <c:pt idx="68">
                  <c:v>220</c:v>
                </c:pt>
                <c:pt idx="69">
                  <c:v>830</c:v>
                </c:pt>
                <c:pt idx="70">
                  <c:v>1300</c:v>
                </c:pt>
                <c:pt idx="71">
                  <c:v>690</c:v>
                </c:pt>
                <c:pt idx="72">
                  <c:v>2700</c:v>
                </c:pt>
                <c:pt idx="73">
                  <c:v>7800</c:v>
                </c:pt>
                <c:pt idx="74">
                  <c:v>110</c:v>
                </c:pt>
                <c:pt idx="75">
                  <c:v>150</c:v>
                </c:pt>
                <c:pt idx="76">
                  <c:v>830</c:v>
                </c:pt>
                <c:pt idx="77">
                  <c:v>110</c:v>
                </c:pt>
                <c:pt idx="78">
                  <c:v>280</c:v>
                </c:pt>
                <c:pt idx="80">
                  <c:v>730</c:v>
                </c:pt>
                <c:pt idx="81">
                  <c:v>970</c:v>
                </c:pt>
                <c:pt idx="83">
                  <c:v>1400</c:v>
                </c:pt>
                <c:pt idx="84">
                  <c:v>830</c:v>
                </c:pt>
                <c:pt idx="85">
                  <c:v>520</c:v>
                </c:pt>
                <c:pt idx="86">
                  <c:v>2800</c:v>
                </c:pt>
                <c:pt idx="87">
                  <c:v>3800</c:v>
                </c:pt>
                <c:pt idx="88">
                  <c:v>110</c:v>
                </c:pt>
                <c:pt idx="89">
                  <c:v>20000</c:v>
                </c:pt>
                <c:pt idx="90">
                  <c:v>1400</c:v>
                </c:pt>
                <c:pt idx="92">
                  <c:v>54</c:v>
                </c:pt>
                <c:pt idx="93">
                  <c:v>74</c:v>
                </c:pt>
                <c:pt idx="94">
                  <c:v>1100</c:v>
                </c:pt>
                <c:pt idx="95">
                  <c:v>62</c:v>
                </c:pt>
                <c:pt idx="96">
                  <c:v>310</c:v>
                </c:pt>
                <c:pt idx="97">
                  <c:v>110</c:v>
                </c:pt>
                <c:pt idx="98">
                  <c:v>130</c:v>
                </c:pt>
                <c:pt idx="99">
                  <c:v>62</c:v>
                </c:pt>
                <c:pt idx="100">
                  <c:v>320</c:v>
                </c:pt>
                <c:pt idx="101">
                  <c:v>420</c:v>
                </c:pt>
                <c:pt idx="102">
                  <c:v>330</c:v>
                </c:pt>
                <c:pt idx="103">
                  <c:v>6200</c:v>
                </c:pt>
                <c:pt idx="104">
                  <c:v>630</c:v>
                </c:pt>
                <c:pt idx="105">
                  <c:v>640</c:v>
                </c:pt>
                <c:pt idx="107">
                  <c:v>780</c:v>
                </c:pt>
                <c:pt idx="108">
                  <c:v>600</c:v>
                </c:pt>
                <c:pt idx="110">
                  <c:v>3300</c:v>
                </c:pt>
                <c:pt idx="111">
                  <c:v>230</c:v>
                </c:pt>
                <c:pt idx="112">
                  <c:v>750</c:v>
                </c:pt>
                <c:pt idx="113">
                  <c:v>290</c:v>
                </c:pt>
                <c:pt idx="114">
                  <c:v>370</c:v>
                </c:pt>
                <c:pt idx="115">
                  <c:v>250</c:v>
                </c:pt>
                <c:pt idx="116">
                  <c:v>64</c:v>
                </c:pt>
                <c:pt idx="117">
                  <c:v>400</c:v>
                </c:pt>
                <c:pt idx="118">
                  <c:v>710</c:v>
                </c:pt>
                <c:pt idx="119">
                  <c:v>660</c:v>
                </c:pt>
                <c:pt idx="120">
                  <c:v>17000</c:v>
                </c:pt>
                <c:pt idx="121">
                  <c:v>2000</c:v>
                </c:pt>
                <c:pt idx="122">
                  <c:v>560</c:v>
                </c:pt>
                <c:pt idx="123">
                  <c:v>1500</c:v>
                </c:pt>
                <c:pt idx="124">
                  <c:v>800</c:v>
                </c:pt>
                <c:pt idx="125">
                  <c:v>580</c:v>
                </c:pt>
                <c:pt idx="126">
                  <c:v>200</c:v>
                </c:pt>
                <c:pt idx="127">
                  <c:v>370</c:v>
                </c:pt>
                <c:pt idx="128">
                  <c:v>790</c:v>
                </c:pt>
                <c:pt idx="129">
                  <c:v>540</c:v>
                </c:pt>
                <c:pt idx="130">
                  <c:v>1100</c:v>
                </c:pt>
                <c:pt idx="131">
                  <c:v>180</c:v>
                </c:pt>
                <c:pt idx="132">
                  <c:v>110</c:v>
                </c:pt>
                <c:pt idx="133">
                  <c:v>86</c:v>
                </c:pt>
                <c:pt idx="134">
                  <c:v>0</c:v>
                </c:pt>
                <c:pt idx="135">
                  <c:v>2000</c:v>
                </c:pt>
                <c:pt idx="136">
                  <c:v>70</c:v>
                </c:pt>
                <c:pt idx="137">
                  <c:v>1300</c:v>
                </c:pt>
                <c:pt idx="138">
                  <c:v>800</c:v>
                </c:pt>
                <c:pt idx="139">
                  <c:v>990</c:v>
                </c:pt>
                <c:pt idx="140">
                  <c:v>3400</c:v>
                </c:pt>
                <c:pt idx="141">
                  <c:v>660</c:v>
                </c:pt>
                <c:pt idx="142">
                  <c:v>40</c:v>
                </c:pt>
                <c:pt idx="143">
                  <c:v>650</c:v>
                </c:pt>
                <c:pt idx="144">
                  <c:v>2300</c:v>
                </c:pt>
                <c:pt idx="145">
                  <c:v>4600</c:v>
                </c:pt>
                <c:pt idx="146">
                  <c:v>1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75031"/>
        <c:axId val="81000511"/>
      </c:lineChart>
      <c:catAx>
        <c:axId val="15075031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00511"/>
        <c:crosses val="autoZero"/>
        <c:auto val="1"/>
        <c:lblAlgn val="ctr"/>
        <c:lblOffset val="100"/>
        <c:noMultiLvlLbl val="0"/>
      </c:catAx>
      <c:valAx>
        <c:axId val="81000511"/>
        <c:scaling>
          <c:orientation val="minMax"/>
          <c:max val="2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Numberof E coli (cfu/100ml)</a:t>
                </a:r>
              </a:p>
            </c:rich>
          </c:tx>
          <c:layout>
            <c:manualLayout>
              <c:xMode val="edge"/>
              <c:yMode val="edge"/>
              <c:x val="0.0182722616233255"/>
              <c:y val="0.181774503523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75031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871734170484"/>
          <c:y val="0.921605121381988"/>
          <c:w val="0.633987614293312"/>
          <c:h val="0.05607062621327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TKN Concentrations</a:t>
            </a:r>
          </a:p>
        </c:rich>
      </c:tx>
      <c:layout>
        <c:manualLayout>
          <c:xMode val="edge"/>
          <c:yMode val="edge"/>
          <c:x val="0.342075256556442"/>
          <c:y val="0.0310986091576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8947498884537"/>
          <c:y val="0.159790592280044"/>
          <c:w val="0.824946705666551"/>
          <c:h val="0.535630567276137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AS$4:$AS$150</c:f>
              <c:numCache>
                <c:formatCode>General</c:formatCode>
                <c:ptCount val="147"/>
                <c:pt idx="1">
                  <c:v>0.6</c:v>
                </c:pt>
                <c:pt idx="3">
                  <c:v>0.7</c:v>
                </c:pt>
                <c:pt idx="5">
                  <c:v>0.36</c:v>
                </c:pt>
                <c:pt idx="7">
                  <c:v>0.66</c:v>
                </c:pt>
                <c:pt idx="11">
                  <c:v>0.41</c:v>
                </c:pt>
                <c:pt idx="17">
                  <c:v>0.21</c:v>
                </c:pt>
                <c:pt idx="19">
                  <c:v>0.25</c:v>
                </c:pt>
                <c:pt idx="21">
                  <c:v>0.41</c:v>
                </c:pt>
                <c:pt idx="23">
                  <c:v>0.37</c:v>
                </c:pt>
                <c:pt idx="25">
                  <c:v>2</c:v>
                </c:pt>
                <c:pt idx="28">
                  <c:v>0.35</c:v>
                </c:pt>
                <c:pt idx="34">
                  <c:v>0.29</c:v>
                </c:pt>
                <c:pt idx="36">
                  <c:v>0.63</c:v>
                </c:pt>
                <c:pt idx="38">
                  <c:v>2</c:v>
                </c:pt>
                <c:pt idx="40">
                  <c:v>0.94</c:v>
                </c:pt>
                <c:pt idx="42">
                  <c:v>0.19</c:v>
                </c:pt>
                <c:pt idx="48">
                  <c:v>0.59</c:v>
                </c:pt>
                <c:pt idx="52">
                  <c:v>0.52</c:v>
                </c:pt>
                <c:pt idx="54">
                  <c:v>0.3</c:v>
                </c:pt>
                <c:pt idx="56">
                  <c:v>0.35</c:v>
                </c:pt>
                <c:pt idx="58">
                  <c:v>0.27</c:v>
                </c:pt>
                <c:pt idx="60">
                  <c:v>0.21</c:v>
                </c:pt>
                <c:pt idx="66">
                  <c:v>0.36</c:v>
                </c:pt>
                <c:pt idx="70">
                  <c:v>0.34</c:v>
                </c:pt>
                <c:pt idx="72">
                  <c:v>0.36</c:v>
                </c:pt>
                <c:pt idx="74">
                  <c:v>0.35</c:v>
                </c:pt>
                <c:pt idx="76">
                  <c:v>0.24</c:v>
                </c:pt>
                <c:pt idx="78">
                  <c:v>0.19</c:v>
                </c:pt>
                <c:pt idx="86">
                  <c:v>0.66</c:v>
                </c:pt>
                <c:pt idx="89">
                  <c:v>0.81</c:v>
                </c:pt>
                <c:pt idx="93">
                  <c:v>0.34</c:v>
                </c:pt>
                <c:pt idx="95">
                  <c:v>2.4</c:v>
                </c:pt>
                <c:pt idx="97">
                  <c:v>0.44</c:v>
                </c:pt>
                <c:pt idx="101">
                  <c:v>1.1</c:v>
                </c:pt>
                <c:pt idx="110">
                  <c:v>0.74</c:v>
                </c:pt>
                <c:pt idx="112">
                  <c:v>0.26</c:v>
                </c:pt>
                <c:pt idx="114">
                  <c:v>0.32</c:v>
                </c:pt>
                <c:pt idx="116">
                  <c:v>0.33</c:v>
                </c:pt>
                <c:pt idx="118">
                  <c:v>0.23</c:v>
                </c:pt>
                <c:pt idx="124">
                  <c:v>0.81</c:v>
                </c:pt>
                <c:pt idx="129">
                  <c:v>0.37</c:v>
                </c:pt>
                <c:pt idx="131">
                  <c:v>0.26</c:v>
                </c:pt>
                <c:pt idx="133">
                  <c:v>0.19</c:v>
                </c:pt>
                <c:pt idx="135">
                  <c:v>0.31</c:v>
                </c:pt>
                <c:pt idx="137">
                  <c:v>0.31</c:v>
                </c:pt>
                <c:pt idx="141">
                  <c:v>0.45</c:v>
                </c:pt>
                <c:pt idx="144">
                  <c:v>0.58</c:v>
                </c:pt>
                <c:pt idx="146">
                  <c:v>0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BF$4:$BF$150</c:f>
              <c:numCache>
                <c:formatCode>General</c:formatCode>
                <c:ptCount val="147"/>
                <c:pt idx="1">
                  <c:v>0.6</c:v>
                </c:pt>
                <c:pt idx="3">
                  <c:v>0.3</c:v>
                </c:pt>
                <c:pt idx="5">
                  <c:v>0.42</c:v>
                </c:pt>
                <c:pt idx="7">
                  <c:v>0.69</c:v>
                </c:pt>
                <c:pt idx="11">
                  <c:v>0.48</c:v>
                </c:pt>
                <c:pt idx="17">
                  <c:v>0.27</c:v>
                </c:pt>
                <c:pt idx="19">
                  <c:v>0.48</c:v>
                </c:pt>
                <c:pt idx="21">
                  <c:v>0.41</c:v>
                </c:pt>
                <c:pt idx="23">
                  <c:v>0.34</c:v>
                </c:pt>
                <c:pt idx="25">
                  <c:v>2</c:v>
                </c:pt>
                <c:pt idx="28">
                  <c:v>0.44</c:v>
                </c:pt>
                <c:pt idx="34">
                  <c:v>0.41</c:v>
                </c:pt>
                <c:pt idx="36">
                  <c:v>0.63</c:v>
                </c:pt>
                <c:pt idx="38">
                  <c:v>2.1</c:v>
                </c:pt>
                <c:pt idx="40">
                  <c:v>0.99</c:v>
                </c:pt>
                <c:pt idx="42">
                  <c:v>0.2</c:v>
                </c:pt>
                <c:pt idx="48">
                  <c:v>0.65</c:v>
                </c:pt>
                <c:pt idx="52">
                  <c:v>0.47</c:v>
                </c:pt>
                <c:pt idx="54">
                  <c:v>0.31</c:v>
                </c:pt>
                <c:pt idx="56">
                  <c:v>0.41</c:v>
                </c:pt>
                <c:pt idx="58">
                  <c:v>0.25</c:v>
                </c:pt>
                <c:pt idx="60">
                  <c:v>0.23</c:v>
                </c:pt>
                <c:pt idx="66">
                  <c:v>2</c:v>
                </c:pt>
                <c:pt idx="70">
                  <c:v>0.45</c:v>
                </c:pt>
                <c:pt idx="72">
                  <c:v>0.33</c:v>
                </c:pt>
                <c:pt idx="74">
                  <c:v>0.31</c:v>
                </c:pt>
                <c:pt idx="76">
                  <c:v>0.23</c:v>
                </c:pt>
                <c:pt idx="78">
                  <c:v>0.18</c:v>
                </c:pt>
                <c:pt idx="86">
                  <c:v>0.63</c:v>
                </c:pt>
                <c:pt idx="89">
                  <c:v>0.72</c:v>
                </c:pt>
                <c:pt idx="93">
                  <c:v>0.89</c:v>
                </c:pt>
                <c:pt idx="95">
                  <c:v>0.46</c:v>
                </c:pt>
                <c:pt idx="97">
                  <c:v>0.49</c:v>
                </c:pt>
                <c:pt idx="101">
                  <c:v>1.2</c:v>
                </c:pt>
                <c:pt idx="110">
                  <c:v>0.61</c:v>
                </c:pt>
                <c:pt idx="112">
                  <c:v>0.47</c:v>
                </c:pt>
                <c:pt idx="114">
                  <c:v>0.29</c:v>
                </c:pt>
                <c:pt idx="116">
                  <c:v>0.2</c:v>
                </c:pt>
                <c:pt idx="118">
                  <c:v>0.27</c:v>
                </c:pt>
                <c:pt idx="124">
                  <c:v>0.38</c:v>
                </c:pt>
                <c:pt idx="129">
                  <c:v>0.48</c:v>
                </c:pt>
                <c:pt idx="131">
                  <c:v>0.3</c:v>
                </c:pt>
                <c:pt idx="133">
                  <c:v>0.17</c:v>
                </c:pt>
                <c:pt idx="135">
                  <c:v>0.28</c:v>
                </c:pt>
                <c:pt idx="137">
                  <c:v>0.41</c:v>
                </c:pt>
                <c:pt idx="141">
                  <c:v>1.2</c:v>
                </c:pt>
                <c:pt idx="144">
                  <c:v>0.9</c:v>
                </c:pt>
                <c:pt idx="146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4407"/>
        <c:axId val="28787008"/>
      </c:lineChart>
      <c:catAx>
        <c:axId val="8154407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87008"/>
        <c:crosses val="autoZero"/>
        <c:auto val="1"/>
        <c:lblAlgn val="ctr"/>
        <c:lblOffset val="100"/>
        <c:noMultiLvlLbl val="0"/>
      </c:catAx>
      <c:valAx>
        <c:axId val="287870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354965048832482"/>
              <c:y val="0.250664166275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407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54399778975"/>
          <c:y val="0.911456506829287"/>
          <c:w val="0.604824975825391"/>
          <c:h val="0.06137393865604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Total Phosphorus Concentrations</a:t>
            </a:r>
          </a:p>
        </c:rich>
      </c:tx>
      <c:layout>
        <c:manualLayout>
          <c:xMode val="edge"/>
          <c:yMode val="edge"/>
          <c:x val="0.242508296597157"/>
          <c:y val="0.0293350201628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45500024766"/>
          <c:y val="0.145014627975014"/>
          <c:w val="0.827876566447075"/>
          <c:h val="0.556258401201866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AT$4:$AT$150</c:f>
              <c:numCache>
                <c:formatCode>General</c:formatCode>
                <c:ptCount val="147"/>
                <c:pt idx="1">
                  <c:v>0.079</c:v>
                </c:pt>
                <c:pt idx="3">
                  <c:v>0.021</c:v>
                </c:pt>
                <c:pt idx="5">
                  <c:v>0.027</c:v>
                </c:pt>
                <c:pt idx="7">
                  <c:v>0.072</c:v>
                </c:pt>
                <c:pt idx="11">
                  <c:v>0.072</c:v>
                </c:pt>
                <c:pt idx="17">
                  <c:v>0.027</c:v>
                </c:pt>
                <c:pt idx="19">
                  <c:v>0.024</c:v>
                </c:pt>
                <c:pt idx="21">
                  <c:v>0.052</c:v>
                </c:pt>
                <c:pt idx="23">
                  <c:v>0.021</c:v>
                </c:pt>
                <c:pt idx="25">
                  <c:v>0.021</c:v>
                </c:pt>
                <c:pt idx="28">
                  <c:v>0.02</c:v>
                </c:pt>
                <c:pt idx="34">
                  <c:v>0.023</c:v>
                </c:pt>
                <c:pt idx="36">
                  <c:v>0.053</c:v>
                </c:pt>
                <c:pt idx="38">
                  <c:v>0.027</c:v>
                </c:pt>
                <c:pt idx="40">
                  <c:v>0.079</c:v>
                </c:pt>
                <c:pt idx="42">
                  <c:v>0.022</c:v>
                </c:pt>
                <c:pt idx="48">
                  <c:v>0.49</c:v>
                </c:pt>
                <c:pt idx="52">
                  <c:v>0.029</c:v>
                </c:pt>
                <c:pt idx="54">
                  <c:v>0.023</c:v>
                </c:pt>
                <c:pt idx="56">
                  <c:v>0.011</c:v>
                </c:pt>
                <c:pt idx="58">
                  <c:v>0.02</c:v>
                </c:pt>
                <c:pt idx="60">
                  <c:v>0.023</c:v>
                </c:pt>
                <c:pt idx="66">
                  <c:v>0.071</c:v>
                </c:pt>
                <c:pt idx="70">
                  <c:v>1.1</c:v>
                </c:pt>
                <c:pt idx="72">
                  <c:v>0.048</c:v>
                </c:pt>
                <c:pt idx="74">
                  <c:v>0.026</c:v>
                </c:pt>
                <c:pt idx="76">
                  <c:v>0.014</c:v>
                </c:pt>
                <c:pt idx="78">
                  <c:v>0.051</c:v>
                </c:pt>
                <c:pt idx="86">
                  <c:v>0.15</c:v>
                </c:pt>
                <c:pt idx="89">
                  <c:v>0.08</c:v>
                </c:pt>
                <c:pt idx="93">
                  <c:v>0.037</c:v>
                </c:pt>
                <c:pt idx="95">
                  <c:v>0.025</c:v>
                </c:pt>
                <c:pt idx="97">
                  <c:v>0.028</c:v>
                </c:pt>
                <c:pt idx="101">
                  <c:v>0.045</c:v>
                </c:pt>
                <c:pt idx="110">
                  <c:v>0.092</c:v>
                </c:pt>
                <c:pt idx="112">
                  <c:v>0.023</c:v>
                </c:pt>
                <c:pt idx="114">
                  <c:v>0.037</c:v>
                </c:pt>
                <c:pt idx="116">
                  <c:v>0.015</c:v>
                </c:pt>
                <c:pt idx="118">
                  <c:v>0.027</c:v>
                </c:pt>
                <c:pt idx="124">
                  <c:v>0.047</c:v>
                </c:pt>
                <c:pt idx="129">
                  <c:v>0.074</c:v>
                </c:pt>
                <c:pt idx="131">
                  <c:v>0.02</c:v>
                </c:pt>
                <c:pt idx="133">
                  <c:v>0.017</c:v>
                </c:pt>
                <c:pt idx="135">
                  <c:v>0.023</c:v>
                </c:pt>
                <c:pt idx="137">
                  <c:v>0.019</c:v>
                </c:pt>
                <c:pt idx="141">
                  <c:v>0.063</c:v>
                </c:pt>
                <c:pt idx="144">
                  <c:v>0.087</c:v>
                </c:pt>
                <c:pt idx="146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BG$4:$BG$150</c:f>
              <c:numCache>
                <c:formatCode>General</c:formatCode>
                <c:ptCount val="147"/>
                <c:pt idx="1">
                  <c:v>0.113</c:v>
                </c:pt>
                <c:pt idx="3">
                  <c:v>0.023</c:v>
                </c:pt>
                <c:pt idx="5">
                  <c:v>0.061</c:v>
                </c:pt>
                <c:pt idx="7">
                  <c:v>0.148</c:v>
                </c:pt>
                <c:pt idx="11">
                  <c:v>0.12</c:v>
                </c:pt>
                <c:pt idx="17">
                  <c:v>0.026</c:v>
                </c:pt>
                <c:pt idx="19">
                  <c:v>0.251</c:v>
                </c:pt>
                <c:pt idx="21">
                  <c:v>0.058</c:v>
                </c:pt>
                <c:pt idx="23">
                  <c:v>0.021</c:v>
                </c:pt>
                <c:pt idx="25">
                  <c:v>0.022</c:v>
                </c:pt>
                <c:pt idx="28">
                  <c:v>0.018</c:v>
                </c:pt>
                <c:pt idx="34">
                  <c:v>0.023</c:v>
                </c:pt>
                <c:pt idx="36">
                  <c:v>0.052</c:v>
                </c:pt>
                <c:pt idx="38">
                  <c:v>0.012</c:v>
                </c:pt>
                <c:pt idx="40">
                  <c:v>0.13</c:v>
                </c:pt>
                <c:pt idx="42">
                  <c:v>0.014</c:v>
                </c:pt>
                <c:pt idx="48">
                  <c:v>0.75</c:v>
                </c:pt>
                <c:pt idx="52">
                  <c:v>0.077</c:v>
                </c:pt>
                <c:pt idx="54">
                  <c:v>0.033</c:v>
                </c:pt>
                <c:pt idx="56">
                  <c:v>0.015</c:v>
                </c:pt>
                <c:pt idx="58">
                  <c:v>0.02</c:v>
                </c:pt>
                <c:pt idx="60">
                  <c:v>0.016</c:v>
                </c:pt>
                <c:pt idx="66">
                  <c:v>0.64</c:v>
                </c:pt>
                <c:pt idx="70">
                  <c:v>1.6</c:v>
                </c:pt>
                <c:pt idx="72">
                  <c:v>0.048</c:v>
                </c:pt>
                <c:pt idx="74">
                  <c:v>0.044</c:v>
                </c:pt>
                <c:pt idx="76">
                  <c:v>0.014</c:v>
                </c:pt>
                <c:pt idx="78">
                  <c:v>0.04</c:v>
                </c:pt>
                <c:pt idx="86">
                  <c:v>0.47</c:v>
                </c:pt>
                <c:pt idx="89">
                  <c:v>0.15</c:v>
                </c:pt>
                <c:pt idx="93">
                  <c:v>0.098</c:v>
                </c:pt>
                <c:pt idx="95">
                  <c:v>0.02</c:v>
                </c:pt>
                <c:pt idx="97">
                  <c:v>0.043</c:v>
                </c:pt>
                <c:pt idx="101">
                  <c:v>0.34</c:v>
                </c:pt>
                <c:pt idx="110">
                  <c:v>0.17</c:v>
                </c:pt>
                <c:pt idx="112">
                  <c:v>0.21</c:v>
                </c:pt>
                <c:pt idx="114">
                  <c:v>0.034</c:v>
                </c:pt>
                <c:pt idx="116">
                  <c:v>0.016</c:v>
                </c:pt>
                <c:pt idx="118">
                  <c:v>0.25</c:v>
                </c:pt>
                <c:pt idx="124">
                  <c:v>0.042</c:v>
                </c:pt>
                <c:pt idx="129">
                  <c:v>0.62</c:v>
                </c:pt>
                <c:pt idx="131">
                  <c:v>0.14</c:v>
                </c:pt>
                <c:pt idx="133">
                  <c:v>0.017</c:v>
                </c:pt>
                <c:pt idx="135">
                  <c:v>0.025</c:v>
                </c:pt>
                <c:pt idx="137">
                  <c:v>0.096</c:v>
                </c:pt>
                <c:pt idx="141">
                  <c:v>0.48</c:v>
                </c:pt>
                <c:pt idx="144">
                  <c:v>0.23</c:v>
                </c:pt>
                <c:pt idx="146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38680"/>
        <c:axId val="76869835"/>
      </c:lineChart>
      <c:catAx>
        <c:axId val="86138680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69835"/>
        <c:crosses val="autoZero"/>
        <c:auto val="1"/>
        <c:lblAlgn val="ctr"/>
        <c:lblOffset val="100"/>
        <c:noMultiLvlLbl val="0"/>
      </c:catAx>
      <c:valAx>
        <c:axId val="768698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68958343652484"/>
              <c:y val="0.21799636277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38680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0795306388527"/>
          <c:y val="0.911496493854821"/>
          <c:w val="0.611473272490222"/>
          <c:h val="0.05615648933076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BOD Concentrations</a:t>
            </a:r>
          </a:p>
        </c:rich>
      </c:tx>
      <c:layout>
        <c:manualLayout>
          <c:xMode val="edge"/>
          <c:yMode val="edge"/>
          <c:x val="0.312252768987342"/>
          <c:y val="0.0510655408122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0799050632911"/>
          <c:y val="0.167269802975472"/>
          <c:w val="0.843107199367089"/>
          <c:h val="0.540812223562525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AO$4:$AO$150</c:f>
              <c:numCache>
                <c:formatCode>General</c:formatCode>
                <c:ptCount val="147"/>
                <c:pt idx="1">
                  <c:v>2</c:v>
                </c:pt>
                <c:pt idx="3">
                  <c:v>2</c:v>
                </c:pt>
                <c:pt idx="5">
                  <c:v>2</c:v>
                </c:pt>
                <c:pt idx="7">
                  <c:v>2</c:v>
                </c:pt>
                <c:pt idx="11">
                  <c:v>2</c:v>
                </c:pt>
                <c:pt idx="17">
                  <c:v>2</c:v>
                </c:pt>
                <c:pt idx="19">
                  <c:v>2</c:v>
                </c:pt>
                <c:pt idx="21">
                  <c:v>2</c:v>
                </c:pt>
                <c:pt idx="23">
                  <c:v>2</c:v>
                </c:pt>
                <c:pt idx="25">
                  <c:v>0.6</c:v>
                </c:pt>
                <c:pt idx="28">
                  <c:v>0.5</c:v>
                </c:pt>
                <c:pt idx="34">
                  <c:v>0.5</c:v>
                </c:pt>
                <c:pt idx="36">
                  <c:v>0.87</c:v>
                </c:pt>
                <c:pt idx="38">
                  <c:v>0.5</c:v>
                </c:pt>
                <c:pt idx="40">
                  <c:v>3.2</c:v>
                </c:pt>
                <c:pt idx="42">
                  <c:v>0.81</c:v>
                </c:pt>
                <c:pt idx="48">
                  <c:v>0.91</c:v>
                </c:pt>
                <c:pt idx="52">
                  <c:v>0.5</c:v>
                </c:pt>
                <c:pt idx="54">
                  <c:v>0.5</c:v>
                </c:pt>
                <c:pt idx="56">
                  <c:v>0.61</c:v>
                </c:pt>
                <c:pt idx="58">
                  <c:v>0.62</c:v>
                </c:pt>
                <c:pt idx="60">
                  <c:v>0.5</c:v>
                </c:pt>
                <c:pt idx="66">
                  <c:v>1</c:v>
                </c:pt>
                <c:pt idx="70">
                  <c:v>0.5</c:v>
                </c:pt>
                <c:pt idx="72">
                  <c:v>0.5</c:v>
                </c:pt>
                <c:pt idx="74">
                  <c:v>0.9</c:v>
                </c:pt>
                <c:pt idx="76">
                  <c:v>0.55</c:v>
                </c:pt>
                <c:pt idx="78">
                  <c:v>0.5</c:v>
                </c:pt>
                <c:pt idx="86">
                  <c:v>0.87</c:v>
                </c:pt>
                <c:pt idx="89">
                  <c:v>2.1</c:v>
                </c:pt>
                <c:pt idx="93">
                  <c:v>0.51</c:v>
                </c:pt>
                <c:pt idx="95">
                  <c:v>0.5</c:v>
                </c:pt>
                <c:pt idx="97">
                  <c:v>0.5</c:v>
                </c:pt>
                <c:pt idx="101">
                  <c:v>0.65</c:v>
                </c:pt>
                <c:pt idx="110">
                  <c:v>1.5</c:v>
                </c:pt>
                <c:pt idx="112">
                  <c:v>0.5</c:v>
                </c:pt>
                <c:pt idx="114">
                  <c:v>0.5</c:v>
                </c:pt>
                <c:pt idx="116">
                  <c:v>0.59</c:v>
                </c:pt>
                <c:pt idx="118">
                  <c:v>0.61</c:v>
                </c:pt>
                <c:pt idx="124">
                  <c:v>0.8</c:v>
                </c:pt>
                <c:pt idx="129">
                  <c:v>1.2</c:v>
                </c:pt>
                <c:pt idx="131">
                  <c:v>0.5</c:v>
                </c:pt>
                <c:pt idx="133">
                  <c:v>0.5</c:v>
                </c:pt>
                <c:pt idx="135">
                  <c:v>0.77</c:v>
                </c:pt>
                <c:pt idx="137">
                  <c:v>0.51</c:v>
                </c:pt>
                <c:pt idx="141">
                  <c:v>0.5</c:v>
                </c:pt>
                <c:pt idx="144">
                  <c:v>0.74</c:v>
                </c:pt>
                <c:pt idx="146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BB$4:$BB$150</c:f>
              <c:numCache>
                <c:formatCode>General</c:formatCode>
                <c:ptCount val="147"/>
                <c:pt idx="1">
                  <c:v>2</c:v>
                </c:pt>
                <c:pt idx="3">
                  <c:v>2</c:v>
                </c:pt>
                <c:pt idx="5">
                  <c:v>2</c:v>
                </c:pt>
                <c:pt idx="7">
                  <c:v>2.2</c:v>
                </c:pt>
                <c:pt idx="11">
                  <c:v>2</c:v>
                </c:pt>
                <c:pt idx="17">
                  <c:v>2</c:v>
                </c:pt>
                <c:pt idx="19">
                  <c:v>2</c:v>
                </c:pt>
                <c:pt idx="21">
                  <c:v>2</c:v>
                </c:pt>
                <c:pt idx="23">
                  <c:v>2</c:v>
                </c:pt>
                <c:pt idx="25">
                  <c:v>0.7</c:v>
                </c:pt>
                <c:pt idx="28">
                  <c:v>0.5</c:v>
                </c:pt>
                <c:pt idx="34">
                  <c:v>0.5</c:v>
                </c:pt>
                <c:pt idx="36">
                  <c:v>0.68</c:v>
                </c:pt>
                <c:pt idx="38">
                  <c:v>0.5</c:v>
                </c:pt>
                <c:pt idx="40">
                  <c:v>3.1</c:v>
                </c:pt>
                <c:pt idx="42">
                  <c:v>0.83</c:v>
                </c:pt>
                <c:pt idx="48">
                  <c:v>0.73</c:v>
                </c:pt>
                <c:pt idx="52">
                  <c:v>0.87</c:v>
                </c:pt>
                <c:pt idx="54">
                  <c:v>0.5</c:v>
                </c:pt>
                <c:pt idx="56">
                  <c:v>0.5</c:v>
                </c:pt>
                <c:pt idx="58">
                  <c:v>0.79</c:v>
                </c:pt>
                <c:pt idx="60">
                  <c:v>0.5</c:v>
                </c:pt>
                <c:pt idx="66">
                  <c:v>0.69</c:v>
                </c:pt>
                <c:pt idx="70">
                  <c:v>0.5</c:v>
                </c:pt>
                <c:pt idx="72">
                  <c:v>0.5</c:v>
                </c:pt>
                <c:pt idx="74">
                  <c:v>0.5</c:v>
                </c:pt>
                <c:pt idx="76">
                  <c:v>0.58</c:v>
                </c:pt>
                <c:pt idx="78">
                  <c:v>0.5</c:v>
                </c:pt>
                <c:pt idx="86">
                  <c:v>1.2</c:v>
                </c:pt>
                <c:pt idx="89">
                  <c:v>1.9</c:v>
                </c:pt>
                <c:pt idx="93">
                  <c:v>0.55</c:v>
                </c:pt>
                <c:pt idx="95">
                  <c:v>0.5</c:v>
                </c:pt>
                <c:pt idx="97">
                  <c:v>0.97</c:v>
                </c:pt>
                <c:pt idx="101">
                  <c:v>0.55</c:v>
                </c:pt>
                <c:pt idx="110">
                  <c:v>0.64</c:v>
                </c:pt>
                <c:pt idx="112">
                  <c:v>0.53</c:v>
                </c:pt>
                <c:pt idx="114">
                  <c:v>0.5</c:v>
                </c:pt>
                <c:pt idx="116">
                  <c:v>0.73</c:v>
                </c:pt>
                <c:pt idx="118">
                  <c:v>0.75</c:v>
                </c:pt>
                <c:pt idx="124">
                  <c:v>0.52</c:v>
                </c:pt>
                <c:pt idx="129">
                  <c:v>1.4</c:v>
                </c:pt>
                <c:pt idx="131">
                  <c:v>0.5</c:v>
                </c:pt>
                <c:pt idx="133">
                  <c:v>0.5</c:v>
                </c:pt>
                <c:pt idx="135">
                  <c:v>0.5</c:v>
                </c:pt>
                <c:pt idx="137">
                  <c:v>0.53</c:v>
                </c:pt>
                <c:pt idx="141">
                  <c:v>1.8</c:v>
                </c:pt>
                <c:pt idx="144">
                  <c:v>2.2</c:v>
                </c:pt>
                <c:pt idx="146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67388"/>
        <c:axId val="8268181"/>
      </c:lineChart>
      <c:catAx>
        <c:axId val="14067388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181"/>
        <c:crosses val="autoZero"/>
        <c:auto val="1"/>
        <c:lblAlgn val="ctr"/>
        <c:lblOffset val="100"/>
        <c:noMultiLvlLbl val="0"/>
      </c:catAx>
      <c:valAx>
        <c:axId val="82681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196795886075949"/>
              <c:y val="0.261439485323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7388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419185282523"/>
          <c:y val="0.913298216026196"/>
          <c:w val="0.665212281535674"/>
          <c:h val="0.06104322495154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Soluble Reactive Phosphorus Concentrations</a:t>
            </a:r>
          </a:p>
        </c:rich>
      </c:tx>
      <c:layout>
        <c:manualLayout>
          <c:xMode val="edge"/>
          <c:yMode val="edge"/>
          <c:x val="0.167774331708758"/>
          <c:y val="0.0544374009508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714271648698"/>
          <c:y val="0.161806656101426"/>
          <c:w val="0.847880667552799"/>
          <c:h val="0.51743264659271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I$4:$I$150</c:f>
              <c:numCache>
                <c:formatCode>General</c:formatCode>
                <c:ptCount val="147"/>
                <c:pt idx="1">
                  <c:v>15.34</c:v>
                </c:pt>
                <c:pt idx="3">
                  <c:v>3.88</c:v>
                </c:pt>
                <c:pt idx="5">
                  <c:v>2.985</c:v>
                </c:pt>
                <c:pt idx="7">
                  <c:v>7.191</c:v>
                </c:pt>
                <c:pt idx="11">
                  <c:v>11.311</c:v>
                </c:pt>
                <c:pt idx="17">
                  <c:v>9.944</c:v>
                </c:pt>
                <c:pt idx="19">
                  <c:v>5.452</c:v>
                </c:pt>
                <c:pt idx="21">
                  <c:v>4.424</c:v>
                </c:pt>
                <c:pt idx="23">
                  <c:v>4.314</c:v>
                </c:pt>
                <c:pt idx="25">
                  <c:v>7.1</c:v>
                </c:pt>
                <c:pt idx="28">
                  <c:v>8.9</c:v>
                </c:pt>
                <c:pt idx="34">
                  <c:v>11</c:v>
                </c:pt>
                <c:pt idx="36">
                  <c:v>7</c:v>
                </c:pt>
                <c:pt idx="38">
                  <c:v>5.5</c:v>
                </c:pt>
                <c:pt idx="40">
                  <c:v>3.4</c:v>
                </c:pt>
                <c:pt idx="42">
                  <c:v>6.7</c:v>
                </c:pt>
                <c:pt idx="48">
                  <c:v>12</c:v>
                </c:pt>
                <c:pt idx="52">
                  <c:v>8.8</c:v>
                </c:pt>
                <c:pt idx="54">
                  <c:v>7.9</c:v>
                </c:pt>
                <c:pt idx="56">
                  <c:v>4.7</c:v>
                </c:pt>
                <c:pt idx="58">
                  <c:v>4.7</c:v>
                </c:pt>
                <c:pt idx="60">
                  <c:v>5</c:v>
                </c:pt>
                <c:pt idx="66">
                  <c:v>10</c:v>
                </c:pt>
                <c:pt idx="70">
                  <c:v>8.6</c:v>
                </c:pt>
                <c:pt idx="72">
                  <c:v>8.5</c:v>
                </c:pt>
                <c:pt idx="74">
                  <c:v>3.9</c:v>
                </c:pt>
                <c:pt idx="76">
                  <c:v>2.8</c:v>
                </c:pt>
                <c:pt idx="78">
                  <c:v>6</c:v>
                </c:pt>
                <c:pt idx="86">
                  <c:v>8.9</c:v>
                </c:pt>
                <c:pt idx="89">
                  <c:v>9.8</c:v>
                </c:pt>
                <c:pt idx="93">
                  <c:v>7</c:v>
                </c:pt>
                <c:pt idx="95">
                  <c:v>5.8</c:v>
                </c:pt>
                <c:pt idx="97">
                  <c:v>6.3</c:v>
                </c:pt>
                <c:pt idx="101">
                  <c:v>7.9</c:v>
                </c:pt>
                <c:pt idx="110">
                  <c:v>6</c:v>
                </c:pt>
                <c:pt idx="112">
                  <c:v>9.9</c:v>
                </c:pt>
                <c:pt idx="114">
                  <c:v>6.2</c:v>
                </c:pt>
                <c:pt idx="116">
                  <c:v>4.3</c:v>
                </c:pt>
                <c:pt idx="118">
                  <c:v>3.6</c:v>
                </c:pt>
                <c:pt idx="124">
                  <c:v>10</c:v>
                </c:pt>
                <c:pt idx="129">
                  <c:v>5.8</c:v>
                </c:pt>
                <c:pt idx="131">
                  <c:v>5.2</c:v>
                </c:pt>
                <c:pt idx="133">
                  <c:v>5.6</c:v>
                </c:pt>
                <c:pt idx="135">
                  <c:v>3.6</c:v>
                </c:pt>
                <c:pt idx="137">
                  <c:v>7.9</c:v>
                </c:pt>
                <c:pt idx="141">
                  <c:v>9.9</c:v>
                </c:pt>
                <c:pt idx="144">
                  <c:v>11</c:v>
                </c:pt>
                <c:pt idx="146">
                  <c:v>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V$4:$V$150</c:f>
              <c:numCache>
                <c:formatCode>General</c:formatCode>
                <c:ptCount val="147"/>
                <c:pt idx="1">
                  <c:v>13.2</c:v>
                </c:pt>
                <c:pt idx="3">
                  <c:v>3.419</c:v>
                </c:pt>
                <c:pt idx="5">
                  <c:v>2.788</c:v>
                </c:pt>
                <c:pt idx="7">
                  <c:v>6.705</c:v>
                </c:pt>
                <c:pt idx="11">
                  <c:v>10.413</c:v>
                </c:pt>
                <c:pt idx="17">
                  <c:v>9.116</c:v>
                </c:pt>
                <c:pt idx="19">
                  <c:v>5.113</c:v>
                </c:pt>
                <c:pt idx="21">
                  <c:v>4.192</c:v>
                </c:pt>
                <c:pt idx="23">
                  <c:v>3.74</c:v>
                </c:pt>
                <c:pt idx="25">
                  <c:v>7.1</c:v>
                </c:pt>
                <c:pt idx="28">
                  <c:v>8.4</c:v>
                </c:pt>
                <c:pt idx="34">
                  <c:v>11</c:v>
                </c:pt>
                <c:pt idx="36">
                  <c:v>6.4</c:v>
                </c:pt>
                <c:pt idx="38">
                  <c:v>5.5</c:v>
                </c:pt>
                <c:pt idx="40">
                  <c:v>3</c:v>
                </c:pt>
                <c:pt idx="42">
                  <c:v>6</c:v>
                </c:pt>
                <c:pt idx="48">
                  <c:v>9.6</c:v>
                </c:pt>
                <c:pt idx="52">
                  <c:v>8.6</c:v>
                </c:pt>
                <c:pt idx="54">
                  <c:v>6.9</c:v>
                </c:pt>
                <c:pt idx="56">
                  <c:v>3.8</c:v>
                </c:pt>
                <c:pt idx="58">
                  <c:v>4.6</c:v>
                </c:pt>
                <c:pt idx="60">
                  <c:v>5.5</c:v>
                </c:pt>
                <c:pt idx="66">
                  <c:v>9.8</c:v>
                </c:pt>
                <c:pt idx="70">
                  <c:v>7.5</c:v>
                </c:pt>
                <c:pt idx="72">
                  <c:v>8.1</c:v>
                </c:pt>
                <c:pt idx="74">
                  <c:v>3.8</c:v>
                </c:pt>
                <c:pt idx="76">
                  <c:v>2.9</c:v>
                </c:pt>
                <c:pt idx="78">
                  <c:v>5.3</c:v>
                </c:pt>
                <c:pt idx="86">
                  <c:v>9.1</c:v>
                </c:pt>
                <c:pt idx="89">
                  <c:v>9.3</c:v>
                </c:pt>
                <c:pt idx="93">
                  <c:v>5.9</c:v>
                </c:pt>
                <c:pt idx="95">
                  <c:v>5.5</c:v>
                </c:pt>
                <c:pt idx="97">
                  <c:v>6</c:v>
                </c:pt>
                <c:pt idx="101">
                  <c:v>7.5</c:v>
                </c:pt>
                <c:pt idx="110">
                  <c:v>6.2</c:v>
                </c:pt>
                <c:pt idx="112">
                  <c:v>10</c:v>
                </c:pt>
                <c:pt idx="114">
                  <c:v>5.6</c:v>
                </c:pt>
                <c:pt idx="116">
                  <c:v>3.9</c:v>
                </c:pt>
                <c:pt idx="118">
                  <c:v>3.1</c:v>
                </c:pt>
                <c:pt idx="124">
                  <c:v>9.6</c:v>
                </c:pt>
                <c:pt idx="129">
                  <c:v>5.5</c:v>
                </c:pt>
                <c:pt idx="131">
                  <c:v>4.9</c:v>
                </c:pt>
                <c:pt idx="133">
                  <c:v>5</c:v>
                </c:pt>
                <c:pt idx="135">
                  <c:v>3.7</c:v>
                </c:pt>
                <c:pt idx="137">
                  <c:v>7.3</c:v>
                </c:pt>
                <c:pt idx="141">
                  <c:v>11</c:v>
                </c:pt>
                <c:pt idx="144">
                  <c:v>14</c:v>
                </c:pt>
                <c:pt idx="146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75891"/>
        <c:axId val="78887124"/>
      </c:lineChart>
      <c:catAx>
        <c:axId val="77275891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87124"/>
        <c:crosses val="autoZero"/>
        <c:auto val="1"/>
        <c:lblAlgn val="ctr"/>
        <c:lblOffset val="100"/>
        <c:noMultiLvlLbl val="0"/>
      </c:catAx>
      <c:valAx>
        <c:axId val="788871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21533008418254"/>
              <c:y val="0.212599049128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75891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465449804434"/>
          <c:y val="0.905858619137043"/>
          <c:w val="0.554106910039114"/>
          <c:h val="0.05230125523012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Nitrate Concentrations</a:t>
            </a:r>
          </a:p>
        </c:rich>
      </c:tx>
      <c:layout>
        <c:manualLayout>
          <c:xMode val="edge"/>
          <c:yMode val="edge"/>
          <c:x val="0.324247054764135"/>
          <c:y val="0.0433304340950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379060482082"/>
          <c:y val="0.161777496639519"/>
          <c:w val="0.825257554098684"/>
          <c:h val="0.51735589467858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E$4:$E$150</c:f>
              <c:numCache>
                <c:formatCode>General</c:formatCode>
                <c:ptCount val="147"/>
                <c:pt idx="1">
                  <c:v>0.21</c:v>
                </c:pt>
                <c:pt idx="3">
                  <c:v>0.55</c:v>
                </c:pt>
                <c:pt idx="5">
                  <c:v>0.15</c:v>
                </c:pt>
                <c:pt idx="7">
                  <c:v>0.19</c:v>
                </c:pt>
                <c:pt idx="11">
                  <c:v>1.91</c:v>
                </c:pt>
                <c:pt idx="17">
                  <c:v>11.55</c:v>
                </c:pt>
                <c:pt idx="19">
                  <c:v>9.81</c:v>
                </c:pt>
                <c:pt idx="21">
                  <c:v>6.88</c:v>
                </c:pt>
                <c:pt idx="23">
                  <c:v>4.28</c:v>
                </c:pt>
                <c:pt idx="25">
                  <c:v>4.5</c:v>
                </c:pt>
                <c:pt idx="28">
                  <c:v>4</c:v>
                </c:pt>
                <c:pt idx="34">
                  <c:v>5.4</c:v>
                </c:pt>
                <c:pt idx="36">
                  <c:v>14</c:v>
                </c:pt>
                <c:pt idx="38">
                  <c:v>8.7</c:v>
                </c:pt>
                <c:pt idx="40">
                  <c:v>0.9</c:v>
                </c:pt>
                <c:pt idx="42">
                  <c:v>0.96</c:v>
                </c:pt>
                <c:pt idx="48">
                  <c:v>7.7</c:v>
                </c:pt>
                <c:pt idx="52">
                  <c:v>11</c:v>
                </c:pt>
                <c:pt idx="54">
                  <c:v>11</c:v>
                </c:pt>
                <c:pt idx="56">
                  <c:v>5.6</c:v>
                </c:pt>
                <c:pt idx="58">
                  <c:v>1.9</c:v>
                </c:pt>
                <c:pt idx="60">
                  <c:v>0.0065</c:v>
                </c:pt>
                <c:pt idx="66">
                  <c:v>1.5</c:v>
                </c:pt>
                <c:pt idx="70">
                  <c:v>4.7</c:v>
                </c:pt>
                <c:pt idx="72">
                  <c:v>1.2</c:v>
                </c:pt>
                <c:pt idx="74">
                  <c:v>1.7</c:v>
                </c:pt>
                <c:pt idx="76">
                  <c:v>2.4</c:v>
                </c:pt>
                <c:pt idx="78">
                  <c:v>2.9</c:v>
                </c:pt>
                <c:pt idx="86">
                  <c:v>0.085</c:v>
                </c:pt>
                <c:pt idx="89">
                  <c:v>10</c:v>
                </c:pt>
                <c:pt idx="93">
                  <c:v>0.68</c:v>
                </c:pt>
                <c:pt idx="95">
                  <c:v>0.48</c:v>
                </c:pt>
                <c:pt idx="97">
                  <c:v>3.1</c:v>
                </c:pt>
                <c:pt idx="101">
                  <c:v>3.1</c:v>
                </c:pt>
                <c:pt idx="110">
                  <c:v>6.5</c:v>
                </c:pt>
                <c:pt idx="112">
                  <c:v>0.95</c:v>
                </c:pt>
                <c:pt idx="114">
                  <c:v>0.3</c:v>
                </c:pt>
                <c:pt idx="116">
                  <c:v>1.3</c:v>
                </c:pt>
                <c:pt idx="118">
                  <c:v>17</c:v>
                </c:pt>
                <c:pt idx="124">
                  <c:v>0.03</c:v>
                </c:pt>
                <c:pt idx="129">
                  <c:v>4.8</c:v>
                </c:pt>
                <c:pt idx="131">
                  <c:v>5.4</c:v>
                </c:pt>
                <c:pt idx="133">
                  <c:v>1.9</c:v>
                </c:pt>
                <c:pt idx="135">
                  <c:v>3.5</c:v>
                </c:pt>
                <c:pt idx="137">
                  <c:v>1.6</c:v>
                </c:pt>
                <c:pt idx="141">
                  <c:v>2.4</c:v>
                </c:pt>
                <c:pt idx="144">
                  <c:v>0.97</c:v>
                </c:pt>
                <c:pt idx="146">
                  <c:v>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R$4:$R$150</c:f>
              <c:numCache>
                <c:formatCode>General</c:formatCode>
                <c:ptCount val="147"/>
                <c:pt idx="1">
                  <c:v>0.25</c:v>
                </c:pt>
                <c:pt idx="3">
                  <c:v>0.55</c:v>
                </c:pt>
                <c:pt idx="5">
                  <c:v>0.16</c:v>
                </c:pt>
                <c:pt idx="7">
                  <c:v>0.21</c:v>
                </c:pt>
                <c:pt idx="11">
                  <c:v>1.79</c:v>
                </c:pt>
                <c:pt idx="17">
                  <c:v>12.923</c:v>
                </c:pt>
                <c:pt idx="19">
                  <c:v>9.73</c:v>
                </c:pt>
                <c:pt idx="21">
                  <c:v>6.88</c:v>
                </c:pt>
                <c:pt idx="23">
                  <c:v>3.02</c:v>
                </c:pt>
                <c:pt idx="25">
                  <c:v>4.5</c:v>
                </c:pt>
                <c:pt idx="28">
                  <c:v>2.3</c:v>
                </c:pt>
                <c:pt idx="34">
                  <c:v>5.4</c:v>
                </c:pt>
                <c:pt idx="36">
                  <c:v>15</c:v>
                </c:pt>
                <c:pt idx="38">
                  <c:v>8.7</c:v>
                </c:pt>
                <c:pt idx="40">
                  <c:v>4.1</c:v>
                </c:pt>
                <c:pt idx="42">
                  <c:v>7.6</c:v>
                </c:pt>
                <c:pt idx="48">
                  <c:v>8.6</c:v>
                </c:pt>
                <c:pt idx="52">
                  <c:v>12</c:v>
                </c:pt>
                <c:pt idx="54">
                  <c:v>11</c:v>
                </c:pt>
                <c:pt idx="56">
                  <c:v>6.1</c:v>
                </c:pt>
                <c:pt idx="58">
                  <c:v>2</c:v>
                </c:pt>
                <c:pt idx="60">
                  <c:v>0.065</c:v>
                </c:pt>
                <c:pt idx="66">
                  <c:v>1.5</c:v>
                </c:pt>
                <c:pt idx="70">
                  <c:v>5.1</c:v>
                </c:pt>
                <c:pt idx="72">
                  <c:v>0.97</c:v>
                </c:pt>
                <c:pt idx="74">
                  <c:v>1.8</c:v>
                </c:pt>
                <c:pt idx="76">
                  <c:v>2.7</c:v>
                </c:pt>
                <c:pt idx="78">
                  <c:v>3</c:v>
                </c:pt>
                <c:pt idx="86">
                  <c:v>0.39</c:v>
                </c:pt>
                <c:pt idx="89">
                  <c:v>14</c:v>
                </c:pt>
                <c:pt idx="93">
                  <c:v>1.9</c:v>
                </c:pt>
                <c:pt idx="95">
                  <c:v>1.3</c:v>
                </c:pt>
                <c:pt idx="97">
                  <c:v>3.8</c:v>
                </c:pt>
                <c:pt idx="101">
                  <c:v>3</c:v>
                </c:pt>
                <c:pt idx="110">
                  <c:v>6.2</c:v>
                </c:pt>
                <c:pt idx="112">
                  <c:v>2.7</c:v>
                </c:pt>
                <c:pt idx="114">
                  <c:v>0.32</c:v>
                </c:pt>
                <c:pt idx="116">
                  <c:v>1.4</c:v>
                </c:pt>
                <c:pt idx="118">
                  <c:v>18</c:v>
                </c:pt>
                <c:pt idx="124">
                  <c:v>0.02</c:v>
                </c:pt>
                <c:pt idx="129">
                  <c:v>4.5</c:v>
                </c:pt>
                <c:pt idx="131">
                  <c:v>5.2</c:v>
                </c:pt>
                <c:pt idx="133">
                  <c:v>1.8</c:v>
                </c:pt>
                <c:pt idx="135">
                  <c:v>2.9</c:v>
                </c:pt>
                <c:pt idx="137">
                  <c:v>1.7</c:v>
                </c:pt>
                <c:pt idx="141">
                  <c:v>4.8</c:v>
                </c:pt>
                <c:pt idx="144">
                  <c:v>4</c:v>
                </c:pt>
                <c:pt idx="146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77029"/>
        <c:axId val="14964207"/>
      </c:lineChart>
      <c:catAx>
        <c:axId val="68777029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64207"/>
        <c:crosses val="autoZero"/>
        <c:auto val="1"/>
        <c:lblAlgn val="ctr"/>
        <c:lblOffset val="100"/>
        <c:noMultiLvlLbl val="0"/>
      </c:catAx>
      <c:valAx>
        <c:axId val="149642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21324000591512"/>
              <c:y val="0.2125405234442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77029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465449804434"/>
          <c:y val="0.905858619137043"/>
          <c:w val="0.554106910039114"/>
          <c:h val="0.05230125523012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Enterococci</a:t>
            </a:r>
          </a:p>
        </c:rich>
      </c:tx>
      <c:layout>
        <c:manualLayout>
          <c:xMode val="edge"/>
          <c:yMode val="edge"/>
          <c:x val="0.422232050715023"/>
          <c:y val="0.029708520179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298442183891"/>
          <c:y val="0.167280589365791"/>
          <c:w val="0.821760283060593"/>
          <c:h val="0.515534913516976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J$4:$J$150</c:f>
              <c:numCache>
                <c:formatCode>General</c:formatCode>
                <c:ptCount val="147"/>
                <c:pt idx="0">
                  <c:v>2100</c:v>
                </c:pt>
                <c:pt idx="1">
                  <c:v>1030</c:v>
                </c:pt>
                <c:pt idx="2">
                  <c:v>400</c:v>
                </c:pt>
                <c:pt idx="3">
                  <c:v>230</c:v>
                </c:pt>
                <c:pt idx="4">
                  <c:v>2800</c:v>
                </c:pt>
                <c:pt idx="5">
                  <c:v>1220</c:v>
                </c:pt>
                <c:pt idx="6">
                  <c:v>72</c:v>
                </c:pt>
                <c:pt idx="7">
                  <c:v>450</c:v>
                </c:pt>
                <c:pt idx="8">
                  <c:v>2300</c:v>
                </c:pt>
                <c:pt idx="9">
                  <c:v>20000</c:v>
                </c:pt>
                <c:pt idx="10">
                  <c:v>6500</c:v>
                </c:pt>
                <c:pt idx="11">
                  <c:v>3100</c:v>
                </c:pt>
                <c:pt idx="12">
                  <c:v>7100</c:v>
                </c:pt>
                <c:pt idx="13">
                  <c:v>670</c:v>
                </c:pt>
                <c:pt idx="14">
                  <c:v>5100</c:v>
                </c:pt>
                <c:pt idx="15">
                  <c:v>980</c:v>
                </c:pt>
                <c:pt idx="16">
                  <c:v>410</c:v>
                </c:pt>
                <c:pt idx="17">
                  <c:v>410</c:v>
                </c:pt>
                <c:pt idx="18">
                  <c:v>440</c:v>
                </c:pt>
                <c:pt idx="19">
                  <c:v>750</c:v>
                </c:pt>
                <c:pt idx="20">
                  <c:v>7200</c:v>
                </c:pt>
                <c:pt idx="21">
                  <c:v>460</c:v>
                </c:pt>
                <c:pt idx="22">
                  <c:v>81</c:v>
                </c:pt>
                <c:pt idx="23">
                  <c:v>36</c:v>
                </c:pt>
                <c:pt idx="24">
                  <c:v>310</c:v>
                </c:pt>
                <c:pt idx="25">
                  <c:v>1.6</c:v>
                </c:pt>
                <c:pt idx="26">
                  <c:v>1.6</c:v>
                </c:pt>
                <c:pt idx="27">
                  <c:v>1.6</c:v>
                </c:pt>
                <c:pt idx="28">
                  <c:v>990</c:v>
                </c:pt>
                <c:pt idx="29">
                  <c:v>420</c:v>
                </c:pt>
                <c:pt idx="30">
                  <c:v>1.6</c:v>
                </c:pt>
                <c:pt idx="31">
                  <c:v>1.6</c:v>
                </c:pt>
                <c:pt idx="32">
                  <c:v>1200</c:v>
                </c:pt>
                <c:pt idx="33">
                  <c:v>340</c:v>
                </c:pt>
                <c:pt idx="34">
                  <c:v>2000</c:v>
                </c:pt>
                <c:pt idx="35">
                  <c:v>2100</c:v>
                </c:pt>
                <c:pt idx="36">
                  <c:v>690</c:v>
                </c:pt>
                <c:pt idx="37">
                  <c:v>90</c:v>
                </c:pt>
                <c:pt idx="38">
                  <c:v>9</c:v>
                </c:pt>
                <c:pt idx="39">
                  <c:v>300</c:v>
                </c:pt>
                <c:pt idx="40">
                  <c:v>72</c:v>
                </c:pt>
                <c:pt idx="41">
                  <c:v>15</c:v>
                </c:pt>
                <c:pt idx="42">
                  <c:v>9</c:v>
                </c:pt>
                <c:pt idx="43">
                  <c:v>4100</c:v>
                </c:pt>
                <c:pt idx="44">
                  <c:v>560</c:v>
                </c:pt>
                <c:pt idx="45">
                  <c:v>1400</c:v>
                </c:pt>
                <c:pt idx="46">
                  <c:v>1200</c:v>
                </c:pt>
                <c:pt idx="47">
                  <c:v>820</c:v>
                </c:pt>
                <c:pt idx="48">
                  <c:v>1100</c:v>
                </c:pt>
                <c:pt idx="49">
                  <c:v>510</c:v>
                </c:pt>
                <c:pt idx="50">
                  <c:v>800</c:v>
                </c:pt>
                <c:pt idx="51">
                  <c:v>610</c:v>
                </c:pt>
                <c:pt idx="52">
                  <c:v>2700</c:v>
                </c:pt>
                <c:pt idx="53">
                  <c:v>4200</c:v>
                </c:pt>
                <c:pt idx="54">
                  <c:v>630</c:v>
                </c:pt>
                <c:pt idx="55">
                  <c:v>870</c:v>
                </c:pt>
                <c:pt idx="56">
                  <c:v>710</c:v>
                </c:pt>
                <c:pt idx="57">
                  <c:v>360</c:v>
                </c:pt>
                <c:pt idx="58">
                  <c:v>170</c:v>
                </c:pt>
                <c:pt idx="59">
                  <c:v>550</c:v>
                </c:pt>
                <c:pt idx="60">
                  <c:v>2000</c:v>
                </c:pt>
                <c:pt idx="61">
                  <c:v>1200</c:v>
                </c:pt>
                <c:pt idx="62">
                  <c:v>4600</c:v>
                </c:pt>
                <c:pt idx="63">
                  <c:v>6000</c:v>
                </c:pt>
                <c:pt idx="64">
                  <c:v>4700</c:v>
                </c:pt>
                <c:pt idx="65">
                  <c:v>11000</c:v>
                </c:pt>
                <c:pt idx="66">
                  <c:v>4500</c:v>
                </c:pt>
                <c:pt idx="67">
                  <c:v>6900</c:v>
                </c:pt>
                <c:pt idx="68">
                  <c:v>5100</c:v>
                </c:pt>
                <c:pt idx="69">
                  <c:v>3700</c:v>
                </c:pt>
                <c:pt idx="70">
                  <c:v>17000</c:v>
                </c:pt>
                <c:pt idx="71">
                  <c:v>1900</c:v>
                </c:pt>
                <c:pt idx="72">
                  <c:v>3000</c:v>
                </c:pt>
                <c:pt idx="73">
                  <c:v>17000</c:v>
                </c:pt>
                <c:pt idx="74">
                  <c:v>3400</c:v>
                </c:pt>
                <c:pt idx="75">
                  <c:v>210</c:v>
                </c:pt>
                <c:pt idx="76">
                  <c:v>200</c:v>
                </c:pt>
                <c:pt idx="77">
                  <c:v>81</c:v>
                </c:pt>
                <c:pt idx="78">
                  <c:v>3700</c:v>
                </c:pt>
                <c:pt idx="79">
                  <c:v>1700</c:v>
                </c:pt>
                <c:pt idx="80">
                  <c:v>6000</c:v>
                </c:pt>
                <c:pt idx="81">
                  <c:v>17000</c:v>
                </c:pt>
                <c:pt idx="83">
                  <c:v>22000</c:v>
                </c:pt>
                <c:pt idx="84">
                  <c:v>25000</c:v>
                </c:pt>
                <c:pt idx="85">
                  <c:v>47000</c:v>
                </c:pt>
                <c:pt idx="86">
                  <c:v>12000</c:v>
                </c:pt>
                <c:pt idx="87">
                  <c:v>1200</c:v>
                </c:pt>
                <c:pt idx="88">
                  <c:v>3100</c:v>
                </c:pt>
                <c:pt idx="89">
                  <c:v>2500</c:v>
                </c:pt>
                <c:pt idx="91">
                  <c:v>11000</c:v>
                </c:pt>
                <c:pt idx="92">
                  <c:v>810</c:v>
                </c:pt>
                <c:pt idx="93">
                  <c:v>400</c:v>
                </c:pt>
                <c:pt idx="94">
                  <c:v>880</c:v>
                </c:pt>
                <c:pt idx="95">
                  <c:v>540</c:v>
                </c:pt>
                <c:pt idx="96">
                  <c:v>120</c:v>
                </c:pt>
                <c:pt idx="97">
                  <c:v>850</c:v>
                </c:pt>
                <c:pt idx="98">
                  <c:v>800</c:v>
                </c:pt>
                <c:pt idx="99">
                  <c:v>950</c:v>
                </c:pt>
                <c:pt idx="100">
                  <c:v>14000</c:v>
                </c:pt>
                <c:pt idx="101">
                  <c:v>31000</c:v>
                </c:pt>
                <c:pt idx="102">
                  <c:v>8700</c:v>
                </c:pt>
                <c:pt idx="103">
                  <c:v>4200</c:v>
                </c:pt>
                <c:pt idx="104">
                  <c:v>0</c:v>
                </c:pt>
                <c:pt idx="105">
                  <c:v>6400</c:v>
                </c:pt>
                <c:pt idx="107">
                  <c:v>7700</c:v>
                </c:pt>
                <c:pt idx="109">
                  <c:v>5600</c:v>
                </c:pt>
                <c:pt idx="110">
                  <c:v>7400</c:v>
                </c:pt>
                <c:pt idx="111">
                  <c:v>960</c:v>
                </c:pt>
                <c:pt idx="112">
                  <c:v>1500</c:v>
                </c:pt>
                <c:pt idx="113">
                  <c:v>9000</c:v>
                </c:pt>
                <c:pt idx="114">
                  <c:v>2700</c:v>
                </c:pt>
                <c:pt idx="115">
                  <c:v>810</c:v>
                </c:pt>
                <c:pt idx="116">
                  <c:v>170</c:v>
                </c:pt>
                <c:pt idx="117">
                  <c:v>2500</c:v>
                </c:pt>
                <c:pt idx="118">
                  <c:v>2200</c:v>
                </c:pt>
                <c:pt idx="119">
                  <c:v>1500</c:v>
                </c:pt>
                <c:pt idx="120">
                  <c:v>3500</c:v>
                </c:pt>
                <c:pt idx="121">
                  <c:v>22000</c:v>
                </c:pt>
                <c:pt idx="122">
                  <c:v>6700</c:v>
                </c:pt>
                <c:pt idx="123">
                  <c:v>7900</c:v>
                </c:pt>
                <c:pt idx="124">
                  <c:v>25000</c:v>
                </c:pt>
                <c:pt idx="125">
                  <c:v>22000</c:v>
                </c:pt>
                <c:pt idx="126">
                  <c:v>3100</c:v>
                </c:pt>
                <c:pt idx="127">
                  <c:v>7100</c:v>
                </c:pt>
                <c:pt idx="128">
                  <c:v>5100</c:v>
                </c:pt>
                <c:pt idx="129">
                  <c:v>3100</c:v>
                </c:pt>
                <c:pt idx="130">
                  <c:v>3900</c:v>
                </c:pt>
                <c:pt idx="131">
                  <c:v>27</c:v>
                </c:pt>
                <c:pt idx="132">
                  <c:v>8000</c:v>
                </c:pt>
                <c:pt idx="133">
                  <c:v>4800</c:v>
                </c:pt>
                <c:pt idx="134">
                  <c:v>2300</c:v>
                </c:pt>
                <c:pt idx="135">
                  <c:v>2000</c:v>
                </c:pt>
                <c:pt idx="136">
                  <c:v>210</c:v>
                </c:pt>
                <c:pt idx="137">
                  <c:v>270</c:v>
                </c:pt>
                <c:pt idx="138">
                  <c:v>6200</c:v>
                </c:pt>
                <c:pt idx="139">
                  <c:v>10000</c:v>
                </c:pt>
                <c:pt idx="140">
                  <c:v>14000</c:v>
                </c:pt>
                <c:pt idx="141">
                  <c:v>17000</c:v>
                </c:pt>
                <c:pt idx="142">
                  <c:v>4500</c:v>
                </c:pt>
                <c:pt idx="143">
                  <c:v>6100</c:v>
                </c:pt>
                <c:pt idx="144">
                  <c:v>9300</c:v>
                </c:pt>
                <c:pt idx="145">
                  <c:v>12000</c:v>
                </c:pt>
                <c:pt idx="146">
                  <c:v>8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W$4:$W$150</c:f>
              <c:numCache>
                <c:formatCode>General</c:formatCode>
                <c:ptCount val="147"/>
                <c:pt idx="0">
                  <c:v>2</c:v>
                </c:pt>
                <c:pt idx="1">
                  <c:v>10</c:v>
                </c:pt>
                <c:pt idx="2">
                  <c:v>2</c:v>
                </c:pt>
                <c:pt idx="3">
                  <c:v>2</c:v>
                </c:pt>
                <c:pt idx="4">
                  <c:v>15</c:v>
                </c:pt>
                <c:pt idx="5">
                  <c:v>10</c:v>
                </c:pt>
                <c:pt idx="6">
                  <c:v>2</c:v>
                </c:pt>
                <c:pt idx="7">
                  <c:v>17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0</c:v>
                </c:pt>
                <c:pt idx="20">
                  <c:v>2</c:v>
                </c:pt>
                <c:pt idx="21">
                  <c:v>2</c:v>
                </c:pt>
                <c:pt idx="22">
                  <c:v>10</c:v>
                </c:pt>
                <c:pt idx="23">
                  <c:v>2</c:v>
                </c:pt>
                <c:pt idx="24">
                  <c:v>2</c:v>
                </c:pt>
                <c:pt idx="25">
                  <c:v>1.6</c:v>
                </c:pt>
                <c:pt idx="26">
                  <c:v>1.6</c:v>
                </c:pt>
                <c:pt idx="27">
                  <c:v>1.6</c:v>
                </c:pt>
                <c:pt idx="28">
                  <c:v>9</c:v>
                </c:pt>
                <c:pt idx="29">
                  <c:v>8.3</c:v>
                </c:pt>
                <c:pt idx="30">
                  <c:v>1.6</c:v>
                </c:pt>
                <c:pt idx="31">
                  <c:v>9</c:v>
                </c:pt>
                <c:pt idx="32">
                  <c:v>1.6</c:v>
                </c:pt>
                <c:pt idx="33">
                  <c:v>1.6</c:v>
                </c:pt>
                <c:pt idx="34">
                  <c:v>9</c:v>
                </c:pt>
                <c:pt idx="35">
                  <c:v>1.6</c:v>
                </c:pt>
                <c:pt idx="36">
                  <c:v>9</c:v>
                </c:pt>
                <c:pt idx="37">
                  <c:v>1.6</c:v>
                </c:pt>
                <c:pt idx="38">
                  <c:v>9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9</c:v>
                </c:pt>
                <c:pt idx="43">
                  <c:v>1.6</c:v>
                </c:pt>
                <c:pt idx="44">
                  <c:v>1.6</c:v>
                </c:pt>
                <c:pt idx="45">
                  <c:v>1.6</c:v>
                </c:pt>
                <c:pt idx="46">
                  <c:v>1.6</c:v>
                </c:pt>
                <c:pt idx="47">
                  <c:v>1.6</c:v>
                </c:pt>
                <c:pt idx="48">
                  <c:v>9</c:v>
                </c:pt>
                <c:pt idx="49">
                  <c:v>1.6</c:v>
                </c:pt>
                <c:pt idx="50">
                  <c:v>1.6</c:v>
                </c:pt>
                <c:pt idx="51">
                  <c:v>1.6</c:v>
                </c:pt>
                <c:pt idx="52">
                  <c:v>1.6</c:v>
                </c:pt>
                <c:pt idx="53">
                  <c:v>4.9</c:v>
                </c:pt>
                <c:pt idx="54">
                  <c:v>9</c:v>
                </c:pt>
                <c:pt idx="55">
                  <c:v>1.6</c:v>
                </c:pt>
                <c:pt idx="56">
                  <c:v>1.6</c:v>
                </c:pt>
                <c:pt idx="57">
                  <c:v>1.6</c:v>
                </c:pt>
                <c:pt idx="58">
                  <c:v>1.6</c:v>
                </c:pt>
                <c:pt idx="59">
                  <c:v>1.6</c:v>
                </c:pt>
                <c:pt idx="60">
                  <c:v>1.6</c:v>
                </c:pt>
                <c:pt idx="61">
                  <c:v>1.6</c:v>
                </c:pt>
                <c:pt idx="62">
                  <c:v>1.6</c:v>
                </c:pt>
                <c:pt idx="63">
                  <c:v>1.6</c:v>
                </c:pt>
                <c:pt idx="64">
                  <c:v>1.6</c:v>
                </c:pt>
                <c:pt idx="65">
                  <c:v>1.6</c:v>
                </c:pt>
                <c:pt idx="66">
                  <c:v>1.6</c:v>
                </c:pt>
                <c:pt idx="67">
                  <c:v>1.6</c:v>
                </c:pt>
                <c:pt idx="68">
                  <c:v>1.6</c:v>
                </c:pt>
                <c:pt idx="69">
                  <c:v>1.6</c:v>
                </c:pt>
                <c:pt idx="70">
                  <c:v>1.6</c:v>
                </c:pt>
                <c:pt idx="71">
                  <c:v>1.6</c:v>
                </c:pt>
                <c:pt idx="72">
                  <c:v>1.6</c:v>
                </c:pt>
                <c:pt idx="73">
                  <c:v>1.6</c:v>
                </c:pt>
                <c:pt idx="74">
                  <c:v>1.6</c:v>
                </c:pt>
                <c:pt idx="75">
                  <c:v>1.6</c:v>
                </c:pt>
                <c:pt idx="76">
                  <c:v>1.6</c:v>
                </c:pt>
                <c:pt idx="77">
                  <c:v>1.6</c:v>
                </c:pt>
                <c:pt idx="78">
                  <c:v>4.9</c:v>
                </c:pt>
                <c:pt idx="79">
                  <c:v>1.6</c:v>
                </c:pt>
                <c:pt idx="80">
                  <c:v>1.6</c:v>
                </c:pt>
                <c:pt idx="82">
                  <c:v>1.6</c:v>
                </c:pt>
                <c:pt idx="83">
                  <c:v>1.6</c:v>
                </c:pt>
                <c:pt idx="84">
                  <c:v>1.6</c:v>
                </c:pt>
                <c:pt idx="85">
                  <c:v>1.6</c:v>
                </c:pt>
                <c:pt idx="86">
                  <c:v>1.6</c:v>
                </c:pt>
                <c:pt idx="87">
                  <c:v>1.6</c:v>
                </c:pt>
                <c:pt idx="88">
                  <c:v>1.6</c:v>
                </c:pt>
                <c:pt idx="89">
                  <c:v>4.9</c:v>
                </c:pt>
                <c:pt idx="91">
                  <c:v>1.6</c:v>
                </c:pt>
                <c:pt idx="92">
                  <c:v>1.6</c:v>
                </c:pt>
                <c:pt idx="93">
                  <c:v>1.6</c:v>
                </c:pt>
                <c:pt idx="94">
                  <c:v>1.6</c:v>
                </c:pt>
                <c:pt idx="95">
                  <c:v>1.6</c:v>
                </c:pt>
                <c:pt idx="96">
                  <c:v>1.6</c:v>
                </c:pt>
                <c:pt idx="97">
                  <c:v>1.6</c:v>
                </c:pt>
                <c:pt idx="98">
                  <c:v>1.6</c:v>
                </c:pt>
                <c:pt idx="99">
                  <c:v>1.6</c:v>
                </c:pt>
                <c:pt idx="100">
                  <c:v>1.6</c:v>
                </c:pt>
                <c:pt idx="101">
                  <c:v>31</c:v>
                </c:pt>
                <c:pt idx="102">
                  <c:v>1.6</c:v>
                </c:pt>
                <c:pt idx="103">
                  <c:v>4.9</c:v>
                </c:pt>
                <c:pt idx="104">
                  <c:v>1.6</c:v>
                </c:pt>
                <c:pt idx="106">
                  <c:v>3.3</c:v>
                </c:pt>
                <c:pt idx="107">
                  <c:v>1.6</c:v>
                </c:pt>
                <c:pt idx="109">
                  <c:v>1.6</c:v>
                </c:pt>
                <c:pt idx="110">
                  <c:v>1.6</c:v>
                </c:pt>
                <c:pt idx="111">
                  <c:v>1.6</c:v>
                </c:pt>
                <c:pt idx="112">
                  <c:v>1.6</c:v>
                </c:pt>
                <c:pt idx="113">
                  <c:v>16</c:v>
                </c:pt>
                <c:pt idx="114">
                  <c:v>1.6</c:v>
                </c:pt>
                <c:pt idx="115">
                  <c:v>1.6</c:v>
                </c:pt>
                <c:pt idx="116">
                  <c:v>1.6</c:v>
                </c:pt>
                <c:pt idx="117">
                  <c:v>1.6</c:v>
                </c:pt>
                <c:pt idx="118">
                  <c:v>1.6</c:v>
                </c:pt>
                <c:pt idx="119">
                  <c:v>1.7</c:v>
                </c:pt>
                <c:pt idx="120">
                  <c:v>1.6</c:v>
                </c:pt>
                <c:pt idx="121">
                  <c:v>1.6</c:v>
                </c:pt>
                <c:pt idx="122">
                  <c:v>4.9</c:v>
                </c:pt>
                <c:pt idx="123">
                  <c:v>1.6</c:v>
                </c:pt>
                <c:pt idx="124">
                  <c:v>1.6</c:v>
                </c:pt>
                <c:pt idx="125">
                  <c:v>1.6</c:v>
                </c:pt>
                <c:pt idx="126">
                  <c:v>1.6</c:v>
                </c:pt>
                <c:pt idx="127">
                  <c:v>1.7</c:v>
                </c:pt>
                <c:pt idx="128">
                  <c:v>1.6</c:v>
                </c:pt>
                <c:pt idx="129">
                  <c:v>1.6</c:v>
                </c:pt>
                <c:pt idx="130">
                  <c:v>1.6</c:v>
                </c:pt>
                <c:pt idx="131">
                  <c:v>1.6</c:v>
                </c:pt>
                <c:pt idx="132">
                  <c:v>3.3</c:v>
                </c:pt>
                <c:pt idx="133">
                  <c:v>4.9</c:v>
                </c:pt>
                <c:pt idx="134">
                  <c:v>1.6</c:v>
                </c:pt>
                <c:pt idx="135">
                  <c:v>1.6</c:v>
                </c:pt>
                <c:pt idx="136">
                  <c:v>1.6</c:v>
                </c:pt>
                <c:pt idx="137">
                  <c:v>1.6</c:v>
                </c:pt>
                <c:pt idx="138">
                  <c:v>21</c:v>
                </c:pt>
                <c:pt idx="139">
                  <c:v>50</c:v>
                </c:pt>
                <c:pt idx="140">
                  <c:v>94</c:v>
                </c:pt>
                <c:pt idx="141">
                  <c:v>450</c:v>
                </c:pt>
                <c:pt idx="142">
                  <c:v>48</c:v>
                </c:pt>
                <c:pt idx="143">
                  <c:v>340</c:v>
                </c:pt>
                <c:pt idx="144">
                  <c:v>770</c:v>
                </c:pt>
                <c:pt idx="145">
                  <c:v>220</c:v>
                </c:pt>
                <c:pt idx="146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49506"/>
        <c:axId val="12139828"/>
      </c:lineChart>
      <c:catAx>
        <c:axId val="81749506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9828"/>
        <c:crosses val="autoZero"/>
        <c:auto val="1"/>
        <c:lblAlgn val="ctr"/>
        <c:lblOffset val="100"/>
        <c:noMultiLvlLbl val="0"/>
      </c:catAx>
      <c:valAx>
        <c:axId val="12139828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Numberof Enterococci (cfu/100ml)</a:t>
                </a:r>
              </a:p>
            </c:rich>
          </c:tx>
          <c:layout>
            <c:manualLayout>
              <c:xMode val="edge"/>
              <c:yMode val="edge"/>
              <c:x val="0.0134650351368618"/>
              <c:y val="0.175048046124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49506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523150292488"/>
          <c:y val="0.904661906668448"/>
          <c:w val="0.55555624174429"/>
          <c:h val="0.05296610169491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Turbidity</a:t>
            </a:r>
          </a:p>
        </c:rich>
      </c:tx>
      <c:layout>
        <c:manualLayout>
          <c:xMode val="edge"/>
          <c:yMode val="edge"/>
          <c:x val="0.451075744179192"/>
          <c:y val="0.051711868427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366440711268"/>
          <c:y val="0.161777496639519"/>
          <c:w val="0.825228411435308"/>
          <c:h val="0.51735589467858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L$4:$L$150</c:f>
              <c:numCache>
                <c:formatCode>General</c:formatCode>
                <c:ptCount val="147"/>
                <c:pt idx="1">
                  <c:v>45</c:v>
                </c:pt>
                <c:pt idx="3">
                  <c:v>30.9</c:v>
                </c:pt>
                <c:pt idx="5">
                  <c:v>30.6</c:v>
                </c:pt>
                <c:pt idx="7">
                  <c:v>35.6</c:v>
                </c:pt>
                <c:pt idx="11">
                  <c:v>36.9</c:v>
                </c:pt>
                <c:pt idx="17">
                  <c:v>31.7</c:v>
                </c:pt>
                <c:pt idx="19">
                  <c:v>19.5</c:v>
                </c:pt>
                <c:pt idx="21">
                  <c:v>23.7</c:v>
                </c:pt>
                <c:pt idx="23">
                  <c:v>31.6</c:v>
                </c:pt>
                <c:pt idx="25">
                  <c:v>0.14</c:v>
                </c:pt>
                <c:pt idx="28">
                  <c:v>29.4</c:v>
                </c:pt>
                <c:pt idx="34">
                  <c:v>37.9</c:v>
                </c:pt>
                <c:pt idx="36">
                  <c:v>26.3</c:v>
                </c:pt>
                <c:pt idx="38">
                  <c:v>0.1</c:v>
                </c:pt>
                <c:pt idx="40">
                  <c:v>19</c:v>
                </c:pt>
                <c:pt idx="42">
                  <c:v>16</c:v>
                </c:pt>
                <c:pt idx="48">
                  <c:v>65</c:v>
                </c:pt>
                <c:pt idx="52">
                  <c:v>110</c:v>
                </c:pt>
                <c:pt idx="54">
                  <c:v>95</c:v>
                </c:pt>
                <c:pt idx="56">
                  <c:v>26</c:v>
                </c:pt>
                <c:pt idx="58">
                  <c:v>40</c:v>
                </c:pt>
                <c:pt idx="60">
                  <c:v>70</c:v>
                </c:pt>
                <c:pt idx="66">
                  <c:v>65</c:v>
                </c:pt>
                <c:pt idx="70">
                  <c:v>65</c:v>
                </c:pt>
                <c:pt idx="72">
                  <c:v>60</c:v>
                </c:pt>
                <c:pt idx="74">
                  <c:v>39</c:v>
                </c:pt>
                <c:pt idx="76">
                  <c:v>29</c:v>
                </c:pt>
                <c:pt idx="78">
                  <c:v>150</c:v>
                </c:pt>
                <c:pt idx="86">
                  <c:v>140</c:v>
                </c:pt>
                <c:pt idx="89">
                  <c:v>50</c:v>
                </c:pt>
                <c:pt idx="93">
                  <c:v>37</c:v>
                </c:pt>
                <c:pt idx="95">
                  <c:v>45</c:v>
                </c:pt>
                <c:pt idx="97">
                  <c:v>50</c:v>
                </c:pt>
                <c:pt idx="101">
                  <c:v>90</c:v>
                </c:pt>
                <c:pt idx="110">
                  <c:v>91</c:v>
                </c:pt>
                <c:pt idx="112">
                  <c:v>38</c:v>
                </c:pt>
                <c:pt idx="114">
                  <c:v>50</c:v>
                </c:pt>
                <c:pt idx="116">
                  <c:v>45</c:v>
                </c:pt>
                <c:pt idx="118">
                  <c:v>55</c:v>
                </c:pt>
                <c:pt idx="124">
                  <c:v>40</c:v>
                </c:pt>
                <c:pt idx="129">
                  <c:v>40</c:v>
                </c:pt>
                <c:pt idx="131">
                  <c:v>32</c:v>
                </c:pt>
                <c:pt idx="133">
                  <c:v>37</c:v>
                </c:pt>
                <c:pt idx="135">
                  <c:v>50</c:v>
                </c:pt>
                <c:pt idx="137">
                  <c:v>19</c:v>
                </c:pt>
                <c:pt idx="141">
                  <c:v>65</c:v>
                </c:pt>
                <c:pt idx="144">
                  <c:v>60</c:v>
                </c:pt>
                <c:pt idx="146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Y$4:$Y$150</c:f>
              <c:numCache>
                <c:formatCode>General</c:formatCode>
                <c:ptCount val="147"/>
                <c:pt idx="1">
                  <c:v>0.493</c:v>
                </c:pt>
                <c:pt idx="3">
                  <c:v>0.474</c:v>
                </c:pt>
                <c:pt idx="5">
                  <c:v>0.303</c:v>
                </c:pt>
                <c:pt idx="7">
                  <c:v>0.491</c:v>
                </c:pt>
                <c:pt idx="11">
                  <c:v>0.426</c:v>
                </c:pt>
                <c:pt idx="17">
                  <c:v>0.259</c:v>
                </c:pt>
                <c:pt idx="19">
                  <c:v>0.561</c:v>
                </c:pt>
                <c:pt idx="21">
                  <c:v>0.329</c:v>
                </c:pt>
                <c:pt idx="23">
                  <c:v>0.16</c:v>
                </c:pt>
                <c:pt idx="25">
                  <c:v>0.14</c:v>
                </c:pt>
                <c:pt idx="28">
                  <c:v>0.17</c:v>
                </c:pt>
                <c:pt idx="34">
                  <c:v>0.25</c:v>
                </c:pt>
                <c:pt idx="36">
                  <c:v>0.2</c:v>
                </c:pt>
                <c:pt idx="38">
                  <c:v>0.1</c:v>
                </c:pt>
                <c:pt idx="40">
                  <c:v>0.6</c:v>
                </c:pt>
                <c:pt idx="42">
                  <c:v>0.4</c:v>
                </c:pt>
                <c:pt idx="48">
                  <c:v>0.3</c:v>
                </c:pt>
                <c:pt idx="52">
                  <c:v>0.3</c:v>
                </c:pt>
                <c:pt idx="54">
                  <c:v>0.2</c:v>
                </c:pt>
                <c:pt idx="56">
                  <c:v>0.1</c:v>
                </c:pt>
                <c:pt idx="58">
                  <c:v>0.2</c:v>
                </c:pt>
                <c:pt idx="60">
                  <c:v>0.1</c:v>
                </c:pt>
                <c:pt idx="66">
                  <c:v>0.5</c:v>
                </c:pt>
                <c:pt idx="70">
                  <c:v>0.1</c:v>
                </c:pt>
                <c:pt idx="72">
                  <c:v>0.15</c:v>
                </c:pt>
                <c:pt idx="74">
                  <c:v>0.3</c:v>
                </c:pt>
                <c:pt idx="76">
                  <c:v>0.2</c:v>
                </c:pt>
                <c:pt idx="78">
                  <c:v>0.2</c:v>
                </c:pt>
                <c:pt idx="86">
                  <c:v>0.6</c:v>
                </c:pt>
                <c:pt idx="89">
                  <c:v>0.1</c:v>
                </c:pt>
                <c:pt idx="93">
                  <c:v>0.2</c:v>
                </c:pt>
                <c:pt idx="95">
                  <c:v>0.25</c:v>
                </c:pt>
                <c:pt idx="97">
                  <c:v>0.2</c:v>
                </c:pt>
                <c:pt idx="101">
                  <c:v>0.3</c:v>
                </c:pt>
                <c:pt idx="110">
                  <c:v>1</c:v>
                </c:pt>
                <c:pt idx="112">
                  <c:v>0.3</c:v>
                </c:pt>
                <c:pt idx="114">
                  <c:v>0.2</c:v>
                </c:pt>
                <c:pt idx="116">
                  <c:v>0.1</c:v>
                </c:pt>
                <c:pt idx="118">
                  <c:v>0.2</c:v>
                </c:pt>
                <c:pt idx="124">
                  <c:v>1.1</c:v>
                </c:pt>
                <c:pt idx="129">
                  <c:v>0.15</c:v>
                </c:pt>
                <c:pt idx="131">
                  <c:v>0.15</c:v>
                </c:pt>
                <c:pt idx="133">
                  <c:v>0.25</c:v>
                </c:pt>
                <c:pt idx="135">
                  <c:v>0.25</c:v>
                </c:pt>
                <c:pt idx="137">
                  <c:v>0.6</c:v>
                </c:pt>
                <c:pt idx="141">
                  <c:v>1.6</c:v>
                </c:pt>
                <c:pt idx="144">
                  <c:v>3.3</c:v>
                </c:pt>
                <c:pt idx="146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82978"/>
        <c:axId val="49686303"/>
      </c:lineChart>
      <c:catAx>
        <c:axId val="81982978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86303"/>
        <c:crosses val="autoZero"/>
        <c:auto val="1"/>
        <c:lblAlgn val="ctr"/>
        <c:lblOffset val="100"/>
        <c:noMultiLvlLbl val="0"/>
      </c:catAx>
      <c:valAx>
        <c:axId val="496863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NTU</a:t>
                </a:r>
              </a:p>
            </c:rich>
          </c:tx>
          <c:layout>
            <c:manualLayout>
              <c:xMode val="edge"/>
              <c:yMode val="edge"/>
              <c:x val="0.0221534531879359"/>
              <c:y val="0.382699454416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82978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7727075184702"/>
          <c:y val="0.89491474304426"/>
          <c:w val="0.554106910039114"/>
          <c:h val="0.05230125523012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Conductivity</a:t>
            </a:r>
          </a:p>
        </c:rich>
      </c:tx>
      <c:layout>
        <c:manualLayout>
          <c:xMode val="edge"/>
          <c:yMode val="edge"/>
          <c:x val="0.399406674907293"/>
          <c:y val="0.0492135971588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566131025958"/>
          <c:y val="0.167765939455437"/>
          <c:w val="0.836786155747837"/>
          <c:h val="0.506257398951463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M$4:$M$150</c:f>
              <c:numCache>
                <c:formatCode>General</c:formatCode>
                <c:ptCount val="147"/>
                <c:pt idx="0">
                  <c:v>981</c:v>
                </c:pt>
                <c:pt idx="1">
                  <c:v>1137</c:v>
                </c:pt>
                <c:pt idx="2">
                  <c:v>566</c:v>
                </c:pt>
                <c:pt idx="3">
                  <c:v>429</c:v>
                </c:pt>
                <c:pt idx="4">
                  <c:v>416</c:v>
                </c:pt>
                <c:pt idx="5">
                  <c:v>400</c:v>
                </c:pt>
                <c:pt idx="6">
                  <c:v>739</c:v>
                </c:pt>
                <c:pt idx="7">
                  <c:v>570</c:v>
                </c:pt>
                <c:pt idx="9">
                  <c:v>73.6</c:v>
                </c:pt>
                <c:pt idx="10">
                  <c:v>89.5</c:v>
                </c:pt>
                <c:pt idx="11">
                  <c:v>83.1</c:v>
                </c:pt>
                <c:pt idx="12">
                  <c:v>83.2</c:v>
                </c:pt>
                <c:pt idx="13">
                  <c:v>63.6</c:v>
                </c:pt>
                <c:pt idx="14">
                  <c:v>50.5</c:v>
                </c:pt>
                <c:pt idx="15">
                  <c:v>52.2</c:v>
                </c:pt>
                <c:pt idx="16">
                  <c:v>56.7</c:v>
                </c:pt>
                <c:pt idx="17">
                  <c:v>1094</c:v>
                </c:pt>
                <c:pt idx="18">
                  <c:v>544</c:v>
                </c:pt>
                <c:pt idx="19">
                  <c:v>437</c:v>
                </c:pt>
                <c:pt idx="20">
                  <c:v>398</c:v>
                </c:pt>
                <c:pt idx="21">
                  <c:v>402</c:v>
                </c:pt>
                <c:pt idx="22">
                  <c:v>391</c:v>
                </c:pt>
                <c:pt idx="23">
                  <c:v>408</c:v>
                </c:pt>
                <c:pt idx="24">
                  <c:v>4420</c:v>
                </c:pt>
                <c:pt idx="25">
                  <c:v>632</c:v>
                </c:pt>
                <c:pt idx="26">
                  <c:v>725</c:v>
                </c:pt>
                <c:pt idx="27">
                  <c:v>879</c:v>
                </c:pt>
                <c:pt idx="28">
                  <c:v>721</c:v>
                </c:pt>
                <c:pt idx="29">
                  <c:v>767</c:v>
                </c:pt>
                <c:pt idx="30">
                  <c:v>634</c:v>
                </c:pt>
                <c:pt idx="31">
                  <c:v>689</c:v>
                </c:pt>
                <c:pt idx="32">
                  <c:v>0.731</c:v>
                </c:pt>
                <c:pt idx="33">
                  <c:v>730</c:v>
                </c:pt>
                <c:pt idx="34">
                  <c:v>699</c:v>
                </c:pt>
                <c:pt idx="35">
                  <c:v>565</c:v>
                </c:pt>
                <c:pt idx="36">
                  <c:v>503</c:v>
                </c:pt>
                <c:pt idx="37">
                  <c:v>51.6</c:v>
                </c:pt>
                <c:pt idx="38">
                  <c:v>580</c:v>
                </c:pt>
                <c:pt idx="39">
                  <c:v>392</c:v>
                </c:pt>
                <c:pt idx="40">
                  <c:v>343</c:v>
                </c:pt>
                <c:pt idx="41">
                  <c:v>552</c:v>
                </c:pt>
                <c:pt idx="42">
                  <c:v>564</c:v>
                </c:pt>
                <c:pt idx="43">
                  <c:v>633</c:v>
                </c:pt>
                <c:pt idx="44">
                  <c:v>0.605</c:v>
                </c:pt>
                <c:pt idx="46">
                  <c:v>0.736</c:v>
                </c:pt>
                <c:pt idx="47">
                  <c:v>1.183</c:v>
                </c:pt>
                <c:pt idx="48">
                  <c:v>872</c:v>
                </c:pt>
                <c:pt idx="49">
                  <c:v>766</c:v>
                </c:pt>
                <c:pt idx="50">
                  <c:v>0.759</c:v>
                </c:pt>
                <c:pt idx="51">
                  <c:v>0.733</c:v>
                </c:pt>
                <c:pt idx="52">
                  <c:v>839</c:v>
                </c:pt>
                <c:pt idx="53">
                  <c:v>729</c:v>
                </c:pt>
                <c:pt idx="54">
                  <c:v>629</c:v>
                </c:pt>
                <c:pt idx="56">
                  <c:v>477</c:v>
                </c:pt>
                <c:pt idx="57">
                  <c:v>555</c:v>
                </c:pt>
                <c:pt idx="58">
                  <c:v>407</c:v>
                </c:pt>
                <c:pt idx="59">
                  <c:v>416</c:v>
                </c:pt>
                <c:pt idx="60">
                  <c:v>441</c:v>
                </c:pt>
                <c:pt idx="61">
                  <c:v>608</c:v>
                </c:pt>
                <c:pt idx="62">
                  <c:v>694</c:v>
                </c:pt>
                <c:pt idx="63">
                  <c:v>569</c:v>
                </c:pt>
                <c:pt idx="64">
                  <c:v>656</c:v>
                </c:pt>
                <c:pt idx="65">
                  <c:v>705</c:v>
                </c:pt>
                <c:pt idx="66">
                  <c:v>792</c:v>
                </c:pt>
                <c:pt idx="67">
                  <c:v>22.2</c:v>
                </c:pt>
                <c:pt idx="68">
                  <c:v>792</c:v>
                </c:pt>
                <c:pt idx="69">
                  <c:v>0.581</c:v>
                </c:pt>
                <c:pt idx="70">
                  <c:v>569</c:v>
                </c:pt>
                <c:pt idx="71">
                  <c:v>568</c:v>
                </c:pt>
                <c:pt idx="72">
                  <c:v>575</c:v>
                </c:pt>
                <c:pt idx="73">
                  <c:v>564</c:v>
                </c:pt>
                <c:pt idx="74">
                  <c:v>479</c:v>
                </c:pt>
                <c:pt idx="75">
                  <c:v>314</c:v>
                </c:pt>
                <c:pt idx="76">
                  <c:v>377</c:v>
                </c:pt>
                <c:pt idx="77">
                  <c:v>441</c:v>
                </c:pt>
                <c:pt idx="78">
                  <c:v>524</c:v>
                </c:pt>
                <c:pt idx="79">
                  <c:v>517</c:v>
                </c:pt>
                <c:pt idx="80">
                  <c:v>615</c:v>
                </c:pt>
                <c:pt idx="83">
                  <c:v>924</c:v>
                </c:pt>
                <c:pt idx="84">
                  <c:v>1158</c:v>
                </c:pt>
                <c:pt idx="85">
                  <c:v>940</c:v>
                </c:pt>
                <c:pt idx="86">
                  <c:v>13.08</c:v>
                </c:pt>
                <c:pt idx="87">
                  <c:v>881</c:v>
                </c:pt>
                <c:pt idx="88">
                  <c:v>1059</c:v>
                </c:pt>
                <c:pt idx="89">
                  <c:v>793</c:v>
                </c:pt>
                <c:pt idx="91">
                  <c:v>708</c:v>
                </c:pt>
                <c:pt idx="92">
                  <c:v>558</c:v>
                </c:pt>
                <c:pt idx="93">
                  <c:v>603</c:v>
                </c:pt>
                <c:pt idx="94">
                  <c:v>705</c:v>
                </c:pt>
                <c:pt idx="95">
                  <c:v>66.3</c:v>
                </c:pt>
                <c:pt idx="96">
                  <c:v>851</c:v>
                </c:pt>
                <c:pt idx="97">
                  <c:v>971</c:v>
                </c:pt>
                <c:pt idx="98">
                  <c:v>727</c:v>
                </c:pt>
                <c:pt idx="99">
                  <c:v>905</c:v>
                </c:pt>
                <c:pt idx="100">
                  <c:v>801</c:v>
                </c:pt>
                <c:pt idx="101">
                  <c:v>992</c:v>
                </c:pt>
                <c:pt idx="102">
                  <c:v>1097</c:v>
                </c:pt>
                <c:pt idx="103">
                  <c:v>2.26</c:v>
                </c:pt>
                <c:pt idx="104">
                  <c:v>1223</c:v>
                </c:pt>
                <c:pt idx="105">
                  <c:v>1185</c:v>
                </c:pt>
                <c:pt idx="107">
                  <c:v>1022</c:v>
                </c:pt>
                <c:pt idx="109">
                  <c:v>1.2</c:v>
                </c:pt>
                <c:pt idx="110">
                  <c:v>836</c:v>
                </c:pt>
                <c:pt idx="112">
                  <c:v>639</c:v>
                </c:pt>
                <c:pt idx="113">
                  <c:v>659</c:v>
                </c:pt>
                <c:pt idx="114">
                  <c:v>524</c:v>
                </c:pt>
                <c:pt idx="115">
                  <c:v>454</c:v>
                </c:pt>
                <c:pt idx="116">
                  <c:v>451</c:v>
                </c:pt>
                <c:pt idx="117">
                  <c:v>0.45</c:v>
                </c:pt>
                <c:pt idx="118">
                  <c:v>492</c:v>
                </c:pt>
                <c:pt idx="119">
                  <c:v>599</c:v>
                </c:pt>
                <c:pt idx="120">
                  <c:v>620</c:v>
                </c:pt>
                <c:pt idx="122">
                  <c:v>966</c:v>
                </c:pt>
                <c:pt idx="123">
                  <c:v>997</c:v>
                </c:pt>
                <c:pt idx="124">
                  <c:v>1599</c:v>
                </c:pt>
                <c:pt idx="125">
                  <c:v>1192</c:v>
                </c:pt>
                <c:pt idx="126">
                  <c:v>1093</c:v>
                </c:pt>
                <c:pt idx="127">
                  <c:v>1.413</c:v>
                </c:pt>
                <c:pt idx="128">
                  <c:v>1970</c:v>
                </c:pt>
                <c:pt idx="129">
                  <c:v>514</c:v>
                </c:pt>
                <c:pt idx="130">
                  <c:v>456</c:v>
                </c:pt>
                <c:pt idx="131">
                  <c:v>515</c:v>
                </c:pt>
                <c:pt idx="132">
                  <c:v>541</c:v>
                </c:pt>
                <c:pt idx="133">
                  <c:v>509</c:v>
                </c:pt>
                <c:pt idx="134">
                  <c:v>550</c:v>
                </c:pt>
                <c:pt idx="135">
                  <c:v>488</c:v>
                </c:pt>
                <c:pt idx="136">
                  <c:v>560</c:v>
                </c:pt>
                <c:pt idx="137">
                  <c:v>1073</c:v>
                </c:pt>
                <c:pt idx="138">
                  <c:v>0.832</c:v>
                </c:pt>
                <c:pt idx="139">
                  <c:v>769</c:v>
                </c:pt>
                <c:pt idx="140">
                  <c:v>0.853</c:v>
                </c:pt>
                <c:pt idx="141">
                  <c:v>988</c:v>
                </c:pt>
                <c:pt idx="142">
                  <c:v>1152</c:v>
                </c:pt>
                <c:pt idx="143">
                  <c:v>1861</c:v>
                </c:pt>
                <c:pt idx="144">
                  <c:v>1113</c:v>
                </c:pt>
                <c:pt idx="145">
                  <c:v>827</c:v>
                </c:pt>
                <c:pt idx="146">
                  <c:v>6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Z$4:$Z$150</c:f>
              <c:numCache>
                <c:formatCode>General</c:formatCode>
                <c:ptCount val="147"/>
                <c:pt idx="0">
                  <c:v>1171</c:v>
                </c:pt>
                <c:pt idx="1">
                  <c:v>1282</c:v>
                </c:pt>
                <c:pt idx="2">
                  <c:v>547</c:v>
                </c:pt>
                <c:pt idx="3">
                  <c:v>429</c:v>
                </c:pt>
                <c:pt idx="4">
                  <c:v>384</c:v>
                </c:pt>
                <c:pt idx="5">
                  <c:v>384</c:v>
                </c:pt>
                <c:pt idx="6">
                  <c:v>509</c:v>
                </c:pt>
                <c:pt idx="7">
                  <c:v>547</c:v>
                </c:pt>
                <c:pt idx="9">
                  <c:v>71.1</c:v>
                </c:pt>
                <c:pt idx="10">
                  <c:v>88.7</c:v>
                </c:pt>
                <c:pt idx="11">
                  <c:v>83.9</c:v>
                </c:pt>
                <c:pt idx="12">
                  <c:v>76</c:v>
                </c:pt>
                <c:pt idx="13">
                  <c:v>58.9</c:v>
                </c:pt>
                <c:pt idx="14">
                  <c:v>49.2</c:v>
                </c:pt>
                <c:pt idx="15">
                  <c:v>50.7</c:v>
                </c:pt>
                <c:pt idx="16">
                  <c:v>53.8</c:v>
                </c:pt>
                <c:pt idx="17">
                  <c:v>1049</c:v>
                </c:pt>
                <c:pt idx="18">
                  <c:v>581</c:v>
                </c:pt>
                <c:pt idx="19">
                  <c:v>414</c:v>
                </c:pt>
                <c:pt idx="20">
                  <c:v>386</c:v>
                </c:pt>
                <c:pt idx="21">
                  <c:v>384</c:v>
                </c:pt>
                <c:pt idx="22">
                  <c:v>388</c:v>
                </c:pt>
                <c:pt idx="23">
                  <c:v>398</c:v>
                </c:pt>
                <c:pt idx="24">
                  <c:v>536</c:v>
                </c:pt>
                <c:pt idx="25">
                  <c:v>632</c:v>
                </c:pt>
                <c:pt idx="26">
                  <c:v>665</c:v>
                </c:pt>
                <c:pt idx="27">
                  <c:v>879</c:v>
                </c:pt>
                <c:pt idx="28">
                  <c:v>703</c:v>
                </c:pt>
                <c:pt idx="29">
                  <c:v>742</c:v>
                </c:pt>
                <c:pt idx="30">
                  <c:v>634</c:v>
                </c:pt>
                <c:pt idx="31">
                  <c:v>678</c:v>
                </c:pt>
                <c:pt idx="32">
                  <c:v>0.82</c:v>
                </c:pt>
                <c:pt idx="33">
                  <c:v>765</c:v>
                </c:pt>
                <c:pt idx="34">
                  <c:v>707</c:v>
                </c:pt>
                <c:pt idx="35">
                  <c:v>590</c:v>
                </c:pt>
                <c:pt idx="36">
                  <c:v>789</c:v>
                </c:pt>
                <c:pt idx="37">
                  <c:v>50.7</c:v>
                </c:pt>
                <c:pt idx="38">
                  <c:v>580</c:v>
                </c:pt>
                <c:pt idx="39">
                  <c:v>380</c:v>
                </c:pt>
                <c:pt idx="40">
                  <c:v>343</c:v>
                </c:pt>
                <c:pt idx="41">
                  <c:v>523</c:v>
                </c:pt>
                <c:pt idx="42">
                  <c:v>541</c:v>
                </c:pt>
                <c:pt idx="43">
                  <c:v>704</c:v>
                </c:pt>
                <c:pt idx="44">
                  <c:v>0.649</c:v>
                </c:pt>
                <c:pt idx="46">
                  <c:v>0.726</c:v>
                </c:pt>
                <c:pt idx="47">
                  <c:v>0.826</c:v>
                </c:pt>
                <c:pt idx="48">
                  <c:v>875</c:v>
                </c:pt>
                <c:pt idx="50">
                  <c:v>0.992</c:v>
                </c:pt>
                <c:pt idx="51">
                  <c:v>0.728</c:v>
                </c:pt>
                <c:pt idx="52">
                  <c:v>728</c:v>
                </c:pt>
                <c:pt idx="53">
                  <c:v>813</c:v>
                </c:pt>
                <c:pt idx="54">
                  <c:v>597</c:v>
                </c:pt>
                <c:pt idx="55">
                  <c:v>3.01</c:v>
                </c:pt>
                <c:pt idx="56">
                  <c:v>452</c:v>
                </c:pt>
                <c:pt idx="57">
                  <c:v>543</c:v>
                </c:pt>
                <c:pt idx="58">
                  <c:v>398</c:v>
                </c:pt>
                <c:pt idx="59">
                  <c:v>424</c:v>
                </c:pt>
                <c:pt idx="60">
                  <c:v>442</c:v>
                </c:pt>
                <c:pt idx="61">
                  <c:v>587</c:v>
                </c:pt>
                <c:pt idx="62">
                  <c:v>604</c:v>
                </c:pt>
                <c:pt idx="63">
                  <c:v>565</c:v>
                </c:pt>
                <c:pt idx="64">
                  <c:v>620</c:v>
                </c:pt>
                <c:pt idx="65">
                  <c:v>654</c:v>
                </c:pt>
                <c:pt idx="66">
                  <c:v>648</c:v>
                </c:pt>
                <c:pt idx="67">
                  <c:v>48.4</c:v>
                </c:pt>
                <c:pt idx="68">
                  <c:v>648</c:v>
                </c:pt>
                <c:pt idx="69">
                  <c:v>0.563</c:v>
                </c:pt>
                <c:pt idx="70">
                  <c:v>554</c:v>
                </c:pt>
                <c:pt idx="71">
                  <c:v>581</c:v>
                </c:pt>
                <c:pt idx="72">
                  <c:v>502</c:v>
                </c:pt>
                <c:pt idx="73">
                  <c:v>550</c:v>
                </c:pt>
                <c:pt idx="74">
                  <c:v>432</c:v>
                </c:pt>
                <c:pt idx="75">
                  <c:v>385</c:v>
                </c:pt>
                <c:pt idx="76">
                  <c:v>369</c:v>
                </c:pt>
                <c:pt idx="77">
                  <c:v>446</c:v>
                </c:pt>
                <c:pt idx="78">
                  <c:v>510</c:v>
                </c:pt>
                <c:pt idx="79">
                  <c:v>532</c:v>
                </c:pt>
                <c:pt idx="80">
                  <c:v>606</c:v>
                </c:pt>
                <c:pt idx="82">
                  <c:v>660</c:v>
                </c:pt>
                <c:pt idx="83">
                  <c:v>917</c:v>
                </c:pt>
                <c:pt idx="84">
                  <c:v>1137</c:v>
                </c:pt>
                <c:pt idx="85">
                  <c:v>906</c:v>
                </c:pt>
                <c:pt idx="86">
                  <c:v>13.11</c:v>
                </c:pt>
                <c:pt idx="87">
                  <c:v>1021</c:v>
                </c:pt>
                <c:pt idx="88">
                  <c:v>1118</c:v>
                </c:pt>
                <c:pt idx="89">
                  <c:v>731</c:v>
                </c:pt>
                <c:pt idx="91">
                  <c:v>706</c:v>
                </c:pt>
                <c:pt idx="92">
                  <c:v>703</c:v>
                </c:pt>
                <c:pt idx="93">
                  <c:v>591</c:v>
                </c:pt>
                <c:pt idx="94">
                  <c:v>836</c:v>
                </c:pt>
                <c:pt idx="95">
                  <c:v>606</c:v>
                </c:pt>
                <c:pt idx="96">
                  <c:v>673</c:v>
                </c:pt>
                <c:pt idx="97">
                  <c:v>870</c:v>
                </c:pt>
                <c:pt idx="98">
                  <c:v>656</c:v>
                </c:pt>
                <c:pt idx="99">
                  <c:v>1595</c:v>
                </c:pt>
                <c:pt idx="100">
                  <c:v>829</c:v>
                </c:pt>
                <c:pt idx="101">
                  <c:v>1306</c:v>
                </c:pt>
                <c:pt idx="102">
                  <c:v>1036</c:v>
                </c:pt>
                <c:pt idx="103">
                  <c:v>1204</c:v>
                </c:pt>
                <c:pt idx="104">
                  <c:v>1196</c:v>
                </c:pt>
                <c:pt idx="106">
                  <c:v>892</c:v>
                </c:pt>
                <c:pt idx="107">
                  <c:v>1384</c:v>
                </c:pt>
                <c:pt idx="109">
                  <c:v>1.372</c:v>
                </c:pt>
                <c:pt idx="110">
                  <c:v>1202</c:v>
                </c:pt>
                <c:pt idx="112">
                  <c:v>732</c:v>
                </c:pt>
                <c:pt idx="113">
                  <c:v>929</c:v>
                </c:pt>
                <c:pt idx="114">
                  <c:v>493</c:v>
                </c:pt>
                <c:pt idx="115">
                  <c:v>444</c:v>
                </c:pt>
                <c:pt idx="116">
                  <c:v>436</c:v>
                </c:pt>
                <c:pt idx="117">
                  <c:v>0.69</c:v>
                </c:pt>
                <c:pt idx="118">
                  <c:v>486</c:v>
                </c:pt>
                <c:pt idx="119">
                  <c:v>603</c:v>
                </c:pt>
                <c:pt idx="120">
                  <c:v>792</c:v>
                </c:pt>
                <c:pt idx="122">
                  <c:v>1312</c:v>
                </c:pt>
                <c:pt idx="123">
                  <c:v>967</c:v>
                </c:pt>
                <c:pt idx="124">
                  <c:v>1267</c:v>
                </c:pt>
                <c:pt idx="125">
                  <c:v>1203</c:v>
                </c:pt>
                <c:pt idx="126">
                  <c:v>1296</c:v>
                </c:pt>
                <c:pt idx="127">
                  <c:v>2.21</c:v>
                </c:pt>
                <c:pt idx="128">
                  <c:v>1235</c:v>
                </c:pt>
                <c:pt idx="129">
                  <c:v>539</c:v>
                </c:pt>
                <c:pt idx="130">
                  <c:v>459</c:v>
                </c:pt>
                <c:pt idx="131">
                  <c:v>488</c:v>
                </c:pt>
                <c:pt idx="132">
                  <c:v>425</c:v>
                </c:pt>
                <c:pt idx="133">
                  <c:v>506</c:v>
                </c:pt>
                <c:pt idx="134">
                  <c:v>520</c:v>
                </c:pt>
                <c:pt idx="135">
                  <c:v>480</c:v>
                </c:pt>
                <c:pt idx="136">
                  <c:v>515</c:v>
                </c:pt>
                <c:pt idx="137">
                  <c:v>652</c:v>
                </c:pt>
                <c:pt idx="138">
                  <c:v>1.489</c:v>
                </c:pt>
                <c:pt idx="139">
                  <c:v>799</c:v>
                </c:pt>
                <c:pt idx="140">
                  <c:v>861</c:v>
                </c:pt>
                <c:pt idx="141">
                  <c:v>954</c:v>
                </c:pt>
                <c:pt idx="142">
                  <c:v>1194</c:v>
                </c:pt>
                <c:pt idx="143">
                  <c:v>1323</c:v>
                </c:pt>
                <c:pt idx="144">
                  <c:v>1056</c:v>
                </c:pt>
                <c:pt idx="145">
                  <c:v>870</c:v>
                </c:pt>
                <c:pt idx="146">
                  <c:v>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20949"/>
        <c:axId val="26803322"/>
      </c:lineChart>
      <c:catAx>
        <c:axId val="41020949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03322"/>
        <c:crosses val="autoZero"/>
        <c:auto val="1"/>
        <c:lblAlgn val="ctr"/>
        <c:lblOffset val="100"/>
        <c:noMultiLvlLbl val="0"/>
      </c:catAx>
      <c:valAx>
        <c:axId val="268033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ductivity (mS/cm)</a:t>
                </a:r>
              </a:p>
            </c:rich>
          </c:tx>
          <c:layout>
            <c:manualLayout>
              <c:xMode val="edge"/>
              <c:yMode val="edge"/>
              <c:x val="0.0135475896168109"/>
              <c:y val="0.2094537459834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20949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097388417"/>
          <c:y val="0.919464966208083"/>
          <c:w val="0.557743471042499"/>
          <c:h val="0.05592864650307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pH</a:t>
            </a:r>
          </a:p>
        </c:rich>
      </c:tx>
      <c:layout>
        <c:manualLayout>
          <c:xMode val="edge"/>
          <c:yMode val="edge"/>
          <c:x val="0.451866501854141"/>
          <c:y val="0.0463307406154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566131025958"/>
          <c:y val="0.167737571863375"/>
          <c:w val="0.836786155747837"/>
          <c:h val="0.506256340886033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N$4:$N$150</c:f>
              <c:numCache>
                <c:formatCode>General</c:formatCode>
                <c:ptCount val="147"/>
                <c:pt idx="0">
                  <c:v>7.93</c:v>
                </c:pt>
                <c:pt idx="1">
                  <c:v>7.62</c:v>
                </c:pt>
                <c:pt idx="2">
                  <c:v>7.57</c:v>
                </c:pt>
                <c:pt idx="3">
                  <c:v>7.4</c:v>
                </c:pt>
                <c:pt idx="4">
                  <c:v>7.41</c:v>
                </c:pt>
                <c:pt idx="5">
                  <c:v>7.48</c:v>
                </c:pt>
                <c:pt idx="6">
                  <c:v>7.59</c:v>
                </c:pt>
                <c:pt idx="7">
                  <c:v>8.05</c:v>
                </c:pt>
                <c:pt idx="8">
                  <c:v>7.94</c:v>
                </c:pt>
                <c:pt idx="9">
                  <c:v>7.85</c:v>
                </c:pt>
                <c:pt idx="10">
                  <c:v>7.98</c:v>
                </c:pt>
                <c:pt idx="11">
                  <c:v>7.89</c:v>
                </c:pt>
                <c:pt idx="12">
                  <c:v>7.95</c:v>
                </c:pt>
                <c:pt idx="13">
                  <c:v>7.38</c:v>
                </c:pt>
                <c:pt idx="14">
                  <c:v>6.92</c:v>
                </c:pt>
                <c:pt idx="15">
                  <c:v>7.8</c:v>
                </c:pt>
                <c:pt idx="16">
                  <c:v>7.18</c:v>
                </c:pt>
                <c:pt idx="17">
                  <c:v>7.43</c:v>
                </c:pt>
                <c:pt idx="18">
                  <c:v>7.45</c:v>
                </c:pt>
                <c:pt idx="19">
                  <c:v>8.03</c:v>
                </c:pt>
                <c:pt idx="20">
                  <c:v>8.26</c:v>
                </c:pt>
                <c:pt idx="21">
                  <c:v>7.53</c:v>
                </c:pt>
                <c:pt idx="22">
                  <c:v>8.03</c:v>
                </c:pt>
                <c:pt idx="23">
                  <c:v>9.64</c:v>
                </c:pt>
                <c:pt idx="24">
                  <c:v>7.74</c:v>
                </c:pt>
                <c:pt idx="25">
                  <c:v>7.37</c:v>
                </c:pt>
                <c:pt idx="26">
                  <c:v>7.5</c:v>
                </c:pt>
                <c:pt idx="27">
                  <c:v>7.71</c:v>
                </c:pt>
                <c:pt idx="28">
                  <c:v>7.86</c:v>
                </c:pt>
                <c:pt idx="29">
                  <c:v>7.35</c:v>
                </c:pt>
                <c:pt idx="30">
                  <c:v>7.67</c:v>
                </c:pt>
                <c:pt idx="31">
                  <c:v>7.49</c:v>
                </c:pt>
                <c:pt idx="32">
                  <c:v>8.61</c:v>
                </c:pt>
                <c:pt idx="33">
                  <c:v>7.46</c:v>
                </c:pt>
                <c:pt idx="34">
                  <c:v>7.6</c:v>
                </c:pt>
                <c:pt idx="35">
                  <c:v>7.56</c:v>
                </c:pt>
                <c:pt idx="36">
                  <c:v>7.39</c:v>
                </c:pt>
                <c:pt idx="37">
                  <c:v>8.27</c:v>
                </c:pt>
                <c:pt idx="38">
                  <c:v>7.53</c:v>
                </c:pt>
                <c:pt idx="39">
                  <c:v>7.97</c:v>
                </c:pt>
                <c:pt idx="40">
                  <c:v>8.76</c:v>
                </c:pt>
                <c:pt idx="41">
                  <c:v>7.2</c:v>
                </c:pt>
                <c:pt idx="42">
                  <c:v>7.64</c:v>
                </c:pt>
                <c:pt idx="43">
                  <c:v>7.53</c:v>
                </c:pt>
                <c:pt idx="44">
                  <c:v>8.25</c:v>
                </c:pt>
                <c:pt idx="46">
                  <c:v>6.94</c:v>
                </c:pt>
                <c:pt idx="47">
                  <c:v>6.98</c:v>
                </c:pt>
                <c:pt idx="48">
                  <c:v>6.75</c:v>
                </c:pt>
                <c:pt idx="49">
                  <c:v>8.56</c:v>
                </c:pt>
                <c:pt idx="50">
                  <c:v>8.07</c:v>
                </c:pt>
                <c:pt idx="51">
                  <c:v>8.7</c:v>
                </c:pt>
                <c:pt idx="52">
                  <c:v>8.01</c:v>
                </c:pt>
                <c:pt idx="53">
                  <c:v>7.77</c:v>
                </c:pt>
                <c:pt idx="54">
                  <c:v>7.53</c:v>
                </c:pt>
                <c:pt idx="56">
                  <c:v>7.93</c:v>
                </c:pt>
                <c:pt idx="57">
                  <c:v>7.89</c:v>
                </c:pt>
                <c:pt idx="58">
                  <c:v>8.83</c:v>
                </c:pt>
                <c:pt idx="59">
                  <c:v>8.87</c:v>
                </c:pt>
                <c:pt idx="60">
                  <c:v>7.77</c:v>
                </c:pt>
                <c:pt idx="61">
                  <c:v>9.18</c:v>
                </c:pt>
                <c:pt idx="62">
                  <c:v>7.65</c:v>
                </c:pt>
                <c:pt idx="63">
                  <c:v>6.73</c:v>
                </c:pt>
                <c:pt idx="64">
                  <c:v>6.67</c:v>
                </c:pt>
                <c:pt idx="65">
                  <c:v>6.86</c:v>
                </c:pt>
                <c:pt idx="66">
                  <c:v>6.52</c:v>
                </c:pt>
                <c:pt idx="67">
                  <c:v>7.26</c:v>
                </c:pt>
                <c:pt idx="68">
                  <c:v>6.52</c:v>
                </c:pt>
                <c:pt idx="69">
                  <c:v>6.69</c:v>
                </c:pt>
                <c:pt idx="70">
                  <c:v>7.05</c:v>
                </c:pt>
                <c:pt idx="71">
                  <c:v>6.86</c:v>
                </c:pt>
                <c:pt idx="72">
                  <c:v>7.16</c:v>
                </c:pt>
                <c:pt idx="73">
                  <c:v>6.85</c:v>
                </c:pt>
                <c:pt idx="74">
                  <c:v>6.65</c:v>
                </c:pt>
                <c:pt idx="75">
                  <c:v>7.21</c:v>
                </c:pt>
                <c:pt idx="76">
                  <c:v>7.46</c:v>
                </c:pt>
                <c:pt idx="77">
                  <c:v>7.78</c:v>
                </c:pt>
                <c:pt idx="78">
                  <c:v>8.3</c:v>
                </c:pt>
                <c:pt idx="79">
                  <c:v>9.14</c:v>
                </c:pt>
                <c:pt idx="80">
                  <c:v>8.87</c:v>
                </c:pt>
                <c:pt idx="83">
                  <c:v>7.51</c:v>
                </c:pt>
                <c:pt idx="84">
                  <c:v>7.58</c:v>
                </c:pt>
                <c:pt idx="85">
                  <c:v>7.22</c:v>
                </c:pt>
                <c:pt idx="86">
                  <c:v>7.16</c:v>
                </c:pt>
                <c:pt idx="87">
                  <c:v>7.31</c:v>
                </c:pt>
                <c:pt idx="88">
                  <c:v>7.36</c:v>
                </c:pt>
                <c:pt idx="89">
                  <c:v>7.66</c:v>
                </c:pt>
                <c:pt idx="91">
                  <c:v>7.65</c:v>
                </c:pt>
                <c:pt idx="92">
                  <c:v>7.63</c:v>
                </c:pt>
                <c:pt idx="93">
                  <c:v>7.5</c:v>
                </c:pt>
                <c:pt idx="94">
                  <c:v>7.61</c:v>
                </c:pt>
                <c:pt idx="95">
                  <c:v>8.05</c:v>
                </c:pt>
                <c:pt idx="96">
                  <c:v>7.62</c:v>
                </c:pt>
                <c:pt idx="97">
                  <c:v>7.95</c:v>
                </c:pt>
                <c:pt idx="98">
                  <c:v>8.61</c:v>
                </c:pt>
                <c:pt idx="99">
                  <c:v>7.51</c:v>
                </c:pt>
                <c:pt idx="100">
                  <c:v>7.41</c:v>
                </c:pt>
                <c:pt idx="101">
                  <c:v>7.39</c:v>
                </c:pt>
                <c:pt idx="102">
                  <c:v>7.6</c:v>
                </c:pt>
                <c:pt idx="103">
                  <c:v>7.45</c:v>
                </c:pt>
                <c:pt idx="104">
                  <c:v>7.71</c:v>
                </c:pt>
                <c:pt idx="105">
                  <c:v>7.67</c:v>
                </c:pt>
                <c:pt idx="107">
                  <c:v>7.4</c:v>
                </c:pt>
                <c:pt idx="109">
                  <c:v>7.44</c:v>
                </c:pt>
                <c:pt idx="110">
                  <c:v>7.35</c:v>
                </c:pt>
                <c:pt idx="111">
                  <c:v>7.46</c:v>
                </c:pt>
                <c:pt idx="112">
                  <c:v>7.45</c:v>
                </c:pt>
                <c:pt idx="113">
                  <c:v>7.7</c:v>
                </c:pt>
                <c:pt idx="114">
                  <c:v>7.67</c:v>
                </c:pt>
                <c:pt idx="115">
                  <c:v>8.59</c:v>
                </c:pt>
                <c:pt idx="116">
                  <c:v>7.36</c:v>
                </c:pt>
                <c:pt idx="117">
                  <c:v>7.5</c:v>
                </c:pt>
                <c:pt idx="118">
                  <c:v>6.8</c:v>
                </c:pt>
                <c:pt idx="119">
                  <c:v>7.36</c:v>
                </c:pt>
                <c:pt idx="120">
                  <c:v>6.95</c:v>
                </c:pt>
                <c:pt idx="122">
                  <c:v>7.48</c:v>
                </c:pt>
                <c:pt idx="123">
                  <c:v>7.36</c:v>
                </c:pt>
                <c:pt idx="124">
                  <c:v>7.61</c:v>
                </c:pt>
                <c:pt idx="125">
                  <c:v>7.53</c:v>
                </c:pt>
                <c:pt idx="126">
                  <c:v>7.69</c:v>
                </c:pt>
                <c:pt idx="127">
                  <c:v>7.67</c:v>
                </c:pt>
                <c:pt idx="128">
                  <c:v>6.99</c:v>
                </c:pt>
                <c:pt idx="129">
                  <c:v>7.07</c:v>
                </c:pt>
                <c:pt idx="130">
                  <c:v>7.36</c:v>
                </c:pt>
                <c:pt idx="131">
                  <c:v>6.99</c:v>
                </c:pt>
                <c:pt idx="132">
                  <c:v>7.34</c:v>
                </c:pt>
                <c:pt idx="133">
                  <c:v>7.47</c:v>
                </c:pt>
                <c:pt idx="134">
                  <c:v>7.56</c:v>
                </c:pt>
                <c:pt idx="135">
                  <c:v>7.44</c:v>
                </c:pt>
                <c:pt idx="136">
                  <c:v>7.51</c:v>
                </c:pt>
                <c:pt idx="137">
                  <c:v>7.09</c:v>
                </c:pt>
                <c:pt idx="138">
                  <c:v>8.69</c:v>
                </c:pt>
                <c:pt idx="139">
                  <c:v>6.95</c:v>
                </c:pt>
                <c:pt idx="140">
                  <c:v>7.09</c:v>
                </c:pt>
                <c:pt idx="141">
                  <c:v>7.04</c:v>
                </c:pt>
                <c:pt idx="142">
                  <c:v>7.62</c:v>
                </c:pt>
                <c:pt idx="143">
                  <c:v>7.19</c:v>
                </c:pt>
                <c:pt idx="144">
                  <c:v>7.24</c:v>
                </c:pt>
                <c:pt idx="145">
                  <c:v>6.52</c:v>
                </c:pt>
                <c:pt idx="146">
                  <c:v>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AA$4:$AA$150</c:f>
              <c:numCache>
                <c:formatCode>General</c:formatCode>
                <c:ptCount val="147"/>
                <c:pt idx="0">
                  <c:v>8.08</c:v>
                </c:pt>
                <c:pt idx="1">
                  <c:v>7.93</c:v>
                </c:pt>
                <c:pt idx="2">
                  <c:v>7.95</c:v>
                </c:pt>
                <c:pt idx="3">
                  <c:v>7.57</c:v>
                </c:pt>
                <c:pt idx="4">
                  <c:v>7.22</c:v>
                </c:pt>
                <c:pt idx="5">
                  <c:v>7.73</c:v>
                </c:pt>
                <c:pt idx="6">
                  <c:v>7.8</c:v>
                </c:pt>
                <c:pt idx="7">
                  <c:v>7.71</c:v>
                </c:pt>
                <c:pt idx="8">
                  <c:v>8.28</c:v>
                </c:pt>
                <c:pt idx="9">
                  <c:v>8.2</c:v>
                </c:pt>
                <c:pt idx="10">
                  <c:v>7.98</c:v>
                </c:pt>
                <c:pt idx="11">
                  <c:v>8.08</c:v>
                </c:pt>
                <c:pt idx="12">
                  <c:v>7.44</c:v>
                </c:pt>
                <c:pt idx="13">
                  <c:v>6.72</c:v>
                </c:pt>
                <c:pt idx="14">
                  <c:v>7.15</c:v>
                </c:pt>
                <c:pt idx="15">
                  <c:v>7.52</c:v>
                </c:pt>
                <c:pt idx="16">
                  <c:v>7.43</c:v>
                </c:pt>
                <c:pt idx="17">
                  <c:v>7.3</c:v>
                </c:pt>
                <c:pt idx="18">
                  <c:v>7.72</c:v>
                </c:pt>
                <c:pt idx="19">
                  <c:v>8.01</c:v>
                </c:pt>
                <c:pt idx="20">
                  <c:v>8.21</c:v>
                </c:pt>
                <c:pt idx="21">
                  <c:v>8</c:v>
                </c:pt>
                <c:pt idx="22">
                  <c:v>8.05</c:v>
                </c:pt>
                <c:pt idx="23">
                  <c:v>9.52</c:v>
                </c:pt>
                <c:pt idx="24">
                  <c:v>7.62</c:v>
                </c:pt>
                <c:pt idx="25">
                  <c:v>7.37</c:v>
                </c:pt>
                <c:pt idx="26">
                  <c:v>7.37</c:v>
                </c:pt>
                <c:pt idx="27">
                  <c:v>7.71</c:v>
                </c:pt>
                <c:pt idx="28">
                  <c:v>7.86</c:v>
                </c:pt>
                <c:pt idx="29">
                  <c:v>7.5</c:v>
                </c:pt>
                <c:pt idx="30">
                  <c:v>7.67</c:v>
                </c:pt>
                <c:pt idx="31">
                  <c:v>7.66</c:v>
                </c:pt>
                <c:pt idx="32">
                  <c:v>8.37</c:v>
                </c:pt>
                <c:pt idx="33">
                  <c:v>7.57</c:v>
                </c:pt>
                <c:pt idx="34">
                  <c:v>7.7</c:v>
                </c:pt>
                <c:pt idx="35">
                  <c:v>7.48</c:v>
                </c:pt>
                <c:pt idx="36">
                  <c:v>7.47</c:v>
                </c:pt>
                <c:pt idx="37">
                  <c:v>8.13</c:v>
                </c:pt>
                <c:pt idx="38">
                  <c:v>7.53</c:v>
                </c:pt>
                <c:pt idx="39">
                  <c:v>7.75</c:v>
                </c:pt>
                <c:pt idx="40">
                  <c:v>8.71</c:v>
                </c:pt>
                <c:pt idx="41">
                  <c:v>6.97</c:v>
                </c:pt>
                <c:pt idx="42">
                  <c:v>7.5</c:v>
                </c:pt>
                <c:pt idx="43">
                  <c:v>7.71</c:v>
                </c:pt>
                <c:pt idx="44">
                  <c:v>8.14</c:v>
                </c:pt>
                <c:pt idx="46">
                  <c:v>7.02</c:v>
                </c:pt>
                <c:pt idx="47">
                  <c:v>7.31</c:v>
                </c:pt>
                <c:pt idx="48">
                  <c:v>7.03</c:v>
                </c:pt>
                <c:pt idx="50">
                  <c:v>8.2</c:v>
                </c:pt>
                <c:pt idx="51">
                  <c:v>8.55</c:v>
                </c:pt>
                <c:pt idx="52">
                  <c:v>7.72</c:v>
                </c:pt>
                <c:pt idx="53">
                  <c:v>7.63</c:v>
                </c:pt>
                <c:pt idx="54">
                  <c:v>7.66</c:v>
                </c:pt>
                <c:pt idx="55">
                  <c:v>6.55</c:v>
                </c:pt>
                <c:pt idx="56">
                  <c:v>7.73</c:v>
                </c:pt>
                <c:pt idx="57">
                  <c:v>7.71</c:v>
                </c:pt>
                <c:pt idx="58">
                  <c:v>8.54</c:v>
                </c:pt>
                <c:pt idx="59">
                  <c:v>8.76</c:v>
                </c:pt>
                <c:pt idx="60">
                  <c:v>8.1</c:v>
                </c:pt>
                <c:pt idx="61">
                  <c:v>9.12</c:v>
                </c:pt>
                <c:pt idx="62">
                  <c:v>7.77</c:v>
                </c:pt>
                <c:pt idx="63">
                  <c:v>6.87</c:v>
                </c:pt>
                <c:pt idx="64">
                  <c:v>6.88</c:v>
                </c:pt>
                <c:pt idx="65">
                  <c:v>7.14</c:v>
                </c:pt>
                <c:pt idx="66">
                  <c:v>6.38</c:v>
                </c:pt>
                <c:pt idx="67">
                  <c:v>7.64</c:v>
                </c:pt>
                <c:pt idx="68">
                  <c:v>6.38</c:v>
                </c:pt>
                <c:pt idx="69">
                  <c:v>6.55</c:v>
                </c:pt>
                <c:pt idx="70">
                  <c:v>7.03</c:v>
                </c:pt>
                <c:pt idx="71">
                  <c:v>7.03</c:v>
                </c:pt>
                <c:pt idx="72">
                  <c:v>7.08</c:v>
                </c:pt>
                <c:pt idx="73">
                  <c:v>6.94</c:v>
                </c:pt>
                <c:pt idx="74">
                  <c:v>6.73</c:v>
                </c:pt>
                <c:pt idx="75">
                  <c:v>7.27</c:v>
                </c:pt>
                <c:pt idx="76">
                  <c:v>7.57</c:v>
                </c:pt>
                <c:pt idx="77">
                  <c:v>7.65</c:v>
                </c:pt>
                <c:pt idx="78">
                  <c:v>8.34</c:v>
                </c:pt>
                <c:pt idx="79">
                  <c:v>8.59</c:v>
                </c:pt>
                <c:pt idx="80">
                  <c:v>8.3</c:v>
                </c:pt>
                <c:pt idx="82">
                  <c:v>7.62</c:v>
                </c:pt>
                <c:pt idx="83">
                  <c:v>7.83</c:v>
                </c:pt>
                <c:pt idx="84">
                  <c:v>7.7</c:v>
                </c:pt>
                <c:pt idx="85">
                  <c:v>7.1</c:v>
                </c:pt>
                <c:pt idx="86">
                  <c:v>7.21</c:v>
                </c:pt>
                <c:pt idx="87">
                  <c:v>7.08</c:v>
                </c:pt>
                <c:pt idx="88">
                  <c:v>7.28</c:v>
                </c:pt>
                <c:pt idx="89">
                  <c:v>7.24</c:v>
                </c:pt>
                <c:pt idx="91">
                  <c:v>8.06</c:v>
                </c:pt>
                <c:pt idx="92">
                  <c:v>7.72</c:v>
                </c:pt>
                <c:pt idx="93">
                  <c:v>7.48</c:v>
                </c:pt>
                <c:pt idx="94">
                  <c:v>7.76</c:v>
                </c:pt>
                <c:pt idx="95">
                  <c:v>7.74</c:v>
                </c:pt>
                <c:pt idx="96">
                  <c:v>7.96</c:v>
                </c:pt>
                <c:pt idx="97">
                  <c:v>7.85</c:v>
                </c:pt>
                <c:pt idx="98">
                  <c:v>8.33</c:v>
                </c:pt>
                <c:pt idx="99">
                  <c:v>7.74</c:v>
                </c:pt>
                <c:pt idx="100">
                  <c:v>7.63</c:v>
                </c:pt>
                <c:pt idx="101">
                  <c:v>7.52</c:v>
                </c:pt>
                <c:pt idx="102">
                  <c:v>7.6</c:v>
                </c:pt>
                <c:pt idx="103">
                  <c:v>7.68</c:v>
                </c:pt>
                <c:pt idx="104">
                  <c:v>7.85</c:v>
                </c:pt>
                <c:pt idx="106">
                  <c:v>7.43</c:v>
                </c:pt>
                <c:pt idx="107">
                  <c:v>7.26</c:v>
                </c:pt>
                <c:pt idx="109">
                  <c:v>7.28</c:v>
                </c:pt>
                <c:pt idx="110">
                  <c:v>7.38</c:v>
                </c:pt>
                <c:pt idx="111">
                  <c:v>7.21</c:v>
                </c:pt>
                <c:pt idx="112">
                  <c:v>7.32</c:v>
                </c:pt>
                <c:pt idx="113">
                  <c:v>7.95</c:v>
                </c:pt>
                <c:pt idx="114">
                  <c:v>7.78</c:v>
                </c:pt>
                <c:pt idx="115">
                  <c:v>7.98</c:v>
                </c:pt>
                <c:pt idx="116">
                  <c:v>7.84</c:v>
                </c:pt>
                <c:pt idx="117">
                  <c:v>7.57</c:v>
                </c:pt>
                <c:pt idx="118">
                  <c:v>6.83</c:v>
                </c:pt>
                <c:pt idx="119">
                  <c:v>7.89</c:v>
                </c:pt>
                <c:pt idx="120">
                  <c:v>7.27</c:v>
                </c:pt>
                <c:pt idx="122">
                  <c:v>7.66</c:v>
                </c:pt>
                <c:pt idx="123">
                  <c:v>6.93</c:v>
                </c:pt>
                <c:pt idx="124">
                  <c:v>7.87</c:v>
                </c:pt>
                <c:pt idx="125">
                  <c:v>7.51</c:v>
                </c:pt>
                <c:pt idx="126">
                  <c:v>7.39</c:v>
                </c:pt>
                <c:pt idx="127">
                  <c:v>7.91</c:v>
                </c:pt>
                <c:pt idx="128">
                  <c:v>7.18</c:v>
                </c:pt>
                <c:pt idx="129">
                  <c:v>7.43</c:v>
                </c:pt>
                <c:pt idx="130">
                  <c:v>7.21</c:v>
                </c:pt>
                <c:pt idx="131">
                  <c:v>7.48</c:v>
                </c:pt>
                <c:pt idx="132">
                  <c:v>7.59</c:v>
                </c:pt>
                <c:pt idx="133">
                  <c:v>7.25</c:v>
                </c:pt>
                <c:pt idx="134">
                  <c:v>7.32</c:v>
                </c:pt>
                <c:pt idx="135">
                  <c:v>7.35</c:v>
                </c:pt>
                <c:pt idx="136">
                  <c:v>7.72</c:v>
                </c:pt>
                <c:pt idx="137">
                  <c:v>7.29</c:v>
                </c:pt>
                <c:pt idx="138">
                  <c:v>7.79</c:v>
                </c:pt>
                <c:pt idx="139">
                  <c:v>6.93</c:v>
                </c:pt>
                <c:pt idx="140">
                  <c:v>7.45</c:v>
                </c:pt>
                <c:pt idx="141">
                  <c:v>7.08</c:v>
                </c:pt>
                <c:pt idx="142">
                  <c:v>7.58</c:v>
                </c:pt>
                <c:pt idx="143">
                  <c:v>7.41</c:v>
                </c:pt>
                <c:pt idx="144">
                  <c:v>7.26</c:v>
                </c:pt>
                <c:pt idx="145">
                  <c:v>6.55</c:v>
                </c:pt>
                <c:pt idx="146">
                  <c:v>7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6722"/>
        <c:axId val="84011722"/>
      </c:lineChart>
      <c:catAx>
        <c:axId val="56366722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11722"/>
        <c:crosses val="autoZero"/>
        <c:auto val="1"/>
        <c:lblAlgn val="ctr"/>
        <c:lblOffset val="100"/>
        <c:noMultiLvlLbl val="0"/>
      </c:catAx>
      <c:valAx>
        <c:axId val="84011722"/>
        <c:scaling>
          <c:orientation val="minMax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170580964153276"/>
              <c:y val="0.4003212715590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66722"/>
        <c:crosses val="autoZero"/>
        <c:crossBetween val="between"/>
        <c:majorUnit val="1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097388417"/>
          <c:y val="0.919464966208083"/>
          <c:w val="0.557743471042499"/>
          <c:h val="0.05592864650307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Suspended Solids Concentrations</a:t>
            </a:r>
          </a:p>
        </c:rich>
      </c:tx>
      <c:layout>
        <c:manualLayout>
          <c:xMode val="edge"/>
          <c:yMode val="edge"/>
          <c:x val="0.233472928507329"/>
          <c:y val="0.0402542372881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940572340213"/>
          <c:y val="0.17406779661017"/>
          <c:w val="0.822564562767973"/>
          <c:h val="0.507457627118644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D$4:$D$150</c:f>
              <c:numCache>
                <c:formatCode>General</c:formatCode>
                <c:ptCount val="147"/>
                <c:pt idx="1">
                  <c:v>39</c:v>
                </c:pt>
                <c:pt idx="3">
                  <c:v>27.66666667</c:v>
                </c:pt>
                <c:pt idx="5">
                  <c:v>50.6</c:v>
                </c:pt>
                <c:pt idx="7">
                  <c:v>59.5</c:v>
                </c:pt>
                <c:pt idx="11">
                  <c:v>45</c:v>
                </c:pt>
                <c:pt idx="17">
                  <c:v>35.75</c:v>
                </c:pt>
                <c:pt idx="19">
                  <c:v>42</c:v>
                </c:pt>
                <c:pt idx="21">
                  <c:v>50</c:v>
                </c:pt>
                <c:pt idx="23">
                  <c:v>73</c:v>
                </c:pt>
                <c:pt idx="25">
                  <c:v>1</c:v>
                </c:pt>
                <c:pt idx="28">
                  <c:v>90</c:v>
                </c:pt>
                <c:pt idx="34">
                  <c:v>80</c:v>
                </c:pt>
                <c:pt idx="36">
                  <c:v>60</c:v>
                </c:pt>
                <c:pt idx="38">
                  <c:v>1</c:v>
                </c:pt>
                <c:pt idx="40">
                  <c:v>35</c:v>
                </c:pt>
                <c:pt idx="42">
                  <c:v>17</c:v>
                </c:pt>
                <c:pt idx="48">
                  <c:v>110</c:v>
                </c:pt>
                <c:pt idx="52">
                  <c:v>71</c:v>
                </c:pt>
                <c:pt idx="54">
                  <c:v>71</c:v>
                </c:pt>
                <c:pt idx="56">
                  <c:v>38</c:v>
                </c:pt>
                <c:pt idx="58">
                  <c:v>69</c:v>
                </c:pt>
                <c:pt idx="60">
                  <c:v>77</c:v>
                </c:pt>
                <c:pt idx="66">
                  <c:v>75</c:v>
                </c:pt>
                <c:pt idx="70">
                  <c:v>78</c:v>
                </c:pt>
                <c:pt idx="72">
                  <c:v>80</c:v>
                </c:pt>
                <c:pt idx="74">
                  <c:v>59</c:v>
                </c:pt>
                <c:pt idx="76">
                  <c:v>49</c:v>
                </c:pt>
                <c:pt idx="78">
                  <c:v>140</c:v>
                </c:pt>
                <c:pt idx="86">
                  <c:v>260</c:v>
                </c:pt>
                <c:pt idx="89">
                  <c:v>71</c:v>
                </c:pt>
                <c:pt idx="93">
                  <c:v>49</c:v>
                </c:pt>
                <c:pt idx="95">
                  <c:v>65</c:v>
                </c:pt>
                <c:pt idx="97">
                  <c:v>65</c:v>
                </c:pt>
                <c:pt idx="101">
                  <c:v>120</c:v>
                </c:pt>
                <c:pt idx="110">
                  <c:v>91</c:v>
                </c:pt>
                <c:pt idx="112">
                  <c:v>69</c:v>
                </c:pt>
                <c:pt idx="114">
                  <c:v>61</c:v>
                </c:pt>
                <c:pt idx="116">
                  <c:v>70</c:v>
                </c:pt>
                <c:pt idx="118">
                  <c:v>120</c:v>
                </c:pt>
                <c:pt idx="124">
                  <c:v>67</c:v>
                </c:pt>
                <c:pt idx="129">
                  <c:v>65</c:v>
                </c:pt>
                <c:pt idx="131">
                  <c:v>48</c:v>
                </c:pt>
                <c:pt idx="133">
                  <c:v>75</c:v>
                </c:pt>
                <c:pt idx="135">
                  <c:v>84</c:v>
                </c:pt>
                <c:pt idx="137">
                  <c:v>45</c:v>
                </c:pt>
                <c:pt idx="141">
                  <c:v>120</c:v>
                </c:pt>
                <c:pt idx="144">
                  <c:v>91</c:v>
                </c:pt>
                <c:pt idx="146">
                  <c:v>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P$4:$P$150</c:f>
              <c:numCache>
                <c:formatCode>General</c:formatCode>
                <c:ptCount val="147"/>
                <c:pt idx="1">
                  <c:v>2</c:v>
                </c:pt>
                <c:pt idx="3">
                  <c:v>4.2</c:v>
                </c:pt>
                <c:pt idx="5">
                  <c:v>2</c:v>
                </c:pt>
                <c:pt idx="7">
                  <c:v>5.4</c:v>
                </c:pt>
                <c:pt idx="11">
                  <c:v>8.5</c:v>
                </c:pt>
                <c:pt idx="17">
                  <c:v>3</c:v>
                </c:pt>
                <c:pt idx="19">
                  <c:v>2</c:v>
                </c:pt>
                <c:pt idx="21">
                  <c:v>2</c:v>
                </c:pt>
                <c:pt idx="23">
                  <c:v>2</c:v>
                </c:pt>
                <c:pt idx="25">
                  <c:v>3.8</c:v>
                </c:pt>
                <c:pt idx="28">
                  <c:v>0.5</c:v>
                </c:pt>
                <c:pt idx="34">
                  <c:v>0.5</c:v>
                </c:pt>
                <c:pt idx="36">
                  <c:v>0.59</c:v>
                </c:pt>
                <c:pt idx="38">
                  <c:v>0.5</c:v>
                </c:pt>
                <c:pt idx="40">
                  <c:v>4.1</c:v>
                </c:pt>
                <c:pt idx="42">
                  <c:v>7.6</c:v>
                </c:pt>
                <c:pt idx="48">
                  <c:v>2.6</c:v>
                </c:pt>
                <c:pt idx="52">
                  <c:v>0.72</c:v>
                </c:pt>
                <c:pt idx="54">
                  <c:v>0.59</c:v>
                </c:pt>
                <c:pt idx="56">
                  <c:v>0.66</c:v>
                </c:pt>
                <c:pt idx="58">
                  <c:v>0.89</c:v>
                </c:pt>
                <c:pt idx="60">
                  <c:v>0.64</c:v>
                </c:pt>
                <c:pt idx="66">
                  <c:v>1.4</c:v>
                </c:pt>
                <c:pt idx="70">
                  <c:v>0.5</c:v>
                </c:pt>
                <c:pt idx="72">
                  <c:v>0.5</c:v>
                </c:pt>
                <c:pt idx="74">
                  <c:v>0.6</c:v>
                </c:pt>
                <c:pt idx="76">
                  <c:v>0.65</c:v>
                </c:pt>
                <c:pt idx="78">
                  <c:v>0.5</c:v>
                </c:pt>
                <c:pt idx="86">
                  <c:v>5.5</c:v>
                </c:pt>
                <c:pt idx="89">
                  <c:v>4.3</c:v>
                </c:pt>
                <c:pt idx="93">
                  <c:v>1.4</c:v>
                </c:pt>
                <c:pt idx="95">
                  <c:v>1.3</c:v>
                </c:pt>
                <c:pt idx="97">
                  <c:v>2.3</c:v>
                </c:pt>
                <c:pt idx="101">
                  <c:v>2</c:v>
                </c:pt>
                <c:pt idx="110">
                  <c:v>0.5</c:v>
                </c:pt>
                <c:pt idx="112">
                  <c:v>3</c:v>
                </c:pt>
                <c:pt idx="114">
                  <c:v>1.4</c:v>
                </c:pt>
                <c:pt idx="116">
                  <c:v>1.3</c:v>
                </c:pt>
                <c:pt idx="118">
                  <c:v>0.84</c:v>
                </c:pt>
                <c:pt idx="124">
                  <c:v>2.3</c:v>
                </c:pt>
                <c:pt idx="129">
                  <c:v>1.3</c:v>
                </c:pt>
                <c:pt idx="131">
                  <c:v>0.5</c:v>
                </c:pt>
                <c:pt idx="133">
                  <c:v>0.7</c:v>
                </c:pt>
                <c:pt idx="135">
                  <c:v>0.7</c:v>
                </c:pt>
                <c:pt idx="137">
                  <c:v>3.4</c:v>
                </c:pt>
                <c:pt idx="141">
                  <c:v>9.8</c:v>
                </c:pt>
                <c:pt idx="144">
                  <c:v>15</c:v>
                </c:pt>
                <c:pt idx="146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04357"/>
        <c:axId val="84803662"/>
      </c:lineChart>
      <c:catAx>
        <c:axId val="52304357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03662"/>
        <c:crosses val="autoZero"/>
        <c:auto val="1"/>
        <c:lblAlgn val="ctr"/>
        <c:lblOffset val="100"/>
        <c:noMultiLvlLbl val="0"/>
      </c:catAx>
      <c:valAx>
        <c:axId val="84803662"/>
        <c:scaling>
          <c:orientation val="minMax"/>
          <c:max val="2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354472031109782"/>
              <c:y val="0.2632203389830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04357"/>
        <c:crosses val="autoZero"/>
        <c:crossBetween val="between"/>
        <c:majorUnit val="50"/>
      </c:valAx>
      <c:spPr>
        <a:solidFill>
          <a:srgbClr val="d9d9d9"/>
        </a:solidFill>
        <a:ln w="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Soluble Reactive Phosphorus Concentrations</a:t>
            </a:r>
          </a:p>
        </c:rich>
      </c:tx>
      <c:layout>
        <c:manualLayout>
          <c:xMode val="edge"/>
          <c:yMode val="edge"/>
          <c:x val="0.159089782360815"/>
          <c:y val="0.0321024748952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468692677606"/>
          <c:y val="0.145014627975014"/>
          <c:w val="0.827871696990729"/>
          <c:h val="0.53989088321341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AU$4:$AU$150</c:f>
              <c:numCache>
                <c:formatCode>General</c:formatCode>
                <c:ptCount val="147"/>
                <c:pt idx="1">
                  <c:v>0.083</c:v>
                </c:pt>
                <c:pt idx="3">
                  <c:v>0.011</c:v>
                </c:pt>
                <c:pt idx="5">
                  <c:v>0.013</c:v>
                </c:pt>
                <c:pt idx="7">
                  <c:v>0.027</c:v>
                </c:pt>
                <c:pt idx="11">
                  <c:v>0.016</c:v>
                </c:pt>
                <c:pt idx="17">
                  <c:v>0.025</c:v>
                </c:pt>
                <c:pt idx="19">
                  <c:v>0.009</c:v>
                </c:pt>
                <c:pt idx="21">
                  <c:v>0.013</c:v>
                </c:pt>
                <c:pt idx="23">
                  <c:v>0.008</c:v>
                </c:pt>
                <c:pt idx="25">
                  <c:v>0.01</c:v>
                </c:pt>
                <c:pt idx="28">
                  <c:v>0.017</c:v>
                </c:pt>
                <c:pt idx="34">
                  <c:v>0.013</c:v>
                </c:pt>
                <c:pt idx="36">
                  <c:v>0.019</c:v>
                </c:pt>
                <c:pt idx="38">
                  <c:v>0.008</c:v>
                </c:pt>
                <c:pt idx="40">
                  <c:v>0.014</c:v>
                </c:pt>
                <c:pt idx="42">
                  <c:v>0.007</c:v>
                </c:pt>
                <c:pt idx="48">
                  <c:v>0.17</c:v>
                </c:pt>
                <c:pt idx="52">
                  <c:v>0.018</c:v>
                </c:pt>
                <c:pt idx="54">
                  <c:v>0.005</c:v>
                </c:pt>
                <c:pt idx="56">
                  <c:v>0.011</c:v>
                </c:pt>
                <c:pt idx="58">
                  <c:v>0.008</c:v>
                </c:pt>
                <c:pt idx="60">
                  <c:v>0.008</c:v>
                </c:pt>
                <c:pt idx="66">
                  <c:v>0.04</c:v>
                </c:pt>
                <c:pt idx="70">
                  <c:v>1.1</c:v>
                </c:pt>
                <c:pt idx="72">
                  <c:v>0.011</c:v>
                </c:pt>
                <c:pt idx="74">
                  <c:v>0.009</c:v>
                </c:pt>
                <c:pt idx="76">
                  <c:v>0.007</c:v>
                </c:pt>
                <c:pt idx="78">
                  <c:v>0.013</c:v>
                </c:pt>
                <c:pt idx="86">
                  <c:v>0.029</c:v>
                </c:pt>
                <c:pt idx="89">
                  <c:v>0.009</c:v>
                </c:pt>
                <c:pt idx="93">
                  <c:v>0.016</c:v>
                </c:pt>
                <c:pt idx="95">
                  <c:v>0.015</c:v>
                </c:pt>
                <c:pt idx="97">
                  <c:v>0.031</c:v>
                </c:pt>
                <c:pt idx="101">
                  <c:v>0.022</c:v>
                </c:pt>
                <c:pt idx="110">
                  <c:v>0.045</c:v>
                </c:pt>
                <c:pt idx="112">
                  <c:v>0.017</c:v>
                </c:pt>
                <c:pt idx="114">
                  <c:v>0.015</c:v>
                </c:pt>
                <c:pt idx="116">
                  <c:v>0.012</c:v>
                </c:pt>
                <c:pt idx="118">
                  <c:v>0.011</c:v>
                </c:pt>
                <c:pt idx="124">
                  <c:v>0.01</c:v>
                </c:pt>
                <c:pt idx="129">
                  <c:v>0.034</c:v>
                </c:pt>
                <c:pt idx="131">
                  <c:v>0.012</c:v>
                </c:pt>
                <c:pt idx="133">
                  <c:v>0.01</c:v>
                </c:pt>
                <c:pt idx="135">
                  <c:v>0.015</c:v>
                </c:pt>
                <c:pt idx="137">
                  <c:v>0.012</c:v>
                </c:pt>
                <c:pt idx="141">
                  <c:v>0.017</c:v>
                </c:pt>
                <c:pt idx="144">
                  <c:v>0.013</c:v>
                </c:pt>
                <c:pt idx="146">
                  <c:v>0.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BH$4:$BH$150</c:f>
              <c:numCache>
                <c:formatCode>General</c:formatCode>
                <c:ptCount val="147"/>
                <c:pt idx="1">
                  <c:v>0.101</c:v>
                </c:pt>
                <c:pt idx="3">
                  <c:v>0.012</c:v>
                </c:pt>
                <c:pt idx="5">
                  <c:v>0.041</c:v>
                </c:pt>
                <c:pt idx="7">
                  <c:v>0.085</c:v>
                </c:pt>
                <c:pt idx="11">
                  <c:v>0.044</c:v>
                </c:pt>
                <c:pt idx="17">
                  <c:v>0.023</c:v>
                </c:pt>
                <c:pt idx="19">
                  <c:v>0.189</c:v>
                </c:pt>
                <c:pt idx="21">
                  <c:v>0.011</c:v>
                </c:pt>
                <c:pt idx="23">
                  <c:v>0.011</c:v>
                </c:pt>
                <c:pt idx="25">
                  <c:v>0.013</c:v>
                </c:pt>
                <c:pt idx="28">
                  <c:v>0.008</c:v>
                </c:pt>
                <c:pt idx="34">
                  <c:v>0.018</c:v>
                </c:pt>
                <c:pt idx="36">
                  <c:v>0.034</c:v>
                </c:pt>
                <c:pt idx="38">
                  <c:v>0.005</c:v>
                </c:pt>
                <c:pt idx="40">
                  <c:v>0.034</c:v>
                </c:pt>
                <c:pt idx="42">
                  <c:v>0.005</c:v>
                </c:pt>
                <c:pt idx="48">
                  <c:v>0.6</c:v>
                </c:pt>
                <c:pt idx="52">
                  <c:v>0.069</c:v>
                </c:pt>
                <c:pt idx="54">
                  <c:v>0.012</c:v>
                </c:pt>
                <c:pt idx="56">
                  <c:v>0.01</c:v>
                </c:pt>
                <c:pt idx="58">
                  <c:v>0.005</c:v>
                </c:pt>
                <c:pt idx="60">
                  <c:v>0.008</c:v>
                </c:pt>
                <c:pt idx="66">
                  <c:v>0.49</c:v>
                </c:pt>
                <c:pt idx="70">
                  <c:v>1.4</c:v>
                </c:pt>
                <c:pt idx="72">
                  <c:v>0.023</c:v>
                </c:pt>
                <c:pt idx="74">
                  <c:v>0.013</c:v>
                </c:pt>
                <c:pt idx="76">
                  <c:v>0.008</c:v>
                </c:pt>
                <c:pt idx="78">
                  <c:v>0.019</c:v>
                </c:pt>
                <c:pt idx="86">
                  <c:v>0.34</c:v>
                </c:pt>
                <c:pt idx="89">
                  <c:v>0.046</c:v>
                </c:pt>
                <c:pt idx="93">
                  <c:v>0.095</c:v>
                </c:pt>
                <c:pt idx="95">
                  <c:v>0.018</c:v>
                </c:pt>
                <c:pt idx="97">
                  <c:v>0.041</c:v>
                </c:pt>
                <c:pt idx="101">
                  <c:v>0.27</c:v>
                </c:pt>
                <c:pt idx="110">
                  <c:v>0.1</c:v>
                </c:pt>
                <c:pt idx="112">
                  <c:v>0.21</c:v>
                </c:pt>
                <c:pt idx="114">
                  <c:v>0.017</c:v>
                </c:pt>
                <c:pt idx="116">
                  <c:v>0.015</c:v>
                </c:pt>
                <c:pt idx="118">
                  <c:v>0.17</c:v>
                </c:pt>
                <c:pt idx="124">
                  <c:v>0.015</c:v>
                </c:pt>
                <c:pt idx="129">
                  <c:v>0.46</c:v>
                </c:pt>
                <c:pt idx="131">
                  <c:v>0.13</c:v>
                </c:pt>
                <c:pt idx="133">
                  <c:v>0.01</c:v>
                </c:pt>
                <c:pt idx="135">
                  <c:v>0.018</c:v>
                </c:pt>
                <c:pt idx="137">
                  <c:v>0.071</c:v>
                </c:pt>
                <c:pt idx="141">
                  <c:v>0.38</c:v>
                </c:pt>
                <c:pt idx="144">
                  <c:v>0.12</c:v>
                </c:pt>
                <c:pt idx="146">
                  <c:v>0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78772"/>
        <c:axId val="82535803"/>
      </c:lineChart>
      <c:catAx>
        <c:axId val="37278772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35803"/>
        <c:crosses val="autoZero"/>
        <c:auto val="1"/>
        <c:lblAlgn val="ctr"/>
        <c:lblOffset val="100"/>
        <c:noMultiLvlLbl val="0"/>
      </c:catAx>
      <c:valAx>
        <c:axId val="82535803"/>
        <c:scaling>
          <c:orientation val="minMax"/>
          <c:max val="1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303901640969709"/>
              <c:y val="0.26448960227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78772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917427205563"/>
          <c:y val="0.908760515742645"/>
          <c:w val="0.592351151673186"/>
          <c:h val="0.05889246744293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Nitrate Concentrations</a:t>
            </a:r>
          </a:p>
        </c:rich>
      </c:tx>
      <c:layout>
        <c:manualLayout>
          <c:xMode val="edge"/>
          <c:yMode val="edge"/>
          <c:x val="0.355520364230217"/>
          <c:y val="0.0375583142247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44133221161"/>
          <c:y val="0.164149600695817"/>
          <c:w val="0.827881427228188"/>
          <c:h val="0.553570016604728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AQ$4:$AQ$150</c:f>
              <c:numCache>
                <c:formatCode>General</c:formatCode>
                <c:ptCount val="147"/>
                <c:pt idx="1">
                  <c:v>0.053</c:v>
                </c:pt>
                <c:pt idx="3">
                  <c:v>0.25</c:v>
                </c:pt>
                <c:pt idx="5">
                  <c:v>0.18</c:v>
                </c:pt>
                <c:pt idx="7">
                  <c:v>0.06</c:v>
                </c:pt>
                <c:pt idx="11">
                  <c:v>0.017</c:v>
                </c:pt>
                <c:pt idx="17">
                  <c:v>0.014</c:v>
                </c:pt>
                <c:pt idx="19">
                  <c:v>0.154</c:v>
                </c:pt>
                <c:pt idx="21">
                  <c:v>0.161</c:v>
                </c:pt>
                <c:pt idx="23">
                  <c:v>0.1</c:v>
                </c:pt>
                <c:pt idx="25">
                  <c:v>0.019</c:v>
                </c:pt>
                <c:pt idx="28">
                  <c:v>0.032</c:v>
                </c:pt>
                <c:pt idx="34">
                  <c:v>0.0071</c:v>
                </c:pt>
                <c:pt idx="36">
                  <c:v>0.1</c:v>
                </c:pt>
                <c:pt idx="38">
                  <c:v>0.21</c:v>
                </c:pt>
                <c:pt idx="40">
                  <c:v>0.25</c:v>
                </c:pt>
                <c:pt idx="42">
                  <c:v>0.016</c:v>
                </c:pt>
                <c:pt idx="48">
                  <c:v>0.029</c:v>
                </c:pt>
                <c:pt idx="52">
                  <c:v>0.014</c:v>
                </c:pt>
                <c:pt idx="54">
                  <c:v>0.17</c:v>
                </c:pt>
                <c:pt idx="56">
                  <c:v>0.16</c:v>
                </c:pt>
                <c:pt idx="58">
                  <c:v>0.061</c:v>
                </c:pt>
                <c:pt idx="60">
                  <c:v>0.015</c:v>
                </c:pt>
                <c:pt idx="66">
                  <c:v>0.024</c:v>
                </c:pt>
                <c:pt idx="70">
                  <c:v>0.7</c:v>
                </c:pt>
                <c:pt idx="72">
                  <c:v>0.015</c:v>
                </c:pt>
                <c:pt idx="74">
                  <c:v>0.18</c:v>
                </c:pt>
                <c:pt idx="76">
                  <c:v>0.12</c:v>
                </c:pt>
                <c:pt idx="78">
                  <c:v>0.01</c:v>
                </c:pt>
                <c:pt idx="86">
                  <c:v>0.0045</c:v>
                </c:pt>
                <c:pt idx="89">
                  <c:v>0.18</c:v>
                </c:pt>
                <c:pt idx="93">
                  <c:v>0.28</c:v>
                </c:pt>
                <c:pt idx="95">
                  <c:v>0.045</c:v>
                </c:pt>
                <c:pt idx="97">
                  <c:v>0.022</c:v>
                </c:pt>
                <c:pt idx="101">
                  <c:v>0.0085</c:v>
                </c:pt>
                <c:pt idx="110">
                  <c:v>0.12</c:v>
                </c:pt>
                <c:pt idx="112">
                  <c:v>0.02</c:v>
                </c:pt>
                <c:pt idx="114">
                  <c:v>0.27</c:v>
                </c:pt>
                <c:pt idx="116">
                  <c:v>0.046</c:v>
                </c:pt>
                <c:pt idx="118">
                  <c:v>0.018</c:v>
                </c:pt>
                <c:pt idx="124">
                  <c:v>0.018</c:v>
                </c:pt>
                <c:pt idx="129">
                  <c:v>0.024</c:v>
                </c:pt>
                <c:pt idx="131">
                  <c:v>0.11</c:v>
                </c:pt>
                <c:pt idx="133">
                  <c:v>0.19</c:v>
                </c:pt>
                <c:pt idx="135">
                  <c:v>0.074</c:v>
                </c:pt>
                <c:pt idx="137">
                  <c:v>0.022</c:v>
                </c:pt>
                <c:pt idx="141">
                  <c:v>0.028</c:v>
                </c:pt>
                <c:pt idx="144">
                  <c:v>0.028</c:v>
                </c:pt>
                <c:pt idx="146">
                  <c:v>0.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BD$4:$BD$150</c:f>
              <c:numCache>
                <c:formatCode>General</c:formatCode>
                <c:ptCount val="147"/>
                <c:pt idx="1">
                  <c:v>0.002</c:v>
                </c:pt>
                <c:pt idx="3">
                  <c:v>0.4</c:v>
                </c:pt>
                <c:pt idx="5">
                  <c:v>0.19</c:v>
                </c:pt>
                <c:pt idx="7">
                  <c:v>0.1</c:v>
                </c:pt>
                <c:pt idx="11">
                  <c:v>0.018</c:v>
                </c:pt>
                <c:pt idx="17">
                  <c:v>0.09</c:v>
                </c:pt>
                <c:pt idx="19">
                  <c:v>0.65</c:v>
                </c:pt>
                <c:pt idx="21">
                  <c:v>0.219</c:v>
                </c:pt>
                <c:pt idx="23">
                  <c:v>0.097</c:v>
                </c:pt>
                <c:pt idx="25">
                  <c:v>0.024</c:v>
                </c:pt>
                <c:pt idx="28">
                  <c:v>0.042</c:v>
                </c:pt>
                <c:pt idx="34">
                  <c:v>0.014</c:v>
                </c:pt>
                <c:pt idx="36">
                  <c:v>0.17</c:v>
                </c:pt>
                <c:pt idx="38">
                  <c:v>0.21</c:v>
                </c:pt>
                <c:pt idx="40">
                  <c:v>0.3</c:v>
                </c:pt>
                <c:pt idx="42">
                  <c:v>0.014</c:v>
                </c:pt>
                <c:pt idx="48">
                  <c:v>0.1</c:v>
                </c:pt>
                <c:pt idx="52">
                  <c:v>0.018</c:v>
                </c:pt>
                <c:pt idx="54">
                  <c:v>0.23</c:v>
                </c:pt>
                <c:pt idx="56">
                  <c:v>0.083</c:v>
                </c:pt>
                <c:pt idx="58">
                  <c:v>0.056</c:v>
                </c:pt>
                <c:pt idx="60">
                  <c:v>0.02</c:v>
                </c:pt>
                <c:pt idx="66">
                  <c:v>0.034</c:v>
                </c:pt>
                <c:pt idx="70">
                  <c:v>0.87</c:v>
                </c:pt>
                <c:pt idx="72">
                  <c:v>0.078</c:v>
                </c:pt>
                <c:pt idx="74">
                  <c:v>0.18</c:v>
                </c:pt>
                <c:pt idx="76">
                  <c:v>0.13</c:v>
                </c:pt>
                <c:pt idx="78">
                  <c:v>0.014</c:v>
                </c:pt>
                <c:pt idx="86">
                  <c:v>0.0055</c:v>
                </c:pt>
                <c:pt idx="89">
                  <c:v>0.39</c:v>
                </c:pt>
                <c:pt idx="93">
                  <c:v>0.32</c:v>
                </c:pt>
                <c:pt idx="95">
                  <c:v>0.059</c:v>
                </c:pt>
                <c:pt idx="97">
                  <c:v>0.021</c:v>
                </c:pt>
                <c:pt idx="101">
                  <c:v>0.24</c:v>
                </c:pt>
                <c:pt idx="110">
                  <c:v>0.63</c:v>
                </c:pt>
                <c:pt idx="112">
                  <c:v>0.098</c:v>
                </c:pt>
                <c:pt idx="114">
                  <c:v>0.44</c:v>
                </c:pt>
                <c:pt idx="116">
                  <c:v>0.033</c:v>
                </c:pt>
                <c:pt idx="118">
                  <c:v>0.99</c:v>
                </c:pt>
                <c:pt idx="124">
                  <c:v>0.029</c:v>
                </c:pt>
                <c:pt idx="129">
                  <c:v>0.48</c:v>
                </c:pt>
                <c:pt idx="131">
                  <c:v>0.23</c:v>
                </c:pt>
                <c:pt idx="133">
                  <c:v>0.17</c:v>
                </c:pt>
                <c:pt idx="135">
                  <c:v>0.082</c:v>
                </c:pt>
                <c:pt idx="137">
                  <c:v>0.043</c:v>
                </c:pt>
                <c:pt idx="141">
                  <c:v>0.21</c:v>
                </c:pt>
                <c:pt idx="144">
                  <c:v>0.064</c:v>
                </c:pt>
                <c:pt idx="146">
                  <c:v>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68689"/>
        <c:axId val="69661174"/>
      </c:lineChart>
      <c:catAx>
        <c:axId val="63168689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1174"/>
        <c:crosses val="autoZero"/>
        <c:auto val="1"/>
        <c:lblAlgn val="ctr"/>
        <c:lblOffset val="100"/>
        <c:noMultiLvlLbl val="0"/>
      </c:catAx>
      <c:valAx>
        <c:axId val="696611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69213638838026"/>
              <c:y val="0.278168735668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68689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394176445024"/>
          <c:y val="0.908760515742645"/>
          <c:w val="0.588874402433725"/>
          <c:h val="0.06436442366728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Enterococci</a:t>
            </a:r>
          </a:p>
        </c:rich>
      </c:tx>
      <c:layout>
        <c:manualLayout>
          <c:xMode val="edge"/>
          <c:yMode val="edge"/>
          <c:x val="0.40307328605201"/>
          <c:y val="0.0269859064702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3764775413712"/>
          <c:y val="0.149503523382447"/>
          <c:w val="0.808658392434988"/>
          <c:h val="0.559096732863549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AV$4:$AV$150</c:f>
              <c:numCache>
                <c:formatCode>General</c:formatCode>
                <c:ptCount val="147"/>
                <c:pt idx="0">
                  <c:v>860</c:v>
                </c:pt>
                <c:pt idx="1">
                  <c:v>2500</c:v>
                </c:pt>
                <c:pt idx="2">
                  <c:v>250</c:v>
                </c:pt>
                <c:pt idx="3">
                  <c:v>36</c:v>
                </c:pt>
                <c:pt idx="4">
                  <c:v>10</c:v>
                </c:pt>
                <c:pt idx="5">
                  <c:v>9</c:v>
                </c:pt>
                <c:pt idx="6">
                  <c:v>153</c:v>
                </c:pt>
                <c:pt idx="7">
                  <c:v>540</c:v>
                </c:pt>
                <c:pt idx="8">
                  <c:v>135</c:v>
                </c:pt>
                <c:pt idx="9">
                  <c:v>1363</c:v>
                </c:pt>
                <c:pt idx="10">
                  <c:v>210</c:v>
                </c:pt>
                <c:pt idx="11">
                  <c:v>410</c:v>
                </c:pt>
                <c:pt idx="12">
                  <c:v>144</c:v>
                </c:pt>
                <c:pt idx="13">
                  <c:v>330</c:v>
                </c:pt>
                <c:pt idx="14">
                  <c:v>72</c:v>
                </c:pt>
                <c:pt idx="15">
                  <c:v>330</c:v>
                </c:pt>
                <c:pt idx="16">
                  <c:v>2100</c:v>
                </c:pt>
                <c:pt idx="17">
                  <c:v>200</c:v>
                </c:pt>
                <c:pt idx="18">
                  <c:v>360</c:v>
                </c:pt>
                <c:pt idx="19">
                  <c:v>144</c:v>
                </c:pt>
                <c:pt idx="20">
                  <c:v>180</c:v>
                </c:pt>
                <c:pt idx="21">
                  <c:v>360</c:v>
                </c:pt>
                <c:pt idx="22">
                  <c:v>54</c:v>
                </c:pt>
                <c:pt idx="23">
                  <c:v>108</c:v>
                </c:pt>
                <c:pt idx="24">
                  <c:v>240</c:v>
                </c:pt>
                <c:pt idx="25">
                  <c:v>180</c:v>
                </c:pt>
                <c:pt idx="26">
                  <c:v>2400</c:v>
                </c:pt>
                <c:pt idx="27">
                  <c:v>210</c:v>
                </c:pt>
                <c:pt idx="28">
                  <c:v>150</c:v>
                </c:pt>
                <c:pt idx="29">
                  <c:v>460</c:v>
                </c:pt>
                <c:pt idx="30">
                  <c:v>140</c:v>
                </c:pt>
                <c:pt idx="31">
                  <c:v>240</c:v>
                </c:pt>
                <c:pt idx="32">
                  <c:v>3600</c:v>
                </c:pt>
                <c:pt idx="33">
                  <c:v>490</c:v>
                </c:pt>
                <c:pt idx="34">
                  <c:v>290</c:v>
                </c:pt>
                <c:pt idx="35">
                  <c:v>770</c:v>
                </c:pt>
                <c:pt idx="36">
                  <c:v>730</c:v>
                </c:pt>
                <c:pt idx="37">
                  <c:v>84</c:v>
                </c:pt>
                <c:pt idx="38">
                  <c:v>18</c:v>
                </c:pt>
                <c:pt idx="39">
                  <c:v>31</c:v>
                </c:pt>
                <c:pt idx="40">
                  <c:v>2400</c:v>
                </c:pt>
                <c:pt idx="41">
                  <c:v>45</c:v>
                </c:pt>
                <c:pt idx="42">
                  <c:v>130</c:v>
                </c:pt>
                <c:pt idx="43">
                  <c:v>2100</c:v>
                </c:pt>
                <c:pt idx="44">
                  <c:v>90</c:v>
                </c:pt>
                <c:pt idx="45">
                  <c:v>130</c:v>
                </c:pt>
                <c:pt idx="46">
                  <c:v>790</c:v>
                </c:pt>
                <c:pt idx="47">
                  <c:v>540</c:v>
                </c:pt>
                <c:pt idx="48">
                  <c:v>350</c:v>
                </c:pt>
                <c:pt idx="49">
                  <c:v>220</c:v>
                </c:pt>
                <c:pt idx="50">
                  <c:v>560</c:v>
                </c:pt>
                <c:pt idx="51">
                  <c:v>540</c:v>
                </c:pt>
                <c:pt idx="52">
                  <c:v>680</c:v>
                </c:pt>
                <c:pt idx="53">
                  <c:v>4200</c:v>
                </c:pt>
                <c:pt idx="54">
                  <c:v>170</c:v>
                </c:pt>
                <c:pt idx="55">
                  <c:v>70</c:v>
                </c:pt>
                <c:pt idx="56">
                  <c:v>11</c:v>
                </c:pt>
                <c:pt idx="57">
                  <c:v>48</c:v>
                </c:pt>
                <c:pt idx="58">
                  <c:v>31</c:v>
                </c:pt>
                <c:pt idx="59">
                  <c:v>44</c:v>
                </c:pt>
                <c:pt idx="60">
                  <c:v>580</c:v>
                </c:pt>
                <c:pt idx="61">
                  <c:v>330</c:v>
                </c:pt>
                <c:pt idx="62">
                  <c:v>440</c:v>
                </c:pt>
                <c:pt idx="63">
                  <c:v>510</c:v>
                </c:pt>
                <c:pt idx="64">
                  <c:v>510</c:v>
                </c:pt>
                <c:pt idx="65">
                  <c:v>280</c:v>
                </c:pt>
                <c:pt idx="66">
                  <c:v>1600</c:v>
                </c:pt>
                <c:pt idx="67">
                  <c:v>420</c:v>
                </c:pt>
                <c:pt idx="68">
                  <c:v>250</c:v>
                </c:pt>
                <c:pt idx="69">
                  <c:v>190</c:v>
                </c:pt>
                <c:pt idx="70">
                  <c:v>2000</c:v>
                </c:pt>
                <c:pt idx="71">
                  <c:v>3500</c:v>
                </c:pt>
                <c:pt idx="72">
                  <c:v>3700</c:v>
                </c:pt>
                <c:pt idx="73">
                  <c:v>8700</c:v>
                </c:pt>
                <c:pt idx="74">
                  <c:v>58</c:v>
                </c:pt>
                <c:pt idx="75">
                  <c:v>8.2</c:v>
                </c:pt>
                <c:pt idx="76">
                  <c:v>20</c:v>
                </c:pt>
                <c:pt idx="77">
                  <c:v>98</c:v>
                </c:pt>
                <c:pt idx="78">
                  <c:v>100</c:v>
                </c:pt>
                <c:pt idx="80">
                  <c:v>54</c:v>
                </c:pt>
                <c:pt idx="81">
                  <c:v>200</c:v>
                </c:pt>
                <c:pt idx="83">
                  <c:v>2600</c:v>
                </c:pt>
                <c:pt idx="84">
                  <c:v>500</c:v>
                </c:pt>
                <c:pt idx="85">
                  <c:v>150</c:v>
                </c:pt>
                <c:pt idx="86">
                  <c:v>630</c:v>
                </c:pt>
                <c:pt idx="87">
                  <c:v>220</c:v>
                </c:pt>
                <c:pt idx="88">
                  <c:v>120</c:v>
                </c:pt>
                <c:pt idx="89">
                  <c:v>16000</c:v>
                </c:pt>
                <c:pt idx="90">
                  <c:v>750</c:v>
                </c:pt>
                <c:pt idx="92">
                  <c:v>56</c:v>
                </c:pt>
                <c:pt idx="93">
                  <c:v>52</c:v>
                </c:pt>
                <c:pt idx="94">
                  <c:v>34</c:v>
                </c:pt>
                <c:pt idx="95">
                  <c:v>90</c:v>
                </c:pt>
                <c:pt idx="96">
                  <c:v>120</c:v>
                </c:pt>
                <c:pt idx="97">
                  <c:v>210</c:v>
                </c:pt>
                <c:pt idx="98">
                  <c:v>260</c:v>
                </c:pt>
                <c:pt idx="99">
                  <c:v>300</c:v>
                </c:pt>
                <c:pt idx="100">
                  <c:v>390</c:v>
                </c:pt>
                <c:pt idx="101">
                  <c:v>150</c:v>
                </c:pt>
                <c:pt idx="102">
                  <c:v>330</c:v>
                </c:pt>
                <c:pt idx="103">
                  <c:v>5200</c:v>
                </c:pt>
                <c:pt idx="104">
                  <c:v>2700</c:v>
                </c:pt>
                <c:pt idx="105">
                  <c:v>210</c:v>
                </c:pt>
                <c:pt idx="107">
                  <c:v>600</c:v>
                </c:pt>
                <c:pt idx="108">
                  <c:v>1900</c:v>
                </c:pt>
                <c:pt idx="110">
                  <c:v>2200</c:v>
                </c:pt>
                <c:pt idx="111">
                  <c:v>290</c:v>
                </c:pt>
                <c:pt idx="112">
                  <c:v>800</c:v>
                </c:pt>
                <c:pt idx="113">
                  <c:v>280</c:v>
                </c:pt>
                <c:pt idx="114">
                  <c:v>80</c:v>
                </c:pt>
                <c:pt idx="115">
                  <c:v>16</c:v>
                </c:pt>
                <c:pt idx="116">
                  <c:v>110</c:v>
                </c:pt>
                <c:pt idx="117">
                  <c:v>62</c:v>
                </c:pt>
                <c:pt idx="118">
                  <c:v>100</c:v>
                </c:pt>
                <c:pt idx="119">
                  <c:v>110</c:v>
                </c:pt>
                <c:pt idx="120">
                  <c:v>5900</c:v>
                </c:pt>
                <c:pt idx="121">
                  <c:v>290</c:v>
                </c:pt>
                <c:pt idx="122">
                  <c:v>52</c:v>
                </c:pt>
                <c:pt idx="123">
                  <c:v>64</c:v>
                </c:pt>
                <c:pt idx="124">
                  <c:v>260</c:v>
                </c:pt>
                <c:pt idx="125">
                  <c:v>250</c:v>
                </c:pt>
                <c:pt idx="126">
                  <c:v>2500</c:v>
                </c:pt>
                <c:pt idx="127">
                  <c:v>640</c:v>
                </c:pt>
                <c:pt idx="128">
                  <c:v>760</c:v>
                </c:pt>
                <c:pt idx="129">
                  <c:v>94</c:v>
                </c:pt>
                <c:pt idx="130">
                  <c:v>140</c:v>
                </c:pt>
                <c:pt idx="131">
                  <c:v>660</c:v>
                </c:pt>
                <c:pt idx="132">
                  <c:v>13</c:v>
                </c:pt>
                <c:pt idx="133">
                  <c:v>8.2</c:v>
                </c:pt>
                <c:pt idx="134">
                  <c:v>9.8</c:v>
                </c:pt>
                <c:pt idx="135">
                  <c:v>21</c:v>
                </c:pt>
                <c:pt idx="136">
                  <c:v>96</c:v>
                </c:pt>
                <c:pt idx="137">
                  <c:v>230</c:v>
                </c:pt>
                <c:pt idx="138">
                  <c:v>760</c:v>
                </c:pt>
                <c:pt idx="139">
                  <c:v>250</c:v>
                </c:pt>
                <c:pt idx="140">
                  <c:v>560</c:v>
                </c:pt>
                <c:pt idx="141">
                  <c:v>620</c:v>
                </c:pt>
                <c:pt idx="142">
                  <c:v>1900</c:v>
                </c:pt>
                <c:pt idx="143">
                  <c:v>130</c:v>
                </c:pt>
                <c:pt idx="144">
                  <c:v>5400</c:v>
                </c:pt>
                <c:pt idx="145">
                  <c:v>9000</c:v>
                </c:pt>
                <c:pt idx="146">
                  <c:v>6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BI$4:$BI$150</c:f>
              <c:numCache>
                <c:formatCode>General</c:formatCode>
                <c:ptCount val="147"/>
                <c:pt idx="0">
                  <c:v>320</c:v>
                </c:pt>
                <c:pt idx="1">
                  <c:v>300</c:v>
                </c:pt>
                <c:pt idx="2">
                  <c:v>500</c:v>
                </c:pt>
                <c:pt idx="3">
                  <c:v>162</c:v>
                </c:pt>
                <c:pt idx="4">
                  <c:v>27</c:v>
                </c:pt>
                <c:pt idx="5">
                  <c:v>10</c:v>
                </c:pt>
                <c:pt idx="6">
                  <c:v>320</c:v>
                </c:pt>
                <c:pt idx="7">
                  <c:v>990</c:v>
                </c:pt>
                <c:pt idx="8">
                  <c:v>2100</c:v>
                </c:pt>
                <c:pt idx="9">
                  <c:v>640</c:v>
                </c:pt>
                <c:pt idx="10">
                  <c:v>310</c:v>
                </c:pt>
                <c:pt idx="11">
                  <c:v>460</c:v>
                </c:pt>
                <c:pt idx="12">
                  <c:v>63</c:v>
                </c:pt>
                <c:pt idx="13">
                  <c:v>350</c:v>
                </c:pt>
                <c:pt idx="14">
                  <c:v>45</c:v>
                </c:pt>
                <c:pt idx="15">
                  <c:v>120</c:v>
                </c:pt>
                <c:pt idx="16">
                  <c:v>2300</c:v>
                </c:pt>
                <c:pt idx="17">
                  <c:v>220</c:v>
                </c:pt>
                <c:pt idx="18">
                  <c:v>2300</c:v>
                </c:pt>
                <c:pt idx="19">
                  <c:v>200</c:v>
                </c:pt>
                <c:pt idx="20">
                  <c:v>162</c:v>
                </c:pt>
                <c:pt idx="21">
                  <c:v>360</c:v>
                </c:pt>
                <c:pt idx="22">
                  <c:v>42</c:v>
                </c:pt>
                <c:pt idx="23">
                  <c:v>230</c:v>
                </c:pt>
                <c:pt idx="24">
                  <c:v>310</c:v>
                </c:pt>
                <c:pt idx="25">
                  <c:v>240</c:v>
                </c:pt>
                <c:pt idx="26">
                  <c:v>2100</c:v>
                </c:pt>
                <c:pt idx="27">
                  <c:v>490</c:v>
                </c:pt>
                <c:pt idx="28">
                  <c:v>36</c:v>
                </c:pt>
                <c:pt idx="29">
                  <c:v>470</c:v>
                </c:pt>
                <c:pt idx="30">
                  <c:v>110</c:v>
                </c:pt>
                <c:pt idx="31">
                  <c:v>570</c:v>
                </c:pt>
                <c:pt idx="32">
                  <c:v>540</c:v>
                </c:pt>
                <c:pt idx="33">
                  <c:v>480</c:v>
                </c:pt>
                <c:pt idx="34">
                  <c:v>490</c:v>
                </c:pt>
                <c:pt idx="35">
                  <c:v>380</c:v>
                </c:pt>
                <c:pt idx="36">
                  <c:v>2800</c:v>
                </c:pt>
                <c:pt idx="37">
                  <c:v>88</c:v>
                </c:pt>
                <c:pt idx="38">
                  <c:v>27</c:v>
                </c:pt>
                <c:pt idx="39">
                  <c:v>50</c:v>
                </c:pt>
                <c:pt idx="40">
                  <c:v>3300</c:v>
                </c:pt>
                <c:pt idx="41">
                  <c:v>72</c:v>
                </c:pt>
                <c:pt idx="42">
                  <c:v>320</c:v>
                </c:pt>
                <c:pt idx="43">
                  <c:v>790</c:v>
                </c:pt>
                <c:pt idx="44">
                  <c:v>140</c:v>
                </c:pt>
                <c:pt idx="45">
                  <c:v>66</c:v>
                </c:pt>
                <c:pt idx="46">
                  <c:v>1000</c:v>
                </c:pt>
                <c:pt idx="47">
                  <c:v>690</c:v>
                </c:pt>
                <c:pt idx="48">
                  <c:v>330</c:v>
                </c:pt>
                <c:pt idx="49">
                  <c:v>39</c:v>
                </c:pt>
                <c:pt idx="50">
                  <c:v>220</c:v>
                </c:pt>
                <c:pt idx="51">
                  <c:v>120</c:v>
                </c:pt>
                <c:pt idx="52">
                  <c:v>290</c:v>
                </c:pt>
                <c:pt idx="53">
                  <c:v>1500</c:v>
                </c:pt>
                <c:pt idx="54">
                  <c:v>280</c:v>
                </c:pt>
                <c:pt idx="55">
                  <c:v>160</c:v>
                </c:pt>
                <c:pt idx="56">
                  <c:v>43</c:v>
                </c:pt>
                <c:pt idx="57">
                  <c:v>74</c:v>
                </c:pt>
                <c:pt idx="58">
                  <c:v>23</c:v>
                </c:pt>
                <c:pt idx="59">
                  <c:v>86</c:v>
                </c:pt>
                <c:pt idx="60">
                  <c:v>970</c:v>
                </c:pt>
                <c:pt idx="61">
                  <c:v>180</c:v>
                </c:pt>
                <c:pt idx="62">
                  <c:v>320</c:v>
                </c:pt>
                <c:pt idx="63">
                  <c:v>770</c:v>
                </c:pt>
                <c:pt idx="64">
                  <c:v>290</c:v>
                </c:pt>
                <c:pt idx="65">
                  <c:v>240</c:v>
                </c:pt>
                <c:pt idx="66">
                  <c:v>230</c:v>
                </c:pt>
                <c:pt idx="67">
                  <c:v>470</c:v>
                </c:pt>
                <c:pt idx="68">
                  <c:v>140</c:v>
                </c:pt>
                <c:pt idx="69">
                  <c:v>180</c:v>
                </c:pt>
                <c:pt idx="70">
                  <c:v>850</c:v>
                </c:pt>
                <c:pt idx="71">
                  <c:v>2000</c:v>
                </c:pt>
                <c:pt idx="72">
                  <c:v>3900</c:v>
                </c:pt>
                <c:pt idx="73">
                  <c:v>13000</c:v>
                </c:pt>
                <c:pt idx="74">
                  <c:v>82</c:v>
                </c:pt>
                <c:pt idx="75">
                  <c:v>11</c:v>
                </c:pt>
                <c:pt idx="76">
                  <c:v>50</c:v>
                </c:pt>
                <c:pt idx="77">
                  <c:v>300</c:v>
                </c:pt>
                <c:pt idx="78">
                  <c:v>140</c:v>
                </c:pt>
                <c:pt idx="80">
                  <c:v>200</c:v>
                </c:pt>
                <c:pt idx="81">
                  <c:v>390</c:v>
                </c:pt>
                <c:pt idx="83">
                  <c:v>1000</c:v>
                </c:pt>
                <c:pt idx="84">
                  <c:v>370</c:v>
                </c:pt>
                <c:pt idx="85">
                  <c:v>170</c:v>
                </c:pt>
                <c:pt idx="86">
                  <c:v>2000</c:v>
                </c:pt>
                <c:pt idx="87">
                  <c:v>620</c:v>
                </c:pt>
                <c:pt idx="88">
                  <c:v>9.8</c:v>
                </c:pt>
                <c:pt idx="89">
                  <c:v>14000</c:v>
                </c:pt>
                <c:pt idx="90">
                  <c:v>3100</c:v>
                </c:pt>
                <c:pt idx="92">
                  <c:v>180</c:v>
                </c:pt>
                <c:pt idx="93">
                  <c:v>42</c:v>
                </c:pt>
                <c:pt idx="94">
                  <c:v>130</c:v>
                </c:pt>
                <c:pt idx="95">
                  <c:v>68</c:v>
                </c:pt>
                <c:pt idx="96">
                  <c:v>220</c:v>
                </c:pt>
                <c:pt idx="97">
                  <c:v>140</c:v>
                </c:pt>
                <c:pt idx="98">
                  <c:v>150</c:v>
                </c:pt>
                <c:pt idx="99">
                  <c:v>130</c:v>
                </c:pt>
                <c:pt idx="100">
                  <c:v>210</c:v>
                </c:pt>
                <c:pt idx="101">
                  <c:v>270</c:v>
                </c:pt>
                <c:pt idx="102">
                  <c:v>430</c:v>
                </c:pt>
                <c:pt idx="103">
                  <c:v>7700</c:v>
                </c:pt>
                <c:pt idx="104">
                  <c:v>830</c:v>
                </c:pt>
                <c:pt idx="105">
                  <c:v>500</c:v>
                </c:pt>
                <c:pt idx="107">
                  <c:v>480</c:v>
                </c:pt>
                <c:pt idx="108">
                  <c:v>350</c:v>
                </c:pt>
                <c:pt idx="110">
                  <c:v>2400</c:v>
                </c:pt>
                <c:pt idx="111">
                  <c:v>430</c:v>
                </c:pt>
                <c:pt idx="112">
                  <c:v>920</c:v>
                </c:pt>
                <c:pt idx="113">
                  <c:v>310</c:v>
                </c:pt>
                <c:pt idx="114">
                  <c:v>140</c:v>
                </c:pt>
                <c:pt idx="115">
                  <c:v>78</c:v>
                </c:pt>
                <c:pt idx="116">
                  <c:v>56</c:v>
                </c:pt>
                <c:pt idx="117">
                  <c:v>70</c:v>
                </c:pt>
                <c:pt idx="118">
                  <c:v>440</c:v>
                </c:pt>
                <c:pt idx="119">
                  <c:v>330</c:v>
                </c:pt>
                <c:pt idx="120">
                  <c:v>8800</c:v>
                </c:pt>
                <c:pt idx="121">
                  <c:v>430</c:v>
                </c:pt>
                <c:pt idx="122">
                  <c:v>300</c:v>
                </c:pt>
                <c:pt idx="123">
                  <c:v>530</c:v>
                </c:pt>
                <c:pt idx="124">
                  <c:v>430</c:v>
                </c:pt>
                <c:pt idx="125">
                  <c:v>410</c:v>
                </c:pt>
                <c:pt idx="126">
                  <c:v>18</c:v>
                </c:pt>
                <c:pt idx="127">
                  <c:v>96</c:v>
                </c:pt>
                <c:pt idx="128">
                  <c:v>2100</c:v>
                </c:pt>
                <c:pt idx="129">
                  <c:v>200</c:v>
                </c:pt>
                <c:pt idx="130">
                  <c:v>180</c:v>
                </c:pt>
                <c:pt idx="131">
                  <c:v>68</c:v>
                </c:pt>
                <c:pt idx="132">
                  <c:v>36</c:v>
                </c:pt>
                <c:pt idx="133">
                  <c:v>31</c:v>
                </c:pt>
                <c:pt idx="134">
                  <c:v>39</c:v>
                </c:pt>
                <c:pt idx="135">
                  <c:v>80</c:v>
                </c:pt>
                <c:pt idx="136">
                  <c:v>130</c:v>
                </c:pt>
                <c:pt idx="137">
                  <c:v>640</c:v>
                </c:pt>
                <c:pt idx="138">
                  <c:v>310</c:v>
                </c:pt>
                <c:pt idx="139">
                  <c:v>1600</c:v>
                </c:pt>
                <c:pt idx="140">
                  <c:v>1200</c:v>
                </c:pt>
                <c:pt idx="141">
                  <c:v>390</c:v>
                </c:pt>
                <c:pt idx="142">
                  <c:v>11</c:v>
                </c:pt>
                <c:pt idx="143">
                  <c:v>840</c:v>
                </c:pt>
                <c:pt idx="144">
                  <c:v>530</c:v>
                </c:pt>
                <c:pt idx="145">
                  <c:v>8800</c:v>
                </c:pt>
                <c:pt idx="146">
                  <c:v>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36795"/>
        <c:axId val="75630838"/>
      </c:lineChart>
      <c:catAx>
        <c:axId val="61336795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30838"/>
        <c:crosses val="autoZero"/>
        <c:auto val="1"/>
        <c:lblAlgn val="ctr"/>
        <c:lblOffset val="100"/>
        <c:noMultiLvlLbl val="0"/>
      </c:catAx>
      <c:valAx>
        <c:axId val="75630838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Numberof Enterococci (cfu/100ml)</a:t>
                </a:r>
              </a:p>
            </c:rich>
          </c:tx>
          <c:layout>
            <c:manualLayout>
              <c:xMode val="edge"/>
              <c:yMode val="edge"/>
              <c:x val="0.0287135539795114"/>
              <c:y val="0.154067905188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36795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900056610571"/>
          <c:y val="0.921605121381988"/>
          <c:w val="0.613072581613573"/>
          <c:h val="0.06161079241826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Turbidity</a:t>
            </a:r>
          </a:p>
        </c:rich>
      </c:tx>
      <c:layout>
        <c:manualLayout>
          <c:xMode val="edge"/>
          <c:yMode val="edge"/>
          <c:x val="0.430220562951319"/>
          <c:y val="0.0430141535542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442992582404"/>
          <c:y val="0.158693761366332"/>
          <c:w val="0.827872476298079"/>
          <c:h val="0.531667589151577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AX$4:$AX$150</c:f>
              <c:numCache>
                <c:formatCode>General</c:formatCode>
                <c:ptCount val="147"/>
                <c:pt idx="1">
                  <c:v>3.93</c:v>
                </c:pt>
                <c:pt idx="3">
                  <c:v>5.12</c:v>
                </c:pt>
                <c:pt idx="5">
                  <c:v>7.13</c:v>
                </c:pt>
                <c:pt idx="7">
                  <c:v>9.64</c:v>
                </c:pt>
                <c:pt idx="11">
                  <c:v>5.75</c:v>
                </c:pt>
                <c:pt idx="17">
                  <c:v>4.56</c:v>
                </c:pt>
                <c:pt idx="19">
                  <c:v>7.88</c:v>
                </c:pt>
                <c:pt idx="21">
                  <c:v>17.6</c:v>
                </c:pt>
                <c:pt idx="23">
                  <c:v>5.43</c:v>
                </c:pt>
                <c:pt idx="25">
                  <c:v>5.03</c:v>
                </c:pt>
                <c:pt idx="28">
                  <c:v>6.31</c:v>
                </c:pt>
                <c:pt idx="34">
                  <c:v>2.39</c:v>
                </c:pt>
                <c:pt idx="36">
                  <c:v>10.4</c:v>
                </c:pt>
                <c:pt idx="38">
                  <c:v>12</c:v>
                </c:pt>
                <c:pt idx="40">
                  <c:v>25</c:v>
                </c:pt>
                <c:pt idx="42">
                  <c:v>6.5</c:v>
                </c:pt>
                <c:pt idx="48">
                  <c:v>6.2</c:v>
                </c:pt>
                <c:pt idx="52">
                  <c:v>3</c:v>
                </c:pt>
                <c:pt idx="54">
                  <c:v>3.7</c:v>
                </c:pt>
                <c:pt idx="56">
                  <c:v>2.9</c:v>
                </c:pt>
                <c:pt idx="58">
                  <c:v>2.9</c:v>
                </c:pt>
                <c:pt idx="60">
                  <c:v>3</c:v>
                </c:pt>
                <c:pt idx="66">
                  <c:v>4.5</c:v>
                </c:pt>
                <c:pt idx="70">
                  <c:v>3.5</c:v>
                </c:pt>
                <c:pt idx="72">
                  <c:v>3.6</c:v>
                </c:pt>
                <c:pt idx="74">
                  <c:v>4.3</c:v>
                </c:pt>
                <c:pt idx="76">
                  <c:v>3.8</c:v>
                </c:pt>
                <c:pt idx="78">
                  <c:v>2.8</c:v>
                </c:pt>
                <c:pt idx="86">
                  <c:v>6</c:v>
                </c:pt>
                <c:pt idx="89">
                  <c:v>9</c:v>
                </c:pt>
                <c:pt idx="93">
                  <c:v>3.8</c:v>
                </c:pt>
                <c:pt idx="95">
                  <c:v>3.9</c:v>
                </c:pt>
                <c:pt idx="97">
                  <c:v>2.1</c:v>
                </c:pt>
                <c:pt idx="101">
                  <c:v>3.2</c:v>
                </c:pt>
                <c:pt idx="110">
                  <c:v>3</c:v>
                </c:pt>
                <c:pt idx="112">
                  <c:v>1.5</c:v>
                </c:pt>
                <c:pt idx="114">
                  <c:v>5.9</c:v>
                </c:pt>
                <c:pt idx="116">
                  <c:v>2.1</c:v>
                </c:pt>
                <c:pt idx="118">
                  <c:v>4.4</c:v>
                </c:pt>
                <c:pt idx="124">
                  <c:v>9</c:v>
                </c:pt>
                <c:pt idx="129">
                  <c:v>6.2</c:v>
                </c:pt>
                <c:pt idx="131">
                  <c:v>3.5</c:v>
                </c:pt>
                <c:pt idx="133">
                  <c:v>3.3</c:v>
                </c:pt>
                <c:pt idx="135">
                  <c:v>5.7</c:v>
                </c:pt>
                <c:pt idx="137">
                  <c:v>4.5</c:v>
                </c:pt>
                <c:pt idx="141">
                  <c:v>4.8</c:v>
                </c:pt>
                <c:pt idx="144">
                  <c:v>6.2</c:v>
                </c:pt>
                <c:pt idx="146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BK$4:$BK$150</c:f>
              <c:numCache>
                <c:formatCode>General</c:formatCode>
                <c:ptCount val="147"/>
                <c:pt idx="1">
                  <c:v>2.06</c:v>
                </c:pt>
                <c:pt idx="3">
                  <c:v>5.9</c:v>
                </c:pt>
                <c:pt idx="5">
                  <c:v>6.27</c:v>
                </c:pt>
                <c:pt idx="7">
                  <c:v>19.6</c:v>
                </c:pt>
                <c:pt idx="11">
                  <c:v>6.87</c:v>
                </c:pt>
                <c:pt idx="17">
                  <c:v>3.68</c:v>
                </c:pt>
                <c:pt idx="19">
                  <c:v>14.8</c:v>
                </c:pt>
                <c:pt idx="21">
                  <c:v>18</c:v>
                </c:pt>
                <c:pt idx="23">
                  <c:v>4.25</c:v>
                </c:pt>
                <c:pt idx="25">
                  <c:v>4.8</c:v>
                </c:pt>
                <c:pt idx="28">
                  <c:v>3.85</c:v>
                </c:pt>
                <c:pt idx="34">
                  <c:v>2.51</c:v>
                </c:pt>
                <c:pt idx="36">
                  <c:v>10.4</c:v>
                </c:pt>
                <c:pt idx="38">
                  <c:v>3</c:v>
                </c:pt>
                <c:pt idx="40">
                  <c:v>37</c:v>
                </c:pt>
                <c:pt idx="42">
                  <c:v>5.3</c:v>
                </c:pt>
                <c:pt idx="48">
                  <c:v>1.9</c:v>
                </c:pt>
                <c:pt idx="52">
                  <c:v>3</c:v>
                </c:pt>
                <c:pt idx="54">
                  <c:v>4.6</c:v>
                </c:pt>
                <c:pt idx="56">
                  <c:v>3.9</c:v>
                </c:pt>
                <c:pt idx="58">
                  <c:v>3.2</c:v>
                </c:pt>
                <c:pt idx="60">
                  <c:v>2.6</c:v>
                </c:pt>
                <c:pt idx="66">
                  <c:v>4.1</c:v>
                </c:pt>
                <c:pt idx="70">
                  <c:v>5.8</c:v>
                </c:pt>
                <c:pt idx="72">
                  <c:v>4.3</c:v>
                </c:pt>
                <c:pt idx="74">
                  <c:v>6</c:v>
                </c:pt>
                <c:pt idx="76">
                  <c:v>3.6</c:v>
                </c:pt>
                <c:pt idx="78">
                  <c:v>3.7</c:v>
                </c:pt>
                <c:pt idx="86">
                  <c:v>4.2</c:v>
                </c:pt>
                <c:pt idx="89">
                  <c:v>9.5</c:v>
                </c:pt>
                <c:pt idx="93">
                  <c:v>4.2</c:v>
                </c:pt>
                <c:pt idx="95">
                  <c:v>2</c:v>
                </c:pt>
                <c:pt idx="97">
                  <c:v>1.4</c:v>
                </c:pt>
                <c:pt idx="101">
                  <c:v>4.7</c:v>
                </c:pt>
                <c:pt idx="110">
                  <c:v>8.4</c:v>
                </c:pt>
                <c:pt idx="112">
                  <c:v>3.9</c:v>
                </c:pt>
                <c:pt idx="114">
                  <c:v>4.9</c:v>
                </c:pt>
                <c:pt idx="116">
                  <c:v>1.6</c:v>
                </c:pt>
                <c:pt idx="118">
                  <c:v>4.6</c:v>
                </c:pt>
                <c:pt idx="124">
                  <c:v>4.4</c:v>
                </c:pt>
                <c:pt idx="129">
                  <c:v>5.4</c:v>
                </c:pt>
                <c:pt idx="131">
                  <c:v>2.9</c:v>
                </c:pt>
                <c:pt idx="133">
                  <c:v>3.5</c:v>
                </c:pt>
                <c:pt idx="135">
                  <c:v>6.1</c:v>
                </c:pt>
                <c:pt idx="137">
                  <c:v>4.7</c:v>
                </c:pt>
                <c:pt idx="141">
                  <c:v>4</c:v>
                </c:pt>
                <c:pt idx="144">
                  <c:v>6.9</c:v>
                </c:pt>
                <c:pt idx="146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05452"/>
        <c:axId val="17960214"/>
      </c:lineChart>
      <c:catAx>
        <c:axId val="90305452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60214"/>
        <c:crosses val="autoZero"/>
        <c:auto val="1"/>
        <c:lblAlgn val="ctr"/>
        <c:lblOffset val="100"/>
        <c:noMultiLvlLbl val="0"/>
      </c:catAx>
      <c:valAx>
        <c:axId val="179602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NTU</a:t>
                </a:r>
              </a:p>
            </c:rich>
          </c:tx>
          <c:layout>
            <c:manualLayout>
              <c:xMode val="edge"/>
              <c:yMode val="edge"/>
              <c:x val="0.0286387974652454"/>
              <c:y val="0.341108563295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05452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161668839635"/>
          <c:y val="0.906024537630471"/>
          <c:w val="0.604519774011299"/>
          <c:h val="0.05889246744293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Conductivity</a:t>
            </a:r>
          </a:p>
        </c:rich>
      </c:tx>
      <c:layout>
        <c:manualLayout>
          <c:xMode val="edge"/>
          <c:yMode val="edge"/>
          <c:x val="0.420391613924051"/>
          <c:y val="0.046000338237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747626582278"/>
          <c:y val="0.161846778285134"/>
          <c:w val="0.845530063291139"/>
          <c:h val="0.511669203450025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AY$4:$AY$150</c:f>
              <c:numCache>
                <c:formatCode>General</c:formatCode>
                <c:ptCount val="147"/>
                <c:pt idx="0">
                  <c:v>2920</c:v>
                </c:pt>
                <c:pt idx="1">
                  <c:v>20000</c:v>
                </c:pt>
                <c:pt idx="2">
                  <c:v>316</c:v>
                </c:pt>
                <c:pt idx="3">
                  <c:v>162</c:v>
                </c:pt>
                <c:pt idx="4">
                  <c:v>158</c:v>
                </c:pt>
                <c:pt idx="5">
                  <c:v>141.5</c:v>
                </c:pt>
                <c:pt idx="6">
                  <c:v>172.2</c:v>
                </c:pt>
                <c:pt idx="7">
                  <c:v>239</c:v>
                </c:pt>
                <c:pt idx="9">
                  <c:v>23.7</c:v>
                </c:pt>
                <c:pt idx="10">
                  <c:v>201</c:v>
                </c:pt>
                <c:pt idx="11">
                  <c:v>39.9</c:v>
                </c:pt>
                <c:pt idx="12">
                  <c:v>513</c:v>
                </c:pt>
                <c:pt idx="13">
                  <c:v>18.51</c:v>
                </c:pt>
                <c:pt idx="14">
                  <c:v>17.29</c:v>
                </c:pt>
                <c:pt idx="15">
                  <c:v>18.07</c:v>
                </c:pt>
                <c:pt idx="16">
                  <c:v>35.8</c:v>
                </c:pt>
                <c:pt idx="17">
                  <c:v>296</c:v>
                </c:pt>
                <c:pt idx="18">
                  <c:v>888</c:v>
                </c:pt>
                <c:pt idx="19">
                  <c:v>152.3</c:v>
                </c:pt>
                <c:pt idx="20">
                  <c:v>147.7</c:v>
                </c:pt>
                <c:pt idx="21">
                  <c:v>440</c:v>
                </c:pt>
                <c:pt idx="22">
                  <c:v>216</c:v>
                </c:pt>
                <c:pt idx="23">
                  <c:v>256</c:v>
                </c:pt>
                <c:pt idx="24">
                  <c:v>1796</c:v>
                </c:pt>
                <c:pt idx="25">
                  <c:v>2290</c:v>
                </c:pt>
                <c:pt idx="26">
                  <c:v>3.29</c:v>
                </c:pt>
                <c:pt idx="27">
                  <c:v>206</c:v>
                </c:pt>
                <c:pt idx="28">
                  <c:v>324</c:v>
                </c:pt>
                <c:pt idx="29">
                  <c:v>605</c:v>
                </c:pt>
                <c:pt idx="30">
                  <c:v>340</c:v>
                </c:pt>
                <c:pt idx="31">
                  <c:v>842</c:v>
                </c:pt>
                <c:pt idx="32">
                  <c:v>4.86</c:v>
                </c:pt>
                <c:pt idx="33">
                  <c:v>1513</c:v>
                </c:pt>
                <c:pt idx="34">
                  <c:v>1427</c:v>
                </c:pt>
                <c:pt idx="35">
                  <c:v>2.72</c:v>
                </c:pt>
                <c:pt idx="36">
                  <c:v>155.7</c:v>
                </c:pt>
                <c:pt idx="37">
                  <c:v>52.8</c:v>
                </c:pt>
                <c:pt idx="38">
                  <c:v>217</c:v>
                </c:pt>
                <c:pt idx="39">
                  <c:v>144.2</c:v>
                </c:pt>
                <c:pt idx="40">
                  <c:v>163</c:v>
                </c:pt>
                <c:pt idx="41">
                  <c:v>180.5</c:v>
                </c:pt>
                <c:pt idx="42">
                  <c:v>2500</c:v>
                </c:pt>
                <c:pt idx="43">
                  <c:v>2330</c:v>
                </c:pt>
                <c:pt idx="44">
                  <c:v>0.674</c:v>
                </c:pt>
                <c:pt idx="46">
                  <c:v>23.1</c:v>
                </c:pt>
                <c:pt idx="47">
                  <c:v>6.6</c:v>
                </c:pt>
                <c:pt idx="48">
                  <c:v>31.1</c:v>
                </c:pt>
                <c:pt idx="49">
                  <c:v>3.08</c:v>
                </c:pt>
                <c:pt idx="50">
                  <c:v>20.3</c:v>
                </c:pt>
                <c:pt idx="51">
                  <c:v>20.7</c:v>
                </c:pt>
                <c:pt idx="52">
                  <c:v>7.07</c:v>
                </c:pt>
                <c:pt idx="53">
                  <c:v>17.59</c:v>
                </c:pt>
                <c:pt idx="54">
                  <c:v>565</c:v>
                </c:pt>
                <c:pt idx="55">
                  <c:v>0.206</c:v>
                </c:pt>
                <c:pt idx="56">
                  <c:v>202</c:v>
                </c:pt>
                <c:pt idx="57">
                  <c:v>187.3</c:v>
                </c:pt>
                <c:pt idx="58">
                  <c:v>1135</c:v>
                </c:pt>
                <c:pt idx="59">
                  <c:v>1974</c:v>
                </c:pt>
                <c:pt idx="60">
                  <c:v>5.09</c:v>
                </c:pt>
                <c:pt idx="61">
                  <c:v>75.4</c:v>
                </c:pt>
                <c:pt idx="62">
                  <c:v>3.26</c:v>
                </c:pt>
                <c:pt idx="63">
                  <c:v>40.5</c:v>
                </c:pt>
                <c:pt idx="64">
                  <c:v>2140</c:v>
                </c:pt>
                <c:pt idx="65">
                  <c:v>1031</c:v>
                </c:pt>
                <c:pt idx="66">
                  <c:v>9.45</c:v>
                </c:pt>
                <c:pt idx="67">
                  <c:v>89.3</c:v>
                </c:pt>
                <c:pt idx="68">
                  <c:v>9.45</c:v>
                </c:pt>
                <c:pt idx="69">
                  <c:v>4.23</c:v>
                </c:pt>
                <c:pt idx="70">
                  <c:v>1725</c:v>
                </c:pt>
                <c:pt idx="71">
                  <c:v>8.94</c:v>
                </c:pt>
                <c:pt idx="72">
                  <c:v>1370</c:v>
                </c:pt>
                <c:pt idx="73">
                  <c:v>572</c:v>
                </c:pt>
                <c:pt idx="74">
                  <c:v>187.8</c:v>
                </c:pt>
                <c:pt idx="75">
                  <c:v>316</c:v>
                </c:pt>
                <c:pt idx="76">
                  <c:v>176.3</c:v>
                </c:pt>
                <c:pt idx="77">
                  <c:v>929</c:v>
                </c:pt>
                <c:pt idx="78">
                  <c:v>936</c:v>
                </c:pt>
                <c:pt idx="79">
                  <c:v>227</c:v>
                </c:pt>
                <c:pt idx="80">
                  <c:v>1370</c:v>
                </c:pt>
                <c:pt idx="83">
                  <c:v>1898</c:v>
                </c:pt>
                <c:pt idx="84">
                  <c:v>4.85</c:v>
                </c:pt>
                <c:pt idx="85">
                  <c:v>6.28</c:v>
                </c:pt>
                <c:pt idx="86">
                  <c:v>18.49</c:v>
                </c:pt>
                <c:pt idx="87">
                  <c:v>2.27</c:v>
                </c:pt>
                <c:pt idx="88">
                  <c:v>8.76</c:v>
                </c:pt>
                <c:pt idx="89">
                  <c:v>3.31</c:v>
                </c:pt>
                <c:pt idx="90">
                  <c:v>2.23</c:v>
                </c:pt>
                <c:pt idx="92">
                  <c:v>1218</c:v>
                </c:pt>
                <c:pt idx="93">
                  <c:v>247</c:v>
                </c:pt>
                <c:pt idx="94">
                  <c:v>276</c:v>
                </c:pt>
                <c:pt idx="95">
                  <c:v>1728</c:v>
                </c:pt>
                <c:pt idx="96">
                  <c:v>603</c:v>
                </c:pt>
                <c:pt idx="97">
                  <c:v>16.05</c:v>
                </c:pt>
                <c:pt idx="98">
                  <c:v>21.2</c:v>
                </c:pt>
                <c:pt idx="99">
                  <c:v>7.11</c:v>
                </c:pt>
                <c:pt idx="100">
                  <c:v>35.9</c:v>
                </c:pt>
                <c:pt idx="101">
                  <c:v>255</c:v>
                </c:pt>
                <c:pt idx="102">
                  <c:v>252</c:v>
                </c:pt>
                <c:pt idx="103">
                  <c:v>3.04</c:v>
                </c:pt>
                <c:pt idx="104">
                  <c:v>37.5</c:v>
                </c:pt>
                <c:pt idx="105">
                  <c:v>1410</c:v>
                </c:pt>
                <c:pt idx="107">
                  <c:v>33.5</c:v>
                </c:pt>
                <c:pt idx="108">
                  <c:v>7.17</c:v>
                </c:pt>
                <c:pt idx="110">
                  <c:v>250</c:v>
                </c:pt>
                <c:pt idx="112">
                  <c:v>4.98</c:v>
                </c:pt>
                <c:pt idx="113">
                  <c:v>3.54</c:v>
                </c:pt>
                <c:pt idx="114">
                  <c:v>223</c:v>
                </c:pt>
                <c:pt idx="115">
                  <c:v>1563</c:v>
                </c:pt>
                <c:pt idx="116">
                  <c:v>818</c:v>
                </c:pt>
                <c:pt idx="117">
                  <c:v>0.1387</c:v>
                </c:pt>
                <c:pt idx="118">
                  <c:v>197</c:v>
                </c:pt>
                <c:pt idx="119">
                  <c:v>5.75</c:v>
                </c:pt>
                <c:pt idx="120">
                  <c:v>2.19</c:v>
                </c:pt>
                <c:pt idx="122">
                  <c:v>4.21</c:v>
                </c:pt>
                <c:pt idx="123">
                  <c:v>21.6</c:v>
                </c:pt>
                <c:pt idx="124">
                  <c:v>24.6</c:v>
                </c:pt>
                <c:pt idx="125">
                  <c:v>7.11</c:v>
                </c:pt>
                <c:pt idx="126">
                  <c:v>13.69</c:v>
                </c:pt>
                <c:pt idx="127">
                  <c:v>30</c:v>
                </c:pt>
                <c:pt idx="128">
                  <c:v>39.6</c:v>
                </c:pt>
                <c:pt idx="129">
                  <c:v>340</c:v>
                </c:pt>
                <c:pt idx="130">
                  <c:v>159.9</c:v>
                </c:pt>
                <c:pt idx="131">
                  <c:v>1258</c:v>
                </c:pt>
                <c:pt idx="132">
                  <c:v>1066</c:v>
                </c:pt>
                <c:pt idx="133">
                  <c:v>186.2</c:v>
                </c:pt>
                <c:pt idx="134">
                  <c:v>483</c:v>
                </c:pt>
                <c:pt idx="135">
                  <c:v>149.7</c:v>
                </c:pt>
                <c:pt idx="136">
                  <c:v>1061</c:v>
                </c:pt>
                <c:pt idx="137">
                  <c:v>545</c:v>
                </c:pt>
                <c:pt idx="138">
                  <c:v>34.2</c:v>
                </c:pt>
                <c:pt idx="139">
                  <c:v>3.62</c:v>
                </c:pt>
                <c:pt idx="140">
                  <c:v>8.56</c:v>
                </c:pt>
                <c:pt idx="141">
                  <c:v>918</c:v>
                </c:pt>
                <c:pt idx="142">
                  <c:v>2143</c:v>
                </c:pt>
                <c:pt idx="143">
                  <c:v>3730</c:v>
                </c:pt>
                <c:pt idx="144">
                  <c:v>3.66</c:v>
                </c:pt>
                <c:pt idx="145">
                  <c:v>454</c:v>
                </c:pt>
                <c:pt idx="146">
                  <c:v>3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BL$4:$BL$150</c:f>
              <c:numCache>
                <c:formatCode>General</c:formatCode>
                <c:ptCount val="147"/>
                <c:pt idx="0">
                  <c:v>3760</c:v>
                </c:pt>
                <c:pt idx="1">
                  <c:v>39600</c:v>
                </c:pt>
                <c:pt idx="2">
                  <c:v>550</c:v>
                </c:pt>
                <c:pt idx="3">
                  <c:v>195</c:v>
                </c:pt>
                <c:pt idx="4">
                  <c:v>232</c:v>
                </c:pt>
                <c:pt idx="5">
                  <c:v>155.5</c:v>
                </c:pt>
                <c:pt idx="6">
                  <c:v>473</c:v>
                </c:pt>
                <c:pt idx="7">
                  <c:v>1018</c:v>
                </c:pt>
                <c:pt idx="9">
                  <c:v>97.4</c:v>
                </c:pt>
                <c:pt idx="10">
                  <c:v>528</c:v>
                </c:pt>
                <c:pt idx="11">
                  <c:v>150.4</c:v>
                </c:pt>
                <c:pt idx="12">
                  <c:v>346</c:v>
                </c:pt>
                <c:pt idx="13">
                  <c:v>129.8</c:v>
                </c:pt>
                <c:pt idx="14">
                  <c:v>22.3</c:v>
                </c:pt>
                <c:pt idx="15">
                  <c:v>75.4</c:v>
                </c:pt>
                <c:pt idx="16">
                  <c:v>124.4</c:v>
                </c:pt>
                <c:pt idx="17">
                  <c:v>1138</c:v>
                </c:pt>
                <c:pt idx="18">
                  <c:v>2520</c:v>
                </c:pt>
                <c:pt idx="19">
                  <c:v>460</c:v>
                </c:pt>
                <c:pt idx="20">
                  <c:v>574</c:v>
                </c:pt>
                <c:pt idx="21">
                  <c:v>1312</c:v>
                </c:pt>
                <c:pt idx="22">
                  <c:v>519</c:v>
                </c:pt>
                <c:pt idx="23">
                  <c:v>518</c:v>
                </c:pt>
                <c:pt idx="24">
                  <c:v>4420</c:v>
                </c:pt>
                <c:pt idx="25">
                  <c:v>4080</c:v>
                </c:pt>
                <c:pt idx="26">
                  <c:v>8.57</c:v>
                </c:pt>
                <c:pt idx="27">
                  <c:v>394</c:v>
                </c:pt>
                <c:pt idx="28">
                  <c:v>1425</c:v>
                </c:pt>
                <c:pt idx="29">
                  <c:v>2550</c:v>
                </c:pt>
                <c:pt idx="30">
                  <c:v>2020</c:v>
                </c:pt>
                <c:pt idx="31">
                  <c:v>1924</c:v>
                </c:pt>
                <c:pt idx="32">
                  <c:v>9.69</c:v>
                </c:pt>
                <c:pt idx="33">
                  <c:v>2.74</c:v>
                </c:pt>
                <c:pt idx="34">
                  <c:v>6120</c:v>
                </c:pt>
                <c:pt idx="35">
                  <c:v>2.95</c:v>
                </c:pt>
                <c:pt idx="36">
                  <c:v>437</c:v>
                </c:pt>
                <c:pt idx="37">
                  <c:v>801</c:v>
                </c:pt>
                <c:pt idx="38">
                  <c:v>561</c:v>
                </c:pt>
                <c:pt idx="39">
                  <c:v>165.4</c:v>
                </c:pt>
                <c:pt idx="40">
                  <c:v>870</c:v>
                </c:pt>
                <c:pt idx="41">
                  <c:v>477</c:v>
                </c:pt>
                <c:pt idx="42">
                  <c:v>6380</c:v>
                </c:pt>
                <c:pt idx="43">
                  <c:v>9520</c:v>
                </c:pt>
                <c:pt idx="44">
                  <c:v>1.07</c:v>
                </c:pt>
                <c:pt idx="46">
                  <c:v>33.4</c:v>
                </c:pt>
                <c:pt idx="47">
                  <c:v>15.19</c:v>
                </c:pt>
                <c:pt idx="48">
                  <c:v>31.8</c:v>
                </c:pt>
                <c:pt idx="49">
                  <c:v>8.85</c:v>
                </c:pt>
                <c:pt idx="50">
                  <c:v>38.1</c:v>
                </c:pt>
                <c:pt idx="51">
                  <c:v>40.8</c:v>
                </c:pt>
                <c:pt idx="52">
                  <c:v>22.6</c:v>
                </c:pt>
                <c:pt idx="53">
                  <c:v>22.8</c:v>
                </c:pt>
                <c:pt idx="54">
                  <c:v>1562</c:v>
                </c:pt>
                <c:pt idx="56">
                  <c:v>13.95</c:v>
                </c:pt>
                <c:pt idx="57">
                  <c:v>290</c:v>
                </c:pt>
                <c:pt idx="58">
                  <c:v>2940</c:v>
                </c:pt>
                <c:pt idx="59">
                  <c:v>5.16</c:v>
                </c:pt>
                <c:pt idx="60">
                  <c:v>5.87</c:v>
                </c:pt>
                <c:pt idx="61">
                  <c:v>75.1</c:v>
                </c:pt>
                <c:pt idx="62">
                  <c:v>4.65</c:v>
                </c:pt>
                <c:pt idx="63">
                  <c:v>236</c:v>
                </c:pt>
                <c:pt idx="64">
                  <c:v>3520</c:v>
                </c:pt>
                <c:pt idx="65">
                  <c:v>2.91</c:v>
                </c:pt>
                <c:pt idx="66">
                  <c:v>27.3</c:v>
                </c:pt>
                <c:pt idx="67">
                  <c:v>82.7</c:v>
                </c:pt>
                <c:pt idx="68">
                  <c:v>27.3</c:v>
                </c:pt>
                <c:pt idx="69">
                  <c:v>4.27</c:v>
                </c:pt>
                <c:pt idx="70">
                  <c:v>2.94</c:v>
                </c:pt>
                <c:pt idx="71">
                  <c:v>11.92</c:v>
                </c:pt>
                <c:pt idx="72">
                  <c:v>2.32</c:v>
                </c:pt>
                <c:pt idx="73">
                  <c:v>2.65</c:v>
                </c:pt>
                <c:pt idx="74">
                  <c:v>978</c:v>
                </c:pt>
                <c:pt idx="75">
                  <c:v>557</c:v>
                </c:pt>
                <c:pt idx="76">
                  <c:v>341</c:v>
                </c:pt>
                <c:pt idx="77">
                  <c:v>1116</c:v>
                </c:pt>
                <c:pt idx="78">
                  <c:v>1252</c:v>
                </c:pt>
                <c:pt idx="79">
                  <c:v>276</c:v>
                </c:pt>
                <c:pt idx="80">
                  <c:v>10.18</c:v>
                </c:pt>
                <c:pt idx="83">
                  <c:v>16.9</c:v>
                </c:pt>
                <c:pt idx="84">
                  <c:v>0.02</c:v>
                </c:pt>
                <c:pt idx="85">
                  <c:v>28.6</c:v>
                </c:pt>
                <c:pt idx="86">
                  <c:v>17.24</c:v>
                </c:pt>
                <c:pt idx="87">
                  <c:v>3.66</c:v>
                </c:pt>
                <c:pt idx="88">
                  <c:v>12.86</c:v>
                </c:pt>
                <c:pt idx="89">
                  <c:v>9.59</c:v>
                </c:pt>
                <c:pt idx="90">
                  <c:v>1568000</c:v>
                </c:pt>
                <c:pt idx="92">
                  <c:v>409</c:v>
                </c:pt>
                <c:pt idx="93">
                  <c:v>601</c:v>
                </c:pt>
                <c:pt idx="94">
                  <c:v>959</c:v>
                </c:pt>
                <c:pt idx="95">
                  <c:v>25.5</c:v>
                </c:pt>
                <c:pt idx="96">
                  <c:v>27.1</c:v>
                </c:pt>
                <c:pt idx="97">
                  <c:v>39.9</c:v>
                </c:pt>
                <c:pt idx="98">
                  <c:v>53.7</c:v>
                </c:pt>
                <c:pt idx="99">
                  <c:v>47.1</c:v>
                </c:pt>
                <c:pt idx="100">
                  <c:v>41.6</c:v>
                </c:pt>
                <c:pt idx="101">
                  <c:v>9.83</c:v>
                </c:pt>
                <c:pt idx="102">
                  <c:v>10.62</c:v>
                </c:pt>
                <c:pt idx="103">
                  <c:v>24.7</c:v>
                </c:pt>
                <c:pt idx="104">
                  <c:v>51.9</c:v>
                </c:pt>
                <c:pt idx="105">
                  <c:v>29200</c:v>
                </c:pt>
                <c:pt idx="107">
                  <c:v>41.5</c:v>
                </c:pt>
                <c:pt idx="108">
                  <c:v>1367</c:v>
                </c:pt>
                <c:pt idx="110">
                  <c:v>243</c:v>
                </c:pt>
                <c:pt idx="112">
                  <c:v>27.7</c:v>
                </c:pt>
                <c:pt idx="113">
                  <c:v>26.4</c:v>
                </c:pt>
                <c:pt idx="114">
                  <c:v>4.53</c:v>
                </c:pt>
                <c:pt idx="115">
                  <c:v>5.89</c:v>
                </c:pt>
                <c:pt idx="116">
                  <c:v>21.7</c:v>
                </c:pt>
                <c:pt idx="117">
                  <c:v>0.1465</c:v>
                </c:pt>
                <c:pt idx="118">
                  <c:v>3.49</c:v>
                </c:pt>
                <c:pt idx="119">
                  <c:v>27</c:v>
                </c:pt>
                <c:pt idx="120">
                  <c:v>8.6</c:v>
                </c:pt>
                <c:pt idx="122">
                  <c:v>13.79</c:v>
                </c:pt>
                <c:pt idx="123">
                  <c:v>31.4</c:v>
                </c:pt>
                <c:pt idx="124">
                  <c:v>34.1</c:v>
                </c:pt>
                <c:pt idx="125">
                  <c:v>20.66</c:v>
                </c:pt>
                <c:pt idx="126">
                  <c:v>33</c:v>
                </c:pt>
                <c:pt idx="127">
                  <c:v>48.2</c:v>
                </c:pt>
                <c:pt idx="128">
                  <c:v>11.01</c:v>
                </c:pt>
                <c:pt idx="129">
                  <c:v>2053</c:v>
                </c:pt>
                <c:pt idx="130">
                  <c:v>493</c:v>
                </c:pt>
                <c:pt idx="131">
                  <c:v>15.39</c:v>
                </c:pt>
                <c:pt idx="132">
                  <c:v>5.47</c:v>
                </c:pt>
                <c:pt idx="133">
                  <c:v>2188</c:v>
                </c:pt>
                <c:pt idx="134">
                  <c:v>3.17</c:v>
                </c:pt>
                <c:pt idx="135">
                  <c:v>688</c:v>
                </c:pt>
                <c:pt idx="136">
                  <c:v>23.3</c:v>
                </c:pt>
                <c:pt idx="137">
                  <c:v>1529</c:v>
                </c:pt>
                <c:pt idx="138">
                  <c:v>28</c:v>
                </c:pt>
                <c:pt idx="139">
                  <c:v>23.1</c:v>
                </c:pt>
                <c:pt idx="140">
                  <c:v>27.1</c:v>
                </c:pt>
                <c:pt idx="141">
                  <c:v>42.6</c:v>
                </c:pt>
                <c:pt idx="142">
                  <c:v>9.73</c:v>
                </c:pt>
                <c:pt idx="143">
                  <c:v>32600</c:v>
                </c:pt>
                <c:pt idx="144">
                  <c:v>21.48</c:v>
                </c:pt>
                <c:pt idx="145">
                  <c:v>1159</c:v>
                </c:pt>
                <c:pt idx="146">
                  <c:v>7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7158"/>
        <c:axId val="43318698"/>
      </c:lineChart>
      <c:catAx>
        <c:axId val="8777158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18698"/>
        <c:crossesAt val="0.01"/>
        <c:auto val="1"/>
        <c:lblAlgn val="ctr"/>
        <c:lblOffset val="100"/>
        <c:noMultiLvlLbl val="0"/>
      </c:catAx>
      <c:valAx>
        <c:axId val="43318698"/>
        <c:scaling>
          <c:logBase val="10"/>
          <c:orientation val="minMax"/>
          <c:min val="0.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ductivity (mS/cm)</a:t>
                </a:r>
              </a:p>
            </c:rich>
          </c:tx>
          <c:layout>
            <c:manualLayout>
              <c:xMode val="edge"/>
              <c:yMode val="edge"/>
              <c:x val="0.0126582278481013"/>
              <c:y val="0.224505327245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7158"/>
        <c:crossesAt val="1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6973153946308"/>
          <c:y val="0.905709957433083"/>
          <c:w val="0.608487128085367"/>
          <c:h val="0.05969759632277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pH</a:t>
            </a:r>
          </a:p>
        </c:rich>
      </c:tx>
      <c:layout>
        <c:manualLayout>
          <c:xMode val="edge"/>
          <c:yMode val="edge"/>
          <c:x val="0.497329905063291"/>
          <c:y val="0.0489557791494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747626582278"/>
          <c:y val="0.173501310560582"/>
          <c:w val="0.845530063291139"/>
          <c:h val="0.502917054198022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AZ$4:$AZ$150</c:f>
              <c:numCache>
                <c:formatCode>General</c:formatCode>
                <c:ptCount val="147"/>
                <c:pt idx="0">
                  <c:v>7.29</c:v>
                </c:pt>
                <c:pt idx="1">
                  <c:v>7.07</c:v>
                </c:pt>
                <c:pt idx="2">
                  <c:v>6.44</c:v>
                </c:pt>
                <c:pt idx="3">
                  <c:v>6.42</c:v>
                </c:pt>
                <c:pt idx="4">
                  <c:v>6.62</c:v>
                </c:pt>
                <c:pt idx="5">
                  <c:v>6.54</c:v>
                </c:pt>
                <c:pt idx="6">
                  <c:v>6.68</c:v>
                </c:pt>
                <c:pt idx="7">
                  <c:v>6.53</c:v>
                </c:pt>
                <c:pt idx="8">
                  <c:v>6.8</c:v>
                </c:pt>
                <c:pt idx="9">
                  <c:v>6.42</c:v>
                </c:pt>
                <c:pt idx="10">
                  <c:v>7.73</c:v>
                </c:pt>
                <c:pt idx="11">
                  <c:v>6.85</c:v>
                </c:pt>
                <c:pt idx="12">
                  <c:v>6.92</c:v>
                </c:pt>
                <c:pt idx="13">
                  <c:v>6.02</c:v>
                </c:pt>
                <c:pt idx="14">
                  <c:v>6.6</c:v>
                </c:pt>
                <c:pt idx="16">
                  <c:v>7.15</c:v>
                </c:pt>
                <c:pt idx="17">
                  <c:v>6.85</c:v>
                </c:pt>
                <c:pt idx="18">
                  <c:v>6.72</c:v>
                </c:pt>
                <c:pt idx="19">
                  <c:v>6.56</c:v>
                </c:pt>
                <c:pt idx="20">
                  <c:v>6.85</c:v>
                </c:pt>
                <c:pt idx="21">
                  <c:v>6.86</c:v>
                </c:pt>
                <c:pt idx="22">
                  <c:v>7.03</c:v>
                </c:pt>
                <c:pt idx="23">
                  <c:v>6.97</c:v>
                </c:pt>
                <c:pt idx="24">
                  <c:v>7.15</c:v>
                </c:pt>
                <c:pt idx="25">
                  <c:v>7.25</c:v>
                </c:pt>
                <c:pt idx="26">
                  <c:v>7.25</c:v>
                </c:pt>
                <c:pt idx="27">
                  <c:v>7.6</c:v>
                </c:pt>
                <c:pt idx="28">
                  <c:v>7.57</c:v>
                </c:pt>
                <c:pt idx="29">
                  <c:v>7.25</c:v>
                </c:pt>
                <c:pt idx="30">
                  <c:v>7.3</c:v>
                </c:pt>
                <c:pt idx="31">
                  <c:v>7.31</c:v>
                </c:pt>
                <c:pt idx="32">
                  <c:v>7.05</c:v>
                </c:pt>
                <c:pt idx="33">
                  <c:v>7.23</c:v>
                </c:pt>
                <c:pt idx="34">
                  <c:v>6.94</c:v>
                </c:pt>
                <c:pt idx="35">
                  <c:v>6.79</c:v>
                </c:pt>
                <c:pt idx="36">
                  <c:v>6.72</c:v>
                </c:pt>
                <c:pt idx="37">
                  <c:v>6.52</c:v>
                </c:pt>
                <c:pt idx="38">
                  <c:v>7.12</c:v>
                </c:pt>
                <c:pt idx="39">
                  <c:v>7.43</c:v>
                </c:pt>
                <c:pt idx="40">
                  <c:v>6.95</c:v>
                </c:pt>
                <c:pt idx="41">
                  <c:v>6.38</c:v>
                </c:pt>
                <c:pt idx="42">
                  <c:v>7.01</c:v>
                </c:pt>
                <c:pt idx="43">
                  <c:v>6.82</c:v>
                </c:pt>
                <c:pt idx="44">
                  <c:v>6.45</c:v>
                </c:pt>
                <c:pt idx="46">
                  <c:v>6.95</c:v>
                </c:pt>
                <c:pt idx="47">
                  <c:v>6.54</c:v>
                </c:pt>
                <c:pt idx="48">
                  <c:v>7.04</c:v>
                </c:pt>
                <c:pt idx="49">
                  <c:v>6.95</c:v>
                </c:pt>
                <c:pt idx="50">
                  <c:v>6.93</c:v>
                </c:pt>
                <c:pt idx="51">
                  <c:v>8.57</c:v>
                </c:pt>
                <c:pt idx="52">
                  <c:v>7.01</c:v>
                </c:pt>
                <c:pt idx="53">
                  <c:v>6.86</c:v>
                </c:pt>
                <c:pt idx="54">
                  <c:v>6.96</c:v>
                </c:pt>
                <c:pt idx="55">
                  <c:v>7.02</c:v>
                </c:pt>
                <c:pt idx="56">
                  <c:v>6.96</c:v>
                </c:pt>
                <c:pt idx="57">
                  <c:v>6.9</c:v>
                </c:pt>
                <c:pt idx="58">
                  <c:v>6.95</c:v>
                </c:pt>
                <c:pt idx="59">
                  <c:v>6.87</c:v>
                </c:pt>
                <c:pt idx="60">
                  <c:v>7.4</c:v>
                </c:pt>
                <c:pt idx="61">
                  <c:v>7.8</c:v>
                </c:pt>
                <c:pt idx="62">
                  <c:v>6.72</c:v>
                </c:pt>
                <c:pt idx="63">
                  <c:v>6.47</c:v>
                </c:pt>
                <c:pt idx="64">
                  <c:v>6.85</c:v>
                </c:pt>
                <c:pt idx="65">
                  <c:v>6.62</c:v>
                </c:pt>
                <c:pt idx="66">
                  <c:v>6.81</c:v>
                </c:pt>
                <c:pt idx="67">
                  <c:v>6.47</c:v>
                </c:pt>
                <c:pt idx="68">
                  <c:v>6.81</c:v>
                </c:pt>
                <c:pt idx="69">
                  <c:v>6.82</c:v>
                </c:pt>
                <c:pt idx="70">
                  <c:v>6.93</c:v>
                </c:pt>
                <c:pt idx="71">
                  <c:v>6.8</c:v>
                </c:pt>
                <c:pt idx="72">
                  <c:v>6.18</c:v>
                </c:pt>
                <c:pt idx="73">
                  <c:v>6.08</c:v>
                </c:pt>
                <c:pt idx="74">
                  <c:v>6.3</c:v>
                </c:pt>
                <c:pt idx="75">
                  <c:v>7.2</c:v>
                </c:pt>
                <c:pt idx="76">
                  <c:v>7.44</c:v>
                </c:pt>
                <c:pt idx="77">
                  <c:v>7.24</c:v>
                </c:pt>
                <c:pt idx="78">
                  <c:v>7.97</c:v>
                </c:pt>
                <c:pt idx="79">
                  <c:v>8.17</c:v>
                </c:pt>
                <c:pt idx="80">
                  <c:v>7.73</c:v>
                </c:pt>
                <c:pt idx="83">
                  <c:v>7.32</c:v>
                </c:pt>
                <c:pt idx="84">
                  <c:v>6.95</c:v>
                </c:pt>
                <c:pt idx="85">
                  <c:v>6.56</c:v>
                </c:pt>
                <c:pt idx="86">
                  <c:v>6.83</c:v>
                </c:pt>
                <c:pt idx="87">
                  <c:v>6.67</c:v>
                </c:pt>
                <c:pt idx="88">
                  <c:v>7.34</c:v>
                </c:pt>
                <c:pt idx="89">
                  <c:v>6.9</c:v>
                </c:pt>
                <c:pt idx="90">
                  <c:v>7.02</c:v>
                </c:pt>
                <c:pt idx="92">
                  <c:v>7.46</c:v>
                </c:pt>
                <c:pt idx="93">
                  <c:v>7.47</c:v>
                </c:pt>
                <c:pt idx="94">
                  <c:v>7.4</c:v>
                </c:pt>
                <c:pt idx="95">
                  <c:v>6.87</c:v>
                </c:pt>
                <c:pt idx="96">
                  <c:v>7.27</c:v>
                </c:pt>
                <c:pt idx="97">
                  <c:v>7.23</c:v>
                </c:pt>
                <c:pt idx="98">
                  <c:v>7.32</c:v>
                </c:pt>
                <c:pt idx="99">
                  <c:v>7.34</c:v>
                </c:pt>
                <c:pt idx="100">
                  <c:v>7.47</c:v>
                </c:pt>
                <c:pt idx="101">
                  <c:v>7.13</c:v>
                </c:pt>
                <c:pt idx="102">
                  <c:v>6.87</c:v>
                </c:pt>
                <c:pt idx="103">
                  <c:v>6.78</c:v>
                </c:pt>
                <c:pt idx="104">
                  <c:v>6.83</c:v>
                </c:pt>
                <c:pt idx="105">
                  <c:v>7.29</c:v>
                </c:pt>
                <c:pt idx="107">
                  <c:v>6.72</c:v>
                </c:pt>
                <c:pt idx="108">
                  <c:v>7.07</c:v>
                </c:pt>
                <c:pt idx="110">
                  <c:v>6.97</c:v>
                </c:pt>
                <c:pt idx="111">
                  <c:v>6.91</c:v>
                </c:pt>
                <c:pt idx="112">
                  <c:v>7.04</c:v>
                </c:pt>
                <c:pt idx="113">
                  <c:v>7.13</c:v>
                </c:pt>
                <c:pt idx="114">
                  <c:v>6.96</c:v>
                </c:pt>
                <c:pt idx="115">
                  <c:v>7.07</c:v>
                </c:pt>
                <c:pt idx="116">
                  <c:v>7.17</c:v>
                </c:pt>
                <c:pt idx="117">
                  <c:v>7.26</c:v>
                </c:pt>
                <c:pt idx="118">
                  <c:v>7.17</c:v>
                </c:pt>
                <c:pt idx="119">
                  <c:v>7.17</c:v>
                </c:pt>
                <c:pt idx="120">
                  <c:v>6.93</c:v>
                </c:pt>
                <c:pt idx="122">
                  <c:v>7.25</c:v>
                </c:pt>
                <c:pt idx="123">
                  <c:v>6.99</c:v>
                </c:pt>
                <c:pt idx="124">
                  <c:v>6.93</c:v>
                </c:pt>
                <c:pt idx="125">
                  <c:v>7.14</c:v>
                </c:pt>
                <c:pt idx="126">
                  <c:v>7.13</c:v>
                </c:pt>
                <c:pt idx="127">
                  <c:v>6.75</c:v>
                </c:pt>
                <c:pt idx="128">
                  <c:v>7.14</c:v>
                </c:pt>
                <c:pt idx="129">
                  <c:v>6.96</c:v>
                </c:pt>
                <c:pt idx="130">
                  <c:v>6.71</c:v>
                </c:pt>
                <c:pt idx="131">
                  <c:v>7.14</c:v>
                </c:pt>
                <c:pt idx="132">
                  <c:v>7.62</c:v>
                </c:pt>
                <c:pt idx="133">
                  <c:v>7.33</c:v>
                </c:pt>
                <c:pt idx="134">
                  <c:v>7.62</c:v>
                </c:pt>
                <c:pt idx="135">
                  <c:v>7.13</c:v>
                </c:pt>
                <c:pt idx="136">
                  <c:v>7.12</c:v>
                </c:pt>
                <c:pt idx="137">
                  <c:v>6.63</c:v>
                </c:pt>
                <c:pt idx="138">
                  <c:v>6.41</c:v>
                </c:pt>
                <c:pt idx="139">
                  <c:v>6.73</c:v>
                </c:pt>
                <c:pt idx="140">
                  <c:v>6.79</c:v>
                </c:pt>
                <c:pt idx="141">
                  <c:v>7.03</c:v>
                </c:pt>
                <c:pt idx="142">
                  <c:v>6.64</c:v>
                </c:pt>
                <c:pt idx="143">
                  <c:v>6.45</c:v>
                </c:pt>
                <c:pt idx="144">
                  <c:v>6.71</c:v>
                </c:pt>
                <c:pt idx="145">
                  <c:v>6.61</c:v>
                </c:pt>
                <c:pt idx="146">
                  <c:v>6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BM$4:$BM$150</c:f>
              <c:numCache>
                <c:formatCode>General</c:formatCode>
                <c:ptCount val="147"/>
                <c:pt idx="0">
                  <c:v>7.49</c:v>
                </c:pt>
                <c:pt idx="1">
                  <c:v>7.25</c:v>
                </c:pt>
                <c:pt idx="2">
                  <c:v>6.44</c:v>
                </c:pt>
                <c:pt idx="3">
                  <c:v>6.32</c:v>
                </c:pt>
                <c:pt idx="4">
                  <c:v>6.74</c:v>
                </c:pt>
                <c:pt idx="5">
                  <c:v>6.52</c:v>
                </c:pt>
                <c:pt idx="6">
                  <c:v>6.54</c:v>
                </c:pt>
                <c:pt idx="7">
                  <c:v>6.49</c:v>
                </c:pt>
                <c:pt idx="8">
                  <c:v>6.89</c:v>
                </c:pt>
                <c:pt idx="9">
                  <c:v>6.52</c:v>
                </c:pt>
                <c:pt idx="10">
                  <c:v>7.27</c:v>
                </c:pt>
                <c:pt idx="11">
                  <c:v>6.83</c:v>
                </c:pt>
                <c:pt idx="12">
                  <c:v>6.73</c:v>
                </c:pt>
                <c:pt idx="13">
                  <c:v>6.48</c:v>
                </c:pt>
                <c:pt idx="14">
                  <c:v>6.58</c:v>
                </c:pt>
                <c:pt idx="15">
                  <c:v>6.92</c:v>
                </c:pt>
                <c:pt idx="16">
                  <c:v>6.93</c:v>
                </c:pt>
                <c:pt idx="17">
                  <c:v>6.83</c:v>
                </c:pt>
                <c:pt idx="18">
                  <c:v>6.7</c:v>
                </c:pt>
                <c:pt idx="19">
                  <c:v>6.58</c:v>
                </c:pt>
                <c:pt idx="20">
                  <c:v>6.82</c:v>
                </c:pt>
                <c:pt idx="21">
                  <c:v>6.92</c:v>
                </c:pt>
                <c:pt idx="22">
                  <c:v>6.94</c:v>
                </c:pt>
                <c:pt idx="23">
                  <c:v>6.84</c:v>
                </c:pt>
                <c:pt idx="24">
                  <c:v>7.74</c:v>
                </c:pt>
                <c:pt idx="25">
                  <c:v>7.17</c:v>
                </c:pt>
                <c:pt idx="26">
                  <c:v>7.24</c:v>
                </c:pt>
                <c:pt idx="27">
                  <c:v>7.24</c:v>
                </c:pt>
                <c:pt idx="28">
                  <c:v>7.21</c:v>
                </c:pt>
                <c:pt idx="29">
                  <c:v>6.93</c:v>
                </c:pt>
                <c:pt idx="30">
                  <c:v>7.06</c:v>
                </c:pt>
                <c:pt idx="31">
                  <c:v>7.51</c:v>
                </c:pt>
                <c:pt idx="32">
                  <c:v>6.91</c:v>
                </c:pt>
                <c:pt idx="33">
                  <c:v>7.34</c:v>
                </c:pt>
                <c:pt idx="34">
                  <c:v>6.7</c:v>
                </c:pt>
                <c:pt idx="35">
                  <c:v>6.72</c:v>
                </c:pt>
                <c:pt idx="36">
                  <c:v>6.45</c:v>
                </c:pt>
                <c:pt idx="37">
                  <c:v>7.41</c:v>
                </c:pt>
                <c:pt idx="38">
                  <c:v>6.78</c:v>
                </c:pt>
                <c:pt idx="39">
                  <c:v>6.7</c:v>
                </c:pt>
                <c:pt idx="40">
                  <c:v>6.75</c:v>
                </c:pt>
                <c:pt idx="41">
                  <c:v>6.27</c:v>
                </c:pt>
                <c:pt idx="42">
                  <c:v>6.73</c:v>
                </c:pt>
                <c:pt idx="43">
                  <c:v>6.6</c:v>
                </c:pt>
                <c:pt idx="44">
                  <c:v>6.54</c:v>
                </c:pt>
                <c:pt idx="46">
                  <c:v>7.37</c:v>
                </c:pt>
                <c:pt idx="47">
                  <c:v>6.93</c:v>
                </c:pt>
                <c:pt idx="48">
                  <c:v>7.29</c:v>
                </c:pt>
                <c:pt idx="49">
                  <c:v>7.25</c:v>
                </c:pt>
                <c:pt idx="50">
                  <c:v>7.23</c:v>
                </c:pt>
                <c:pt idx="51">
                  <c:v>8.37</c:v>
                </c:pt>
                <c:pt idx="52">
                  <c:v>7.21</c:v>
                </c:pt>
                <c:pt idx="53">
                  <c:v>6.96</c:v>
                </c:pt>
                <c:pt idx="54">
                  <c:v>6.97</c:v>
                </c:pt>
                <c:pt idx="56">
                  <c:v>6.5</c:v>
                </c:pt>
                <c:pt idx="57">
                  <c:v>6.68</c:v>
                </c:pt>
                <c:pt idx="58">
                  <c:v>7.31</c:v>
                </c:pt>
                <c:pt idx="59">
                  <c:v>7.64</c:v>
                </c:pt>
                <c:pt idx="60">
                  <c:v>7.36</c:v>
                </c:pt>
                <c:pt idx="61">
                  <c:v>7.64</c:v>
                </c:pt>
                <c:pt idx="62">
                  <c:v>6.78</c:v>
                </c:pt>
                <c:pt idx="63">
                  <c:v>6.3</c:v>
                </c:pt>
                <c:pt idx="64">
                  <c:v>6.83</c:v>
                </c:pt>
                <c:pt idx="65">
                  <c:v>6.9</c:v>
                </c:pt>
                <c:pt idx="66">
                  <c:v>7.28</c:v>
                </c:pt>
                <c:pt idx="67">
                  <c:v>6.9</c:v>
                </c:pt>
                <c:pt idx="68">
                  <c:v>7.28</c:v>
                </c:pt>
                <c:pt idx="69">
                  <c:v>6.87</c:v>
                </c:pt>
                <c:pt idx="70">
                  <c:v>6.88</c:v>
                </c:pt>
                <c:pt idx="71">
                  <c:v>6.88</c:v>
                </c:pt>
                <c:pt idx="72">
                  <c:v>6.27</c:v>
                </c:pt>
                <c:pt idx="73">
                  <c:v>6.45</c:v>
                </c:pt>
                <c:pt idx="74">
                  <c:v>6.77</c:v>
                </c:pt>
                <c:pt idx="75">
                  <c:v>7.01</c:v>
                </c:pt>
                <c:pt idx="76">
                  <c:v>7.28</c:v>
                </c:pt>
                <c:pt idx="77">
                  <c:v>7.09</c:v>
                </c:pt>
                <c:pt idx="78">
                  <c:v>7.57</c:v>
                </c:pt>
                <c:pt idx="79">
                  <c:v>6.09</c:v>
                </c:pt>
                <c:pt idx="80">
                  <c:v>6.55</c:v>
                </c:pt>
                <c:pt idx="83">
                  <c:v>6.95</c:v>
                </c:pt>
                <c:pt idx="84">
                  <c:v>6.44</c:v>
                </c:pt>
                <c:pt idx="85">
                  <c:v>6.77</c:v>
                </c:pt>
                <c:pt idx="86">
                  <c:v>6.66</c:v>
                </c:pt>
                <c:pt idx="87">
                  <c:v>6.59</c:v>
                </c:pt>
                <c:pt idx="88">
                  <c:v>7</c:v>
                </c:pt>
                <c:pt idx="89">
                  <c:v>6.71</c:v>
                </c:pt>
                <c:pt idx="90">
                  <c:v>7.28</c:v>
                </c:pt>
                <c:pt idx="92">
                  <c:v>6.99</c:v>
                </c:pt>
                <c:pt idx="93">
                  <c:v>6.82</c:v>
                </c:pt>
                <c:pt idx="94">
                  <c:v>7.13</c:v>
                </c:pt>
                <c:pt idx="95">
                  <c:v>7.29</c:v>
                </c:pt>
                <c:pt idx="96">
                  <c:v>7.34</c:v>
                </c:pt>
                <c:pt idx="97">
                  <c:v>7.71</c:v>
                </c:pt>
                <c:pt idx="98">
                  <c:v>7.72</c:v>
                </c:pt>
                <c:pt idx="99">
                  <c:v>7.44</c:v>
                </c:pt>
                <c:pt idx="100">
                  <c:v>7.4</c:v>
                </c:pt>
                <c:pt idx="101">
                  <c:v>7.26</c:v>
                </c:pt>
                <c:pt idx="102">
                  <c:v>7.22</c:v>
                </c:pt>
                <c:pt idx="103">
                  <c:v>6.84</c:v>
                </c:pt>
                <c:pt idx="104">
                  <c:v>7.17</c:v>
                </c:pt>
                <c:pt idx="105">
                  <c:v>7.06</c:v>
                </c:pt>
                <c:pt idx="107">
                  <c:v>6.91</c:v>
                </c:pt>
                <c:pt idx="108">
                  <c:v>7.01</c:v>
                </c:pt>
                <c:pt idx="110">
                  <c:v>6.91</c:v>
                </c:pt>
                <c:pt idx="111">
                  <c:v>7.34</c:v>
                </c:pt>
                <c:pt idx="112">
                  <c:v>7.22</c:v>
                </c:pt>
                <c:pt idx="113">
                  <c:v>7.21</c:v>
                </c:pt>
                <c:pt idx="114">
                  <c:v>6.69</c:v>
                </c:pt>
                <c:pt idx="115">
                  <c:v>6.85</c:v>
                </c:pt>
                <c:pt idx="116">
                  <c:v>7.47</c:v>
                </c:pt>
                <c:pt idx="117">
                  <c:v>7.09</c:v>
                </c:pt>
                <c:pt idx="118">
                  <c:v>7.05</c:v>
                </c:pt>
                <c:pt idx="119">
                  <c:v>7.03</c:v>
                </c:pt>
                <c:pt idx="120">
                  <c:v>6.89</c:v>
                </c:pt>
                <c:pt idx="122">
                  <c:v>7.02</c:v>
                </c:pt>
                <c:pt idx="123">
                  <c:v>6.9</c:v>
                </c:pt>
                <c:pt idx="124">
                  <c:v>6.91</c:v>
                </c:pt>
                <c:pt idx="125">
                  <c:v>6.88</c:v>
                </c:pt>
                <c:pt idx="126">
                  <c:v>7.42</c:v>
                </c:pt>
                <c:pt idx="127">
                  <c:v>7.43</c:v>
                </c:pt>
                <c:pt idx="128">
                  <c:v>6.77</c:v>
                </c:pt>
                <c:pt idx="129">
                  <c:v>7.03</c:v>
                </c:pt>
                <c:pt idx="130">
                  <c:v>6.27</c:v>
                </c:pt>
                <c:pt idx="131">
                  <c:v>6.82</c:v>
                </c:pt>
                <c:pt idx="132">
                  <c:v>6.89</c:v>
                </c:pt>
                <c:pt idx="133">
                  <c:v>6.85</c:v>
                </c:pt>
                <c:pt idx="134">
                  <c:v>7.12</c:v>
                </c:pt>
                <c:pt idx="135">
                  <c:v>6.9</c:v>
                </c:pt>
                <c:pt idx="136">
                  <c:v>6.85</c:v>
                </c:pt>
                <c:pt idx="137">
                  <c:v>6.35</c:v>
                </c:pt>
                <c:pt idx="138">
                  <c:v>6.24</c:v>
                </c:pt>
                <c:pt idx="139">
                  <c:v>6.53</c:v>
                </c:pt>
                <c:pt idx="140">
                  <c:v>6.71</c:v>
                </c:pt>
                <c:pt idx="141">
                  <c:v>6.98</c:v>
                </c:pt>
                <c:pt idx="142">
                  <c:v>8.07</c:v>
                </c:pt>
                <c:pt idx="143">
                  <c:v>6.39</c:v>
                </c:pt>
                <c:pt idx="144">
                  <c:v>6.5</c:v>
                </c:pt>
                <c:pt idx="145">
                  <c:v>6.46</c:v>
                </c:pt>
                <c:pt idx="146">
                  <c:v>6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64123"/>
        <c:axId val="36598201"/>
      </c:lineChart>
      <c:catAx>
        <c:axId val="31564123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98201"/>
        <c:crosses val="autoZero"/>
        <c:auto val="1"/>
        <c:lblAlgn val="ctr"/>
        <c:lblOffset val="100"/>
        <c:noMultiLvlLbl val="0"/>
      </c:catAx>
      <c:valAx>
        <c:axId val="36598201"/>
        <c:scaling>
          <c:orientation val="minMax"/>
          <c:min val="5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pH</a:t>
                </a:r>
              </a:p>
            </c:rich>
          </c:tx>
          <c:layout>
            <c:manualLayout>
              <c:xMode val="edge"/>
              <c:yMode val="edge"/>
              <c:x val="0.00914754746835443"/>
              <c:y val="0.347425382599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4123"/>
        <c:crosses val="autoZero"/>
        <c:crossBetween val="between"/>
        <c:majorUnit val="0.5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1225122450245"/>
          <c:y val="0.914488304177779"/>
          <c:w val="0.599738221698666"/>
          <c:h val="0.06847594306746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Ammonia Concentrations</a:t>
            </a:r>
          </a:p>
        </c:rich>
      </c:tx>
      <c:layout>
        <c:manualLayout>
          <c:xMode val="edge"/>
          <c:yMode val="edge"/>
          <c:x val="0.303184332486171"/>
          <c:y val="0.031390134529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552847959336"/>
          <c:y val="0.167780692105931"/>
          <c:w val="0.836796730951313"/>
          <c:h val="0.506303409763939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F$4:$F$150</c:f>
              <c:numCache>
                <c:formatCode>General</c:formatCode>
                <c:ptCount val="147"/>
                <c:pt idx="0">
                  <c:v>28.3</c:v>
                </c:pt>
                <c:pt idx="1">
                  <c:v>34.9</c:v>
                </c:pt>
                <c:pt idx="2">
                  <c:v>22.4</c:v>
                </c:pt>
                <c:pt idx="3">
                  <c:v>14.7</c:v>
                </c:pt>
                <c:pt idx="4">
                  <c:v>15.3</c:v>
                </c:pt>
                <c:pt idx="5">
                  <c:v>12.3</c:v>
                </c:pt>
                <c:pt idx="6">
                  <c:v>20.3</c:v>
                </c:pt>
                <c:pt idx="7">
                  <c:v>13.6</c:v>
                </c:pt>
                <c:pt idx="8">
                  <c:v>16.1</c:v>
                </c:pt>
                <c:pt idx="9">
                  <c:v>29.8</c:v>
                </c:pt>
                <c:pt idx="10">
                  <c:v>36.6</c:v>
                </c:pt>
                <c:pt idx="11">
                  <c:v>24.5</c:v>
                </c:pt>
                <c:pt idx="12">
                  <c:v>20.8</c:v>
                </c:pt>
                <c:pt idx="13">
                  <c:v>6.4</c:v>
                </c:pt>
                <c:pt idx="14">
                  <c:v>1.5</c:v>
                </c:pt>
                <c:pt idx="15">
                  <c:v>0.9</c:v>
                </c:pt>
                <c:pt idx="16">
                  <c:v>1.6</c:v>
                </c:pt>
                <c:pt idx="17">
                  <c:v>4.5</c:v>
                </c:pt>
                <c:pt idx="18">
                  <c:v>0.4</c:v>
                </c:pt>
                <c:pt idx="19">
                  <c:v>0.4</c:v>
                </c:pt>
                <c:pt idx="20">
                  <c:v>1.4</c:v>
                </c:pt>
                <c:pt idx="21">
                  <c:v>0.8</c:v>
                </c:pt>
                <c:pt idx="22">
                  <c:v>1</c:v>
                </c:pt>
                <c:pt idx="23">
                  <c:v>0.4</c:v>
                </c:pt>
                <c:pt idx="24">
                  <c:v>0.4</c:v>
                </c:pt>
                <c:pt idx="25">
                  <c:v>7.2</c:v>
                </c:pt>
                <c:pt idx="26">
                  <c:v>6.7</c:v>
                </c:pt>
                <c:pt idx="27">
                  <c:v>22</c:v>
                </c:pt>
                <c:pt idx="28">
                  <c:v>15</c:v>
                </c:pt>
                <c:pt idx="29">
                  <c:v>13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51</c:v>
                </c:pt>
                <c:pt idx="34">
                  <c:v>0.43</c:v>
                </c:pt>
                <c:pt idx="35">
                  <c:v>0.52</c:v>
                </c:pt>
                <c:pt idx="36">
                  <c:v>0.4</c:v>
                </c:pt>
                <c:pt idx="37">
                  <c:v>0.4</c:v>
                </c:pt>
                <c:pt idx="38">
                  <c:v>2.1</c:v>
                </c:pt>
                <c:pt idx="39">
                  <c:v>5.7</c:v>
                </c:pt>
                <c:pt idx="40">
                  <c:v>1.2</c:v>
                </c:pt>
                <c:pt idx="41">
                  <c:v>15</c:v>
                </c:pt>
                <c:pt idx="42">
                  <c:v>5.5</c:v>
                </c:pt>
                <c:pt idx="43">
                  <c:v>0.71</c:v>
                </c:pt>
                <c:pt idx="44">
                  <c:v>0.4</c:v>
                </c:pt>
                <c:pt idx="45">
                  <c:v>0.46</c:v>
                </c:pt>
                <c:pt idx="46">
                  <c:v>3.6</c:v>
                </c:pt>
                <c:pt idx="47">
                  <c:v>10</c:v>
                </c:pt>
                <c:pt idx="48">
                  <c:v>3.1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73</c:v>
                </c:pt>
                <c:pt idx="57">
                  <c:v>0.51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2</c:v>
                </c:pt>
                <c:pt idx="63">
                  <c:v>0.4</c:v>
                </c:pt>
                <c:pt idx="64">
                  <c:v>1.6</c:v>
                </c:pt>
                <c:pt idx="65">
                  <c:v>8.1</c:v>
                </c:pt>
                <c:pt idx="66">
                  <c:v>31</c:v>
                </c:pt>
                <c:pt idx="67">
                  <c:v>35</c:v>
                </c:pt>
                <c:pt idx="68">
                  <c:v>0.48</c:v>
                </c:pt>
                <c:pt idx="69">
                  <c:v>0.4</c:v>
                </c:pt>
                <c:pt idx="70">
                  <c:v>0.51</c:v>
                </c:pt>
                <c:pt idx="71">
                  <c:v>0.4</c:v>
                </c:pt>
                <c:pt idx="72">
                  <c:v>0.4</c:v>
                </c:pt>
                <c:pt idx="73">
                  <c:v>1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2.9</c:v>
                </c:pt>
                <c:pt idx="81">
                  <c:v>10</c:v>
                </c:pt>
                <c:pt idx="83">
                  <c:v>39</c:v>
                </c:pt>
                <c:pt idx="84">
                  <c:v>39</c:v>
                </c:pt>
                <c:pt idx="85">
                  <c:v>17</c:v>
                </c:pt>
                <c:pt idx="86">
                  <c:v>4</c:v>
                </c:pt>
                <c:pt idx="87">
                  <c:v>7.1</c:v>
                </c:pt>
                <c:pt idx="88">
                  <c:v>14</c:v>
                </c:pt>
                <c:pt idx="89">
                  <c:v>3</c:v>
                </c:pt>
                <c:pt idx="91">
                  <c:v>3</c:v>
                </c:pt>
                <c:pt idx="92">
                  <c:v>10</c:v>
                </c:pt>
                <c:pt idx="93">
                  <c:v>16</c:v>
                </c:pt>
                <c:pt idx="94">
                  <c:v>17</c:v>
                </c:pt>
                <c:pt idx="95">
                  <c:v>14</c:v>
                </c:pt>
                <c:pt idx="96">
                  <c:v>11</c:v>
                </c:pt>
                <c:pt idx="97">
                  <c:v>1.2</c:v>
                </c:pt>
                <c:pt idx="98">
                  <c:v>0.4</c:v>
                </c:pt>
                <c:pt idx="99">
                  <c:v>1.5</c:v>
                </c:pt>
                <c:pt idx="100">
                  <c:v>1.9</c:v>
                </c:pt>
                <c:pt idx="101">
                  <c:v>27</c:v>
                </c:pt>
                <c:pt idx="102">
                  <c:v>37</c:v>
                </c:pt>
                <c:pt idx="103">
                  <c:v>34</c:v>
                </c:pt>
                <c:pt idx="104">
                  <c:v>27</c:v>
                </c:pt>
                <c:pt idx="105">
                  <c:v>30</c:v>
                </c:pt>
                <c:pt idx="107">
                  <c:v>24</c:v>
                </c:pt>
                <c:pt idx="109">
                  <c:v>0.42</c:v>
                </c:pt>
                <c:pt idx="110">
                  <c:v>0.4</c:v>
                </c:pt>
                <c:pt idx="111">
                  <c:v>0.4</c:v>
                </c:pt>
                <c:pt idx="112">
                  <c:v>11</c:v>
                </c:pt>
                <c:pt idx="113">
                  <c:v>6.9</c:v>
                </c:pt>
                <c:pt idx="114">
                  <c:v>11</c:v>
                </c:pt>
                <c:pt idx="115">
                  <c:v>5.3</c:v>
                </c:pt>
                <c:pt idx="116">
                  <c:v>7.1</c:v>
                </c:pt>
                <c:pt idx="117">
                  <c:v>12</c:v>
                </c:pt>
                <c:pt idx="118">
                  <c:v>0.69</c:v>
                </c:pt>
                <c:pt idx="119">
                  <c:v>0.4</c:v>
                </c:pt>
                <c:pt idx="120">
                  <c:v>0.4</c:v>
                </c:pt>
                <c:pt idx="121">
                  <c:v>1.1</c:v>
                </c:pt>
                <c:pt idx="122">
                  <c:v>23</c:v>
                </c:pt>
                <c:pt idx="123">
                  <c:v>33</c:v>
                </c:pt>
                <c:pt idx="124">
                  <c:v>54</c:v>
                </c:pt>
                <c:pt idx="125">
                  <c:v>57</c:v>
                </c:pt>
                <c:pt idx="126">
                  <c:v>50</c:v>
                </c:pt>
                <c:pt idx="127">
                  <c:v>34</c:v>
                </c:pt>
                <c:pt idx="128">
                  <c:v>6.5</c:v>
                </c:pt>
                <c:pt idx="129">
                  <c:v>0.44</c:v>
                </c:pt>
                <c:pt idx="130">
                  <c:v>0.5</c:v>
                </c:pt>
                <c:pt idx="131">
                  <c:v>0.4</c:v>
                </c:pt>
                <c:pt idx="132">
                  <c:v>0.4</c:v>
                </c:pt>
                <c:pt idx="133">
                  <c:v>7.2</c:v>
                </c:pt>
                <c:pt idx="134">
                  <c:v>11</c:v>
                </c:pt>
                <c:pt idx="135">
                  <c:v>2</c:v>
                </c:pt>
                <c:pt idx="136">
                  <c:v>6.5</c:v>
                </c:pt>
                <c:pt idx="137">
                  <c:v>6</c:v>
                </c:pt>
                <c:pt idx="138">
                  <c:v>1.2</c:v>
                </c:pt>
                <c:pt idx="139">
                  <c:v>0.52</c:v>
                </c:pt>
                <c:pt idx="140">
                  <c:v>7.5</c:v>
                </c:pt>
                <c:pt idx="141">
                  <c:v>24</c:v>
                </c:pt>
                <c:pt idx="142">
                  <c:v>12</c:v>
                </c:pt>
                <c:pt idx="143">
                  <c:v>22</c:v>
                </c:pt>
                <c:pt idx="144">
                  <c:v>28</c:v>
                </c:pt>
                <c:pt idx="145">
                  <c:v>0.48</c:v>
                </c:pt>
                <c:pt idx="146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S$4:$S$150</c:f>
              <c:numCache>
                <c:formatCode>General</c:formatCode>
                <c:ptCount val="147"/>
                <c:pt idx="0">
                  <c:v>27.1</c:v>
                </c:pt>
                <c:pt idx="1">
                  <c:v>33.3</c:v>
                </c:pt>
                <c:pt idx="2">
                  <c:v>21.4</c:v>
                </c:pt>
                <c:pt idx="3">
                  <c:v>14</c:v>
                </c:pt>
                <c:pt idx="4">
                  <c:v>11.6</c:v>
                </c:pt>
                <c:pt idx="5">
                  <c:v>11.7</c:v>
                </c:pt>
                <c:pt idx="6">
                  <c:v>19.6</c:v>
                </c:pt>
                <c:pt idx="7">
                  <c:v>11.6</c:v>
                </c:pt>
                <c:pt idx="8">
                  <c:v>15.7</c:v>
                </c:pt>
                <c:pt idx="9">
                  <c:v>27.9</c:v>
                </c:pt>
                <c:pt idx="10">
                  <c:v>35.9</c:v>
                </c:pt>
                <c:pt idx="11">
                  <c:v>23.6</c:v>
                </c:pt>
                <c:pt idx="12">
                  <c:v>16.5</c:v>
                </c:pt>
                <c:pt idx="13">
                  <c:v>2.5</c:v>
                </c:pt>
                <c:pt idx="14">
                  <c:v>1</c:v>
                </c:pt>
                <c:pt idx="15">
                  <c:v>0.4</c:v>
                </c:pt>
                <c:pt idx="16">
                  <c:v>0.7</c:v>
                </c:pt>
                <c:pt idx="17">
                  <c:v>2.1</c:v>
                </c:pt>
                <c:pt idx="18">
                  <c:v>0.4</c:v>
                </c:pt>
                <c:pt idx="19">
                  <c:v>0.4</c:v>
                </c:pt>
                <c:pt idx="20">
                  <c:v>1.4</c:v>
                </c:pt>
                <c:pt idx="21">
                  <c:v>0.7</c:v>
                </c:pt>
                <c:pt idx="22">
                  <c:v>0.9</c:v>
                </c:pt>
                <c:pt idx="23">
                  <c:v>0.4</c:v>
                </c:pt>
                <c:pt idx="24">
                  <c:v>6.9</c:v>
                </c:pt>
                <c:pt idx="25">
                  <c:v>7.2</c:v>
                </c:pt>
                <c:pt idx="26">
                  <c:v>6.7</c:v>
                </c:pt>
                <c:pt idx="27">
                  <c:v>22</c:v>
                </c:pt>
                <c:pt idx="28">
                  <c:v>16</c:v>
                </c:pt>
                <c:pt idx="29">
                  <c:v>11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2.1</c:v>
                </c:pt>
                <c:pt idx="39">
                  <c:v>5</c:v>
                </c:pt>
                <c:pt idx="40">
                  <c:v>1.1</c:v>
                </c:pt>
                <c:pt idx="41">
                  <c:v>13</c:v>
                </c:pt>
                <c:pt idx="42">
                  <c:v>4.9</c:v>
                </c:pt>
                <c:pt idx="43">
                  <c:v>0.87</c:v>
                </c:pt>
                <c:pt idx="44">
                  <c:v>0.4</c:v>
                </c:pt>
                <c:pt idx="45">
                  <c:v>0.4</c:v>
                </c:pt>
                <c:pt idx="46">
                  <c:v>2.8</c:v>
                </c:pt>
                <c:pt idx="47">
                  <c:v>9.7</c:v>
                </c:pt>
                <c:pt idx="48">
                  <c:v>2.8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9</c:v>
                </c:pt>
                <c:pt idx="53">
                  <c:v>0.44</c:v>
                </c:pt>
                <c:pt idx="54">
                  <c:v>0.4</c:v>
                </c:pt>
                <c:pt idx="55">
                  <c:v>0.4</c:v>
                </c:pt>
                <c:pt idx="56">
                  <c:v>0.63</c:v>
                </c:pt>
                <c:pt idx="57">
                  <c:v>0.72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2</c:v>
                </c:pt>
                <c:pt idx="65">
                  <c:v>7.7</c:v>
                </c:pt>
                <c:pt idx="66">
                  <c:v>31</c:v>
                </c:pt>
                <c:pt idx="67">
                  <c:v>34</c:v>
                </c:pt>
                <c:pt idx="68">
                  <c:v>0.67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1.2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51</c:v>
                </c:pt>
                <c:pt idx="82">
                  <c:v>14</c:v>
                </c:pt>
                <c:pt idx="83">
                  <c:v>38</c:v>
                </c:pt>
                <c:pt idx="84">
                  <c:v>39</c:v>
                </c:pt>
                <c:pt idx="85">
                  <c:v>13</c:v>
                </c:pt>
                <c:pt idx="86">
                  <c:v>1.3</c:v>
                </c:pt>
                <c:pt idx="87">
                  <c:v>3.2</c:v>
                </c:pt>
                <c:pt idx="88">
                  <c:v>9.5</c:v>
                </c:pt>
                <c:pt idx="89">
                  <c:v>0.4</c:v>
                </c:pt>
                <c:pt idx="91">
                  <c:v>3</c:v>
                </c:pt>
                <c:pt idx="92">
                  <c:v>8.1</c:v>
                </c:pt>
                <c:pt idx="93">
                  <c:v>13</c:v>
                </c:pt>
                <c:pt idx="94">
                  <c:v>15</c:v>
                </c:pt>
                <c:pt idx="95">
                  <c:v>13</c:v>
                </c:pt>
                <c:pt idx="96">
                  <c:v>10</c:v>
                </c:pt>
                <c:pt idx="97">
                  <c:v>0.4</c:v>
                </c:pt>
                <c:pt idx="98">
                  <c:v>0.4</c:v>
                </c:pt>
                <c:pt idx="99">
                  <c:v>1.4</c:v>
                </c:pt>
                <c:pt idx="100">
                  <c:v>1.7</c:v>
                </c:pt>
                <c:pt idx="101">
                  <c:v>26</c:v>
                </c:pt>
                <c:pt idx="102">
                  <c:v>36</c:v>
                </c:pt>
                <c:pt idx="103">
                  <c:v>30</c:v>
                </c:pt>
                <c:pt idx="104">
                  <c:v>25</c:v>
                </c:pt>
                <c:pt idx="106">
                  <c:v>25</c:v>
                </c:pt>
                <c:pt idx="107">
                  <c:v>21</c:v>
                </c:pt>
                <c:pt idx="109">
                  <c:v>1.2</c:v>
                </c:pt>
                <c:pt idx="110">
                  <c:v>0.4</c:v>
                </c:pt>
                <c:pt idx="111">
                  <c:v>0.4</c:v>
                </c:pt>
                <c:pt idx="112">
                  <c:v>8.5</c:v>
                </c:pt>
                <c:pt idx="113">
                  <c:v>7.1</c:v>
                </c:pt>
                <c:pt idx="114">
                  <c:v>9.6</c:v>
                </c:pt>
                <c:pt idx="115">
                  <c:v>4.8</c:v>
                </c:pt>
                <c:pt idx="116">
                  <c:v>6.4</c:v>
                </c:pt>
                <c:pt idx="117">
                  <c:v>11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72</c:v>
                </c:pt>
                <c:pt idx="122">
                  <c:v>22</c:v>
                </c:pt>
                <c:pt idx="123">
                  <c:v>12</c:v>
                </c:pt>
                <c:pt idx="124">
                  <c:v>51</c:v>
                </c:pt>
                <c:pt idx="125">
                  <c:v>51</c:v>
                </c:pt>
                <c:pt idx="126">
                  <c:v>43</c:v>
                </c:pt>
                <c:pt idx="127">
                  <c:v>34</c:v>
                </c:pt>
                <c:pt idx="128">
                  <c:v>9.8</c:v>
                </c:pt>
                <c:pt idx="129">
                  <c:v>0.42</c:v>
                </c:pt>
                <c:pt idx="130">
                  <c:v>0.47</c:v>
                </c:pt>
                <c:pt idx="131">
                  <c:v>0.4</c:v>
                </c:pt>
                <c:pt idx="132">
                  <c:v>0.4</c:v>
                </c:pt>
                <c:pt idx="133">
                  <c:v>6.8</c:v>
                </c:pt>
                <c:pt idx="134">
                  <c:v>7.9</c:v>
                </c:pt>
                <c:pt idx="135">
                  <c:v>1.5</c:v>
                </c:pt>
                <c:pt idx="136">
                  <c:v>0.52</c:v>
                </c:pt>
                <c:pt idx="137">
                  <c:v>5.1</c:v>
                </c:pt>
                <c:pt idx="138">
                  <c:v>0.48</c:v>
                </c:pt>
                <c:pt idx="139">
                  <c:v>0.4</c:v>
                </c:pt>
                <c:pt idx="140">
                  <c:v>7.2</c:v>
                </c:pt>
                <c:pt idx="141">
                  <c:v>22</c:v>
                </c:pt>
                <c:pt idx="142">
                  <c:v>11</c:v>
                </c:pt>
                <c:pt idx="143">
                  <c:v>21</c:v>
                </c:pt>
                <c:pt idx="144">
                  <c:v>29</c:v>
                </c:pt>
                <c:pt idx="145">
                  <c:v>0.53</c:v>
                </c:pt>
                <c:pt idx="146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85196"/>
        <c:axId val="94346341"/>
      </c:lineChart>
      <c:catAx>
        <c:axId val="66285196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46341"/>
        <c:crosses val="autoZero"/>
        <c:auto val="1"/>
        <c:lblAlgn val="ctr"/>
        <c:lblOffset val="100"/>
        <c:noMultiLvlLbl val="0"/>
      </c:catAx>
      <c:valAx>
        <c:axId val="943463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75576817660836"/>
              <c:y val="0.212369912852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85196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097388417"/>
          <c:y val="0.919464966208083"/>
          <c:w val="0.557743471042499"/>
          <c:h val="0.05592864650307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BOD Concentrations</a:t>
            </a:r>
          </a:p>
        </c:rich>
      </c:tx>
      <c:layout>
        <c:manualLayout>
          <c:xMode val="edge"/>
          <c:yMode val="edge"/>
          <c:x val="0.34077240419504"/>
          <c:y val="0.029708520179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52920125255"/>
          <c:y val="0.158952594490711"/>
          <c:w val="0.828470599930414"/>
          <c:h val="0.521140294682896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C$4:$C$150</c:f>
              <c:numCache>
                <c:formatCode>General</c:formatCode>
                <c:ptCount val="147"/>
                <c:pt idx="1">
                  <c:v>14</c:v>
                </c:pt>
                <c:pt idx="3">
                  <c:v>15</c:v>
                </c:pt>
                <c:pt idx="5">
                  <c:v>28</c:v>
                </c:pt>
                <c:pt idx="7">
                  <c:v>34</c:v>
                </c:pt>
                <c:pt idx="11">
                  <c:v>25</c:v>
                </c:pt>
                <c:pt idx="17">
                  <c:v>11</c:v>
                </c:pt>
                <c:pt idx="19">
                  <c:v>13</c:v>
                </c:pt>
                <c:pt idx="21">
                  <c:v>12</c:v>
                </c:pt>
                <c:pt idx="23">
                  <c:v>18</c:v>
                </c:pt>
                <c:pt idx="25">
                  <c:v>3.8</c:v>
                </c:pt>
                <c:pt idx="28">
                  <c:v>13</c:v>
                </c:pt>
                <c:pt idx="34">
                  <c:v>20</c:v>
                </c:pt>
                <c:pt idx="36">
                  <c:v>11</c:v>
                </c:pt>
                <c:pt idx="38">
                  <c:v>0.5</c:v>
                </c:pt>
                <c:pt idx="40">
                  <c:v>21</c:v>
                </c:pt>
                <c:pt idx="42">
                  <c:v>9.9</c:v>
                </c:pt>
                <c:pt idx="48">
                  <c:v>60</c:v>
                </c:pt>
                <c:pt idx="52">
                  <c:v>17</c:v>
                </c:pt>
                <c:pt idx="54">
                  <c:v>11</c:v>
                </c:pt>
                <c:pt idx="56">
                  <c:v>14</c:v>
                </c:pt>
                <c:pt idx="58">
                  <c:v>27</c:v>
                </c:pt>
                <c:pt idx="60">
                  <c:v>15</c:v>
                </c:pt>
                <c:pt idx="66">
                  <c:v>30</c:v>
                </c:pt>
                <c:pt idx="70">
                  <c:v>24</c:v>
                </c:pt>
                <c:pt idx="72">
                  <c:v>15</c:v>
                </c:pt>
                <c:pt idx="74">
                  <c:v>17</c:v>
                </c:pt>
                <c:pt idx="76">
                  <c:v>26</c:v>
                </c:pt>
                <c:pt idx="78">
                  <c:v>20</c:v>
                </c:pt>
                <c:pt idx="86">
                  <c:v>74</c:v>
                </c:pt>
                <c:pt idx="89">
                  <c:v>15</c:v>
                </c:pt>
                <c:pt idx="93">
                  <c:v>14</c:v>
                </c:pt>
                <c:pt idx="95">
                  <c:v>23</c:v>
                </c:pt>
                <c:pt idx="97">
                  <c:v>23</c:v>
                </c:pt>
                <c:pt idx="101">
                  <c:v>41</c:v>
                </c:pt>
                <c:pt idx="110">
                  <c:v>17</c:v>
                </c:pt>
                <c:pt idx="112">
                  <c:v>17</c:v>
                </c:pt>
                <c:pt idx="114">
                  <c:v>15</c:v>
                </c:pt>
                <c:pt idx="116">
                  <c:v>22</c:v>
                </c:pt>
                <c:pt idx="118">
                  <c:v>33</c:v>
                </c:pt>
                <c:pt idx="124">
                  <c:v>29</c:v>
                </c:pt>
                <c:pt idx="129">
                  <c:v>23</c:v>
                </c:pt>
                <c:pt idx="131">
                  <c:v>12</c:v>
                </c:pt>
                <c:pt idx="133">
                  <c:v>12</c:v>
                </c:pt>
                <c:pt idx="135">
                  <c:v>24</c:v>
                </c:pt>
                <c:pt idx="137">
                  <c:v>19</c:v>
                </c:pt>
                <c:pt idx="141">
                  <c:v>59</c:v>
                </c:pt>
                <c:pt idx="144">
                  <c:v>37</c:v>
                </c:pt>
                <c:pt idx="146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P$4:$P$150</c:f>
              <c:numCache>
                <c:formatCode>General</c:formatCode>
                <c:ptCount val="147"/>
                <c:pt idx="1">
                  <c:v>2</c:v>
                </c:pt>
                <c:pt idx="3">
                  <c:v>4.2</c:v>
                </c:pt>
                <c:pt idx="5">
                  <c:v>2</c:v>
                </c:pt>
                <c:pt idx="7">
                  <c:v>5.4</c:v>
                </c:pt>
                <c:pt idx="11">
                  <c:v>8.5</c:v>
                </c:pt>
                <c:pt idx="17">
                  <c:v>3</c:v>
                </c:pt>
                <c:pt idx="19">
                  <c:v>2</c:v>
                </c:pt>
                <c:pt idx="21">
                  <c:v>2</c:v>
                </c:pt>
                <c:pt idx="23">
                  <c:v>2</c:v>
                </c:pt>
                <c:pt idx="25">
                  <c:v>3.8</c:v>
                </c:pt>
                <c:pt idx="28">
                  <c:v>0.5</c:v>
                </c:pt>
                <c:pt idx="34">
                  <c:v>0.5</c:v>
                </c:pt>
                <c:pt idx="36">
                  <c:v>0.59</c:v>
                </c:pt>
                <c:pt idx="38">
                  <c:v>0.5</c:v>
                </c:pt>
                <c:pt idx="40">
                  <c:v>4.1</c:v>
                </c:pt>
                <c:pt idx="42">
                  <c:v>7.6</c:v>
                </c:pt>
                <c:pt idx="48">
                  <c:v>2.6</c:v>
                </c:pt>
                <c:pt idx="52">
                  <c:v>0.72</c:v>
                </c:pt>
                <c:pt idx="54">
                  <c:v>0.59</c:v>
                </c:pt>
                <c:pt idx="56">
                  <c:v>0.66</c:v>
                </c:pt>
                <c:pt idx="58">
                  <c:v>0.89</c:v>
                </c:pt>
                <c:pt idx="60">
                  <c:v>0.64</c:v>
                </c:pt>
                <c:pt idx="66">
                  <c:v>1.4</c:v>
                </c:pt>
                <c:pt idx="70">
                  <c:v>0.5</c:v>
                </c:pt>
                <c:pt idx="72">
                  <c:v>0.5</c:v>
                </c:pt>
                <c:pt idx="74">
                  <c:v>0.6</c:v>
                </c:pt>
                <c:pt idx="76">
                  <c:v>0.65</c:v>
                </c:pt>
                <c:pt idx="78">
                  <c:v>0.5</c:v>
                </c:pt>
                <c:pt idx="86">
                  <c:v>5.5</c:v>
                </c:pt>
                <c:pt idx="89">
                  <c:v>4.3</c:v>
                </c:pt>
                <c:pt idx="93">
                  <c:v>1.4</c:v>
                </c:pt>
                <c:pt idx="95">
                  <c:v>1.3</c:v>
                </c:pt>
                <c:pt idx="97">
                  <c:v>2.3</c:v>
                </c:pt>
                <c:pt idx="101">
                  <c:v>2</c:v>
                </c:pt>
                <c:pt idx="110">
                  <c:v>0.5</c:v>
                </c:pt>
                <c:pt idx="112">
                  <c:v>3</c:v>
                </c:pt>
                <c:pt idx="114">
                  <c:v>1.4</c:v>
                </c:pt>
                <c:pt idx="116">
                  <c:v>1.3</c:v>
                </c:pt>
                <c:pt idx="118">
                  <c:v>0.84</c:v>
                </c:pt>
                <c:pt idx="124">
                  <c:v>2.3</c:v>
                </c:pt>
                <c:pt idx="129">
                  <c:v>1.3</c:v>
                </c:pt>
                <c:pt idx="131">
                  <c:v>0.5</c:v>
                </c:pt>
                <c:pt idx="133">
                  <c:v>0.7</c:v>
                </c:pt>
                <c:pt idx="135">
                  <c:v>0.7</c:v>
                </c:pt>
                <c:pt idx="137">
                  <c:v>3.4</c:v>
                </c:pt>
                <c:pt idx="141">
                  <c:v>9.8</c:v>
                </c:pt>
                <c:pt idx="144">
                  <c:v>15</c:v>
                </c:pt>
                <c:pt idx="146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91249"/>
        <c:axId val="24402029"/>
      </c:lineChart>
      <c:catAx>
        <c:axId val="21191249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02029"/>
        <c:crosses val="autoZero"/>
        <c:auto val="1"/>
        <c:lblAlgn val="ctr"/>
        <c:lblOffset val="100"/>
        <c:noMultiLvlLbl val="0"/>
      </c:catAx>
      <c:valAx>
        <c:axId val="244020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75858641085541"/>
              <c:y val="0.278187059577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91249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421190772207"/>
          <c:y val="0.908899194804039"/>
          <c:w val="0.559210940737669"/>
          <c:h val="0.0529661016949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E. coli</a:t>
            </a:r>
          </a:p>
        </c:rich>
      </c:tx>
      <c:layout>
        <c:manualLayout>
          <c:xMode val="edge"/>
          <c:yMode val="edge"/>
          <c:x val="0.453634460065809"/>
          <c:y val="0.029708520179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721607338718"/>
          <c:y val="0.16455797565663"/>
          <c:w val="0.814787117359657"/>
          <c:h val="0.515534913516976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K$4:$K$150</c:f>
              <c:numCache>
                <c:formatCode>General</c:formatCode>
                <c:ptCount val="147"/>
                <c:pt idx="0">
                  <c:v>2500</c:v>
                </c:pt>
                <c:pt idx="1">
                  <c:v>5100</c:v>
                </c:pt>
                <c:pt idx="2">
                  <c:v>1100</c:v>
                </c:pt>
                <c:pt idx="3">
                  <c:v>400</c:v>
                </c:pt>
                <c:pt idx="4">
                  <c:v>4400</c:v>
                </c:pt>
                <c:pt idx="5">
                  <c:v>8100</c:v>
                </c:pt>
                <c:pt idx="6">
                  <c:v>380</c:v>
                </c:pt>
                <c:pt idx="7">
                  <c:v>2100</c:v>
                </c:pt>
                <c:pt idx="8">
                  <c:v>11400</c:v>
                </c:pt>
                <c:pt idx="9">
                  <c:v>46000</c:v>
                </c:pt>
                <c:pt idx="10">
                  <c:v>6800</c:v>
                </c:pt>
                <c:pt idx="11">
                  <c:v>5100</c:v>
                </c:pt>
                <c:pt idx="12">
                  <c:v>21600</c:v>
                </c:pt>
                <c:pt idx="13">
                  <c:v>3100</c:v>
                </c:pt>
                <c:pt idx="14">
                  <c:v>21000</c:v>
                </c:pt>
                <c:pt idx="15">
                  <c:v>4200</c:v>
                </c:pt>
                <c:pt idx="16">
                  <c:v>2200</c:v>
                </c:pt>
                <c:pt idx="17">
                  <c:v>2900</c:v>
                </c:pt>
                <c:pt idx="18">
                  <c:v>2000</c:v>
                </c:pt>
                <c:pt idx="19">
                  <c:v>3800</c:v>
                </c:pt>
                <c:pt idx="20">
                  <c:v>45000</c:v>
                </c:pt>
                <c:pt idx="21">
                  <c:v>2100</c:v>
                </c:pt>
                <c:pt idx="22">
                  <c:v>2400</c:v>
                </c:pt>
                <c:pt idx="23">
                  <c:v>630</c:v>
                </c:pt>
                <c:pt idx="24">
                  <c:v>760</c:v>
                </c:pt>
                <c:pt idx="25">
                  <c:v>1.6</c:v>
                </c:pt>
                <c:pt idx="26">
                  <c:v>9</c:v>
                </c:pt>
                <c:pt idx="27">
                  <c:v>1.6</c:v>
                </c:pt>
                <c:pt idx="28">
                  <c:v>3500</c:v>
                </c:pt>
                <c:pt idx="29">
                  <c:v>1100</c:v>
                </c:pt>
                <c:pt idx="30">
                  <c:v>1.6</c:v>
                </c:pt>
                <c:pt idx="31">
                  <c:v>1.6</c:v>
                </c:pt>
                <c:pt idx="32">
                  <c:v>3900</c:v>
                </c:pt>
                <c:pt idx="33">
                  <c:v>2500</c:v>
                </c:pt>
                <c:pt idx="34">
                  <c:v>5800</c:v>
                </c:pt>
                <c:pt idx="35">
                  <c:v>20000</c:v>
                </c:pt>
                <c:pt idx="36">
                  <c:v>6800</c:v>
                </c:pt>
                <c:pt idx="37">
                  <c:v>690</c:v>
                </c:pt>
                <c:pt idx="38">
                  <c:v>9</c:v>
                </c:pt>
                <c:pt idx="39">
                  <c:v>2200</c:v>
                </c:pt>
                <c:pt idx="40">
                  <c:v>110</c:v>
                </c:pt>
                <c:pt idx="41">
                  <c:v>130</c:v>
                </c:pt>
                <c:pt idx="42">
                  <c:v>27</c:v>
                </c:pt>
                <c:pt idx="43">
                  <c:v>5300</c:v>
                </c:pt>
                <c:pt idx="44">
                  <c:v>2200</c:v>
                </c:pt>
                <c:pt idx="45">
                  <c:v>7400</c:v>
                </c:pt>
                <c:pt idx="46">
                  <c:v>1200</c:v>
                </c:pt>
                <c:pt idx="47">
                  <c:v>2400</c:v>
                </c:pt>
                <c:pt idx="48">
                  <c:v>3000</c:v>
                </c:pt>
                <c:pt idx="49">
                  <c:v>1500</c:v>
                </c:pt>
                <c:pt idx="50">
                  <c:v>2900</c:v>
                </c:pt>
                <c:pt idx="51">
                  <c:v>9800</c:v>
                </c:pt>
                <c:pt idx="52">
                  <c:v>2400</c:v>
                </c:pt>
                <c:pt idx="53">
                  <c:v>1100</c:v>
                </c:pt>
                <c:pt idx="54">
                  <c:v>7500</c:v>
                </c:pt>
                <c:pt idx="55">
                  <c:v>4100</c:v>
                </c:pt>
                <c:pt idx="56">
                  <c:v>1200</c:v>
                </c:pt>
                <c:pt idx="57">
                  <c:v>2000</c:v>
                </c:pt>
                <c:pt idx="58">
                  <c:v>460</c:v>
                </c:pt>
                <c:pt idx="59">
                  <c:v>230</c:v>
                </c:pt>
                <c:pt idx="60">
                  <c:v>470</c:v>
                </c:pt>
                <c:pt idx="61">
                  <c:v>1100</c:v>
                </c:pt>
                <c:pt idx="62">
                  <c:v>7700</c:v>
                </c:pt>
                <c:pt idx="63">
                  <c:v>11000</c:v>
                </c:pt>
                <c:pt idx="64">
                  <c:v>5700</c:v>
                </c:pt>
                <c:pt idx="65">
                  <c:v>28000</c:v>
                </c:pt>
                <c:pt idx="66">
                  <c:v>35000</c:v>
                </c:pt>
                <c:pt idx="67">
                  <c:v>690</c:v>
                </c:pt>
                <c:pt idx="68">
                  <c:v>25000</c:v>
                </c:pt>
                <c:pt idx="69">
                  <c:v>1600</c:v>
                </c:pt>
                <c:pt idx="70">
                  <c:v>17000</c:v>
                </c:pt>
                <c:pt idx="71">
                  <c:v>11000</c:v>
                </c:pt>
                <c:pt idx="72">
                  <c:v>15000</c:v>
                </c:pt>
                <c:pt idx="73">
                  <c:v>3300</c:v>
                </c:pt>
                <c:pt idx="74">
                  <c:v>14000</c:v>
                </c:pt>
                <c:pt idx="75">
                  <c:v>910</c:v>
                </c:pt>
                <c:pt idx="76">
                  <c:v>4300</c:v>
                </c:pt>
                <c:pt idx="77">
                  <c:v>290</c:v>
                </c:pt>
                <c:pt idx="78">
                  <c:v>9000</c:v>
                </c:pt>
                <c:pt idx="79">
                  <c:v>5900</c:v>
                </c:pt>
                <c:pt idx="80">
                  <c:v>24000</c:v>
                </c:pt>
                <c:pt idx="81">
                  <c:v>14000</c:v>
                </c:pt>
                <c:pt idx="83">
                  <c:v>40000</c:v>
                </c:pt>
                <c:pt idx="84">
                  <c:v>81000</c:v>
                </c:pt>
                <c:pt idx="85">
                  <c:v>100000</c:v>
                </c:pt>
                <c:pt idx="86">
                  <c:v>6000</c:v>
                </c:pt>
                <c:pt idx="87">
                  <c:v>8600</c:v>
                </c:pt>
                <c:pt idx="88">
                  <c:v>12000</c:v>
                </c:pt>
                <c:pt idx="89">
                  <c:v>13000</c:v>
                </c:pt>
                <c:pt idx="91">
                  <c:v>23000</c:v>
                </c:pt>
                <c:pt idx="92">
                  <c:v>3500</c:v>
                </c:pt>
                <c:pt idx="93">
                  <c:v>3700</c:v>
                </c:pt>
                <c:pt idx="94">
                  <c:v>3700</c:v>
                </c:pt>
                <c:pt idx="95">
                  <c:v>7500</c:v>
                </c:pt>
                <c:pt idx="96">
                  <c:v>2200</c:v>
                </c:pt>
                <c:pt idx="97">
                  <c:v>8100</c:v>
                </c:pt>
                <c:pt idx="98">
                  <c:v>3800</c:v>
                </c:pt>
                <c:pt idx="99">
                  <c:v>6600</c:v>
                </c:pt>
                <c:pt idx="100">
                  <c:v>31000</c:v>
                </c:pt>
                <c:pt idx="101">
                  <c:v>9900</c:v>
                </c:pt>
                <c:pt idx="102">
                  <c:v>5300</c:v>
                </c:pt>
                <c:pt idx="103">
                  <c:v>2000</c:v>
                </c:pt>
                <c:pt idx="104">
                  <c:v>5700</c:v>
                </c:pt>
                <c:pt idx="105">
                  <c:v>24000</c:v>
                </c:pt>
                <c:pt idx="107">
                  <c:v>21000</c:v>
                </c:pt>
                <c:pt idx="109">
                  <c:v>17000</c:v>
                </c:pt>
                <c:pt idx="110">
                  <c:v>40000</c:v>
                </c:pt>
                <c:pt idx="111">
                  <c:v>26000</c:v>
                </c:pt>
                <c:pt idx="112">
                  <c:v>2900</c:v>
                </c:pt>
                <c:pt idx="113">
                  <c:v>28000</c:v>
                </c:pt>
                <c:pt idx="114">
                  <c:v>2800</c:v>
                </c:pt>
                <c:pt idx="115">
                  <c:v>3700</c:v>
                </c:pt>
                <c:pt idx="116">
                  <c:v>140</c:v>
                </c:pt>
                <c:pt idx="117">
                  <c:v>15000</c:v>
                </c:pt>
                <c:pt idx="118">
                  <c:v>7400</c:v>
                </c:pt>
                <c:pt idx="119">
                  <c:v>12000</c:v>
                </c:pt>
                <c:pt idx="120">
                  <c:v>8800</c:v>
                </c:pt>
                <c:pt idx="121">
                  <c:v>48000</c:v>
                </c:pt>
                <c:pt idx="122">
                  <c:v>6000</c:v>
                </c:pt>
                <c:pt idx="123">
                  <c:v>2700</c:v>
                </c:pt>
                <c:pt idx="124">
                  <c:v>40000</c:v>
                </c:pt>
                <c:pt idx="125">
                  <c:v>28000</c:v>
                </c:pt>
                <c:pt idx="126">
                  <c:v>1700</c:v>
                </c:pt>
                <c:pt idx="127">
                  <c:v>5900</c:v>
                </c:pt>
                <c:pt idx="128">
                  <c:v>6200</c:v>
                </c:pt>
                <c:pt idx="129">
                  <c:v>32000</c:v>
                </c:pt>
                <c:pt idx="130">
                  <c:v>19000</c:v>
                </c:pt>
                <c:pt idx="131">
                  <c:v>210</c:v>
                </c:pt>
                <c:pt idx="132">
                  <c:v>9300</c:v>
                </c:pt>
                <c:pt idx="133">
                  <c:v>13000</c:v>
                </c:pt>
                <c:pt idx="134">
                  <c:v>7200</c:v>
                </c:pt>
                <c:pt idx="135">
                  <c:v>4000</c:v>
                </c:pt>
                <c:pt idx="136">
                  <c:v>6600</c:v>
                </c:pt>
                <c:pt idx="137">
                  <c:v>1200</c:v>
                </c:pt>
                <c:pt idx="138">
                  <c:v>30000</c:v>
                </c:pt>
                <c:pt idx="139">
                  <c:v>69000</c:v>
                </c:pt>
                <c:pt idx="140">
                  <c:v>31000</c:v>
                </c:pt>
                <c:pt idx="141">
                  <c:v>83000</c:v>
                </c:pt>
                <c:pt idx="142">
                  <c:v>4500</c:v>
                </c:pt>
                <c:pt idx="143">
                  <c:v>16000</c:v>
                </c:pt>
                <c:pt idx="144">
                  <c:v>12000</c:v>
                </c:pt>
                <c:pt idx="145">
                  <c:v>16000</c:v>
                </c:pt>
                <c:pt idx="146">
                  <c:v>21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X$4:$X$150</c:f>
              <c:numCache>
                <c:formatCode>General</c:formatCode>
                <c:ptCount val="147"/>
                <c:pt idx="0">
                  <c:v>2</c:v>
                </c:pt>
                <c:pt idx="1">
                  <c:v>10</c:v>
                </c:pt>
                <c:pt idx="2">
                  <c:v>3</c:v>
                </c:pt>
                <c:pt idx="3">
                  <c:v>31</c:v>
                </c:pt>
                <c:pt idx="4">
                  <c:v>50</c:v>
                </c:pt>
                <c:pt idx="5">
                  <c:v>10</c:v>
                </c:pt>
                <c:pt idx="6">
                  <c:v>3</c:v>
                </c:pt>
                <c:pt idx="7">
                  <c:v>6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3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1.6</c:v>
                </c:pt>
                <c:pt idx="26">
                  <c:v>9</c:v>
                </c:pt>
                <c:pt idx="27">
                  <c:v>1.6</c:v>
                </c:pt>
                <c:pt idx="28">
                  <c:v>9</c:v>
                </c:pt>
                <c:pt idx="29">
                  <c:v>9</c:v>
                </c:pt>
                <c:pt idx="30">
                  <c:v>1.6</c:v>
                </c:pt>
                <c:pt idx="31">
                  <c:v>9</c:v>
                </c:pt>
                <c:pt idx="32">
                  <c:v>1.6</c:v>
                </c:pt>
                <c:pt idx="33">
                  <c:v>1.6</c:v>
                </c:pt>
                <c:pt idx="34">
                  <c:v>9</c:v>
                </c:pt>
                <c:pt idx="35">
                  <c:v>1.6</c:v>
                </c:pt>
                <c:pt idx="36">
                  <c:v>9</c:v>
                </c:pt>
                <c:pt idx="37">
                  <c:v>1.6</c:v>
                </c:pt>
                <c:pt idx="38">
                  <c:v>9</c:v>
                </c:pt>
                <c:pt idx="39">
                  <c:v>1.6</c:v>
                </c:pt>
                <c:pt idx="40">
                  <c:v>1.6</c:v>
                </c:pt>
                <c:pt idx="41">
                  <c:v>1.6</c:v>
                </c:pt>
                <c:pt idx="42">
                  <c:v>9</c:v>
                </c:pt>
                <c:pt idx="43">
                  <c:v>1.6</c:v>
                </c:pt>
                <c:pt idx="44">
                  <c:v>1.6</c:v>
                </c:pt>
                <c:pt idx="45">
                  <c:v>1.6</c:v>
                </c:pt>
                <c:pt idx="46">
                  <c:v>1.6</c:v>
                </c:pt>
                <c:pt idx="47">
                  <c:v>1.6</c:v>
                </c:pt>
                <c:pt idx="48">
                  <c:v>9</c:v>
                </c:pt>
                <c:pt idx="49">
                  <c:v>1.6</c:v>
                </c:pt>
                <c:pt idx="50">
                  <c:v>1.6</c:v>
                </c:pt>
                <c:pt idx="51">
                  <c:v>0</c:v>
                </c:pt>
                <c:pt idx="52">
                  <c:v>9</c:v>
                </c:pt>
                <c:pt idx="53">
                  <c:v>1.6</c:v>
                </c:pt>
                <c:pt idx="54">
                  <c:v>9</c:v>
                </c:pt>
                <c:pt idx="55">
                  <c:v>1.6</c:v>
                </c:pt>
                <c:pt idx="56">
                  <c:v>1.6</c:v>
                </c:pt>
                <c:pt idx="57">
                  <c:v>1.6</c:v>
                </c:pt>
                <c:pt idx="58">
                  <c:v>1.6</c:v>
                </c:pt>
                <c:pt idx="59">
                  <c:v>1.6</c:v>
                </c:pt>
                <c:pt idx="60">
                  <c:v>1.6</c:v>
                </c:pt>
                <c:pt idx="61">
                  <c:v>1.6</c:v>
                </c:pt>
                <c:pt idx="62">
                  <c:v>1.6</c:v>
                </c:pt>
                <c:pt idx="63">
                  <c:v>1.6</c:v>
                </c:pt>
                <c:pt idx="64">
                  <c:v>9</c:v>
                </c:pt>
                <c:pt idx="65">
                  <c:v>1.6</c:v>
                </c:pt>
                <c:pt idx="66">
                  <c:v>1.6</c:v>
                </c:pt>
                <c:pt idx="67">
                  <c:v>1.6</c:v>
                </c:pt>
                <c:pt idx="68">
                  <c:v>1.6</c:v>
                </c:pt>
                <c:pt idx="69">
                  <c:v>1.6</c:v>
                </c:pt>
                <c:pt idx="70">
                  <c:v>6.6</c:v>
                </c:pt>
                <c:pt idx="71">
                  <c:v>6.6</c:v>
                </c:pt>
                <c:pt idx="72">
                  <c:v>8.2</c:v>
                </c:pt>
                <c:pt idx="73">
                  <c:v>1.6</c:v>
                </c:pt>
                <c:pt idx="74">
                  <c:v>3.3</c:v>
                </c:pt>
                <c:pt idx="75">
                  <c:v>1.6</c:v>
                </c:pt>
                <c:pt idx="76">
                  <c:v>1.6</c:v>
                </c:pt>
                <c:pt idx="77">
                  <c:v>1.6</c:v>
                </c:pt>
                <c:pt idx="78">
                  <c:v>1.6</c:v>
                </c:pt>
                <c:pt idx="79">
                  <c:v>1.6</c:v>
                </c:pt>
                <c:pt idx="80">
                  <c:v>9.8</c:v>
                </c:pt>
                <c:pt idx="82">
                  <c:v>1.6</c:v>
                </c:pt>
                <c:pt idx="83">
                  <c:v>1.6</c:v>
                </c:pt>
                <c:pt idx="84">
                  <c:v>1.6</c:v>
                </c:pt>
                <c:pt idx="85">
                  <c:v>1.6</c:v>
                </c:pt>
                <c:pt idx="86">
                  <c:v>1.6</c:v>
                </c:pt>
                <c:pt idx="87">
                  <c:v>1.6</c:v>
                </c:pt>
                <c:pt idx="88">
                  <c:v>4.9</c:v>
                </c:pt>
                <c:pt idx="89">
                  <c:v>9.8</c:v>
                </c:pt>
                <c:pt idx="91">
                  <c:v>15</c:v>
                </c:pt>
                <c:pt idx="92">
                  <c:v>1.6</c:v>
                </c:pt>
                <c:pt idx="93">
                  <c:v>1.6</c:v>
                </c:pt>
                <c:pt idx="94">
                  <c:v>1.6</c:v>
                </c:pt>
                <c:pt idx="95">
                  <c:v>1.6</c:v>
                </c:pt>
                <c:pt idx="96">
                  <c:v>1.6</c:v>
                </c:pt>
                <c:pt idx="97">
                  <c:v>1.6</c:v>
                </c:pt>
                <c:pt idx="98">
                  <c:v>1.6</c:v>
                </c:pt>
                <c:pt idx="99">
                  <c:v>3.3</c:v>
                </c:pt>
                <c:pt idx="100">
                  <c:v>3.3</c:v>
                </c:pt>
                <c:pt idx="101">
                  <c:v>18</c:v>
                </c:pt>
                <c:pt idx="102">
                  <c:v>1.6</c:v>
                </c:pt>
                <c:pt idx="103">
                  <c:v>8.2</c:v>
                </c:pt>
                <c:pt idx="104">
                  <c:v>1.6</c:v>
                </c:pt>
                <c:pt idx="106">
                  <c:v>13</c:v>
                </c:pt>
                <c:pt idx="107">
                  <c:v>16</c:v>
                </c:pt>
                <c:pt idx="109">
                  <c:v>780</c:v>
                </c:pt>
                <c:pt idx="110">
                  <c:v>1.6</c:v>
                </c:pt>
                <c:pt idx="111">
                  <c:v>8.2</c:v>
                </c:pt>
                <c:pt idx="112">
                  <c:v>1.6</c:v>
                </c:pt>
                <c:pt idx="113">
                  <c:v>70</c:v>
                </c:pt>
                <c:pt idx="114">
                  <c:v>1.6</c:v>
                </c:pt>
                <c:pt idx="115">
                  <c:v>1.6</c:v>
                </c:pt>
                <c:pt idx="116">
                  <c:v>1.6</c:v>
                </c:pt>
                <c:pt idx="117">
                  <c:v>1.7</c:v>
                </c:pt>
                <c:pt idx="118">
                  <c:v>1.6</c:v>
                </c:pt>
                <c:pt idx="119">
                  <c:v>1.7</c:v>
                </c:pt>
                <c:pt idx="120">
                  <c:v>3.3</c:v>
                </c:pt>
                <c:pt idx="121">
                  <c:v>1.6</c:v>
                </c:pt>
                <c:pt idx="122">
                  <c:v>6.6</c:v>
                </c:pt>
                <c:pt idx="123">
                  <c:v>1.6</c:v>
                </c:pt>
                <c:pt idx="124">
                  <c:v>1.6</c:v>
                </c:pt>
                <c:pt idx="125">
                  <c:v>3.3</c:v>
                </c:pt>
                <c:pt idx="126">
                  <c:v>1.6</c:v>
                </c:pt>
                <c:pt idx="127">
                  <c:v>1.6</c:v>
                </c:pt>
                <c:pt idx="128">
                  <c:v>1.6</c:v>
                </c:pt>
                <c:pt idx="129">
                  <c:v>1.6</c:v>
                </c:pt>
                <c:pt idx="130">
                  <c:v>1.6</c:v>
                </c:pt>
                <c:pt idx="131">
                  <c:v>1.6</c:v>
                </c:pt>
                <c:pt idx="132">
                  <c:v>1.6</c:v>
                </c:pt>
                <c:pt idx="133">
                  <c:v>3.3</c:v>
                </c:pt>
                <c:pt idx="134">
                  <c:v>1.6</c:v>
                </c:pt>
                <c:pt idx="135">
                  <c:v>1.6</c:v>
                </c:pt>
                <c:pt idx="136">
                  <c:v>3.3</c:v>
                </c:pt>
                <c:pt idx="137">
                  <c:v>1.6</c:v>
                </c:pt>
                <c:pt idx="138">
                  <c:v>66</c:v>
                </c:pt>
                <c:pt idx="139">
                  <c:v>310</c:v>
                </c:pt>
                <c:pt idx="140">
                  <c:v>340</c:v>
                </c:pt>
                <c:pt idx="141">
                  <c:v>890</c:v>
                </c:pt>
                <c:pt idx="142">
                  <c:v>88</c:v>
                </c:pt>
                <c:pt idx="143">
                  <c:v>950</c:v>
                </c:pt>
                <c:pt idx="144">
                  <c:v>980</c:v>
                </c:pt>
                <c:pt idx="145">
                  <c:v>23</c:v>
                </c:pt>
                <c:pt idx="146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72566"/>
        <c:axId val="31434542"/>
      </c:lineChart>
      <c:catAx>
        <c:axId val="76372566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34542"/>
        <c:crosses val="autoZero"/>
        <c:auto val="1"/>
        <c:lblAlgn val="ctr"/>
        <c:lblOffset val="100"/>
        <c:noMultiLvlLbl val="0"/>
      </c:catAx>
      <c:valAx>
        <c:axId val="31434542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Numberof E coli (cfu/100ml)</a:t>
                </a:r>
              </a:p>
            </c:rich>
          </c:tx>
          <c:layout>
            <c:manualLayout>
              <c:xMode val="edge"/>
              <c:yMode val="edge"/>
              <c:x val="0.0239306012563566"/>
              <c:y val="0.195227418321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72566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523150292488"/>
          <c:y val="0.904661906668448"/>
          <c:w val="0.55555624174429"/>
          <c:h val="0.05296610169491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TKN Concentrations</a:t>
            </a:r>
          </a:p>
        </c:rich>
      </c:tx>
      <c:layout>
        <c:manualLayout>
          <c:xMode val="edge"/>
          <c:yMode val="edge"/>
          <c:x val="0.342107872298235"/>
          <c:y val="0.031057354662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568510807059"/>
          <c:y val="0.165977370269216"/>
          <c:w val="0.814445766408884"/>
          <c:h val="0.533671478735856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G$4:$G$150</c:f>
              <c:numCache>
                <c:formatCode>General</c:formatCode>
                <c:ptCount val="147"/>
                <c:pt idx="1">
                  <c:v>47.2</c:v>
                </c:pt>
                <c:pt idx="3">
                  <c:v>20.2</c:v>
                </c:pt>
                <c:pt idx="5">
                  <c:v>21.05</c:v>
                </c:pt>
                <c:pt idx="7">
                  <c:v>23.76</c:v>
                </c:pt>
                <c:pt idx="11">
                  <c:v>38.13</c:v>
                </c:pt>
                <c:pt idx="17">
                  <c:v>8.23</c:v>
                </c:pt>
                <c:pt idx="19">
                  <c:v>4.55</c:v>
                </c:pt>
                <c:pt idx="21">
                  <c:v>6.3</c:v>
                </c:pt>
                <c:pt idx="23">
                  <c:v>9.55</c:v>
                </c:pt>
                <c:pt idx="25">
                  <c:v>9.5</c:v>
                </c:pt>
                <c:pt idx="28">
                  <c:v>23</c:v>
                </c:pt>
                <c:pt idx="34">
                  <c:v>1.8</c:v>
                </c:pt>
                <c:pt idx="36">
                  <c:v>37</c:v>
                </c:pt>
                <c:pt idx="38">
                  <c:v>4</c:v>
                </c:pt>
                <c:pt idx="40">
                  <c:v>5.7</c:v>
                </c:pt>
                <c:pt idx="42">
                  <c:v>8.9</c:v>
                </c:pt>
                <c:pt idx="48">
                  <c:v>12</c:v>
                </c:pt>
                <c:pt idx="52">
                  <c:v>10</c:v>
                </c:pt>
                <c:pt idx="54">
                  <c:v>10</c:v>
                </c:pt>
                <c:pt idx="56">
                  <c:v>6.2</c:v>
                </c:pt>
                <c:pt idx="58">
                  <c:v>8.3</c:v>
                </c:pt>
                <c:pt idx="60">
                  <c:v>7.5</c:v>
                </c:pt>
                <c:pt idx="66">
                  <c:v>43</c:v>
                </c:pt>
                <c:pt idx="70">
                  <c:v>9</c:v>
                </c:pt>
                <c:pt idx="72">
                  <c:v>11</c:v>
                </c:pt>
                <c:pt idx="74">
                  <c:v>7</c:v>
                </c:pt>
                <c:pt idx="76">
                  <c:v>4.6</c:v>
                </c:pt>
                <c:pt idx="78">
                  <c:v>12</c:v>
                </c:pt>
                <c:pt idx="86">
                  <c:v>30</c:v>
                </c:pt>
                <c:pt idx="89">
                  <c:v>12</c:v>
                </c:pt>
                <c:pt idx="93">
                  <c:v>22</c:v>
                </c:pt>
                <c:pt idx="95">
                  <c:v>22</c:v>
                </c:pt>
                <c:pt idx="97">
                  <c:v>11</c:v>
                </c:pt>
                <c:pt idx="101">
                  <c:v>43</c:v>
                </c:pt>
                <c:pt idx="110">
                  <c:v>9.5</c:v>
                </c:pt>
                <c:pt idx="112">
                  <c:v>17</c:v>
                </c:pt>
                <c:pt idx="114">
                  <c:v>18</c:v>
                </c:pt>
                <c:pt idx="116">
                  <c:v>14</c:v>
                </c:pt>
                <c:pt idx="118">
                  <c:v>11</c:v>
                </c:pt>
                <c:pt idx="124">
                  <c:v>61</c:v>
                </c:pt>
                <c:pt idx="129">
                  <c:v>8.3</c:v>
                </c:pt>
                <c:pt idx="131">
                  <c:v>7.8</c:v>
                </c:pt>
                <c:pt idx="133">
                  <c:v>13</c:v>
                </c:pt>
                <c:pt idx="135">
                  <c:v>12</c:v>
                </c:pt>
                <c:pt idx="137">
                  <c:v>13</c:v>
                </c:pt>
                <c:pt idx="141">
                  <c:v>39</c:v>
                </c:pt>
                <c:pt idx="144">
                  <c:v>37</c:v>
                </c:pt>
                <c:pt idx="146">
                  <c:v>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T$4:$T$150</c:f>
              <c:numCache>
                <c:formatCode>General</c:formatCode>
                <c:ptCount val="147"/>
                <c:pt idx="1">
                  <c:v>33.7</c:v>
                </c:pt>
                <c:pt idx="3">
                  <c:v>15</c:v>
                </c:pt>
                <c:pt idx="5">
                  <c:v>12.51</c:v>
                </c:pt>
                <c:pt idx="7">
                  <c:v>13.29</c:v>
                </c:pt>
                <c:pt idx="11">
                  <c:v>24.27</c:v>
                </c:pt>
                <c:pt idx="17">
                  <c:v>3.2</c:v>
                </c:pt>
                <c:pt idx="19">
                  <c:v>1.01</c:v>
                </c:pt>
                <c:pt idx="21">
                  <c:v>1.43</c:v>
                </c:pt>
                <c:pt idx="23">
                  <c:v>0.88</c:v>
                </c:pt>
                <c:pt idx="25">
                  <c:v>9.5</c:v>
                </c:pt>
                <c:pt idx="28">
                  <c:v>16</c:v>
                </c:pt>
                <c:pt idx="34">
                  <c:v>1.8</c:v>
                </c:pt>
                <c:pt idx="36">
                  <c:v>1.7</c:v>
                </c:pt>
                <c:pt idx="38">
                  <c:v>4</c:v>
                </c:pt>
                <c:pt idx="40">
                  <c:v>4.1</c:v>
                </c:pt>
                <c:pt idx="42">
                  <c:v>7.6</c:v>
                </c:pt>
                <c:pt idx="48">
                  <c:v>4.4</c:v>
                </c:pt>
                <c:pt idx="52">
                  <c:v>2</c:v>
                </c:pt>
                <c:pt idx="54">
                  <c:v>1.2</c:v>
                </c:pt>
                <c:pt idx="56">
                  <c:v>1.4</c:v>
                </c:pt>
                <c:pt idx="58">
                  <c:v>1.5</c:v>
                </c:pt>
                <c:pt idx="60">
                  <c:v>1</c:v>
                </c:pt>
                <c:pt idx="66">
                  <c:v>34</c:v>
                </c:pt>
                <c:pt idx="70">
                  <c:v>1.3</c:v>
                </c:pt>
                <c:pt idx="72">
                  <c:v>1.2</c:v>
                </c:pt>
                <c:pt idx="74">
                  <c:v>0.61</c:v>
                </c:pt>
                <c:pt idx="76">
                  <c:v>0.72</c:v>
                </c:pt>
                <c:pt idx="78">
                  <c:v>0.93</c:v>
                </c:pt>
                <c:pt idx="86">
                  <c:v>3.2</c:v>
                </c:pt>
                <c:pt idx="89">
                  <c:v>2.1</c:v>
                </c:pt>
                <c:pt idx="93">
                  <c:v>14</c:v>
                </c:pt>
                <c:pt idx="95">
                  <c:v>13</c:v>
                </c:pt>
                <c:pt idx="97">
                  <c:v>1.7</c:v>
                </c:pt>
                <c:pt idx="101">
                  <c:v>28</c:v>
                </c:pt>
                <c:pt idx="110">
                  <c:v>0.84</c:v>
                </c:pt>
                <c:pt idx="112">
                  <c:v>9</c:v>
                </c:pt>
                <c:pt idx="114">
                  <c:v>10</c:v>
                </c:pt>
                <c:pt idx="116">
                  <c:v>7.8</c:v>
                </c:pt>
                <c:pt idx="118">
                  <c:v>0.83</c:v>
                </c:pt>
                <c:pt idx="124">
                  <c:v>52</c:v>
                </c:pt>
                <c:pt idx="129">
                  <c:v>1.1</c:v>
                </c:pt>
                <c:pt idx="131">
                  <c:v>1.1</c:v>
                </c:pt>
                <c:pt idx="133">
                  <c:v>7.9</c:v>
                </c:pt>
                <c:pt idx="135">
                  <c:v>2.1</c:v>
                </c:pt>
                <c:pt idx="137">
                  <c:v>6.8</c:v>
                </c:pt>
                <c:pt idx="141">
                  <c:v>24</c:v>
                </c:pt>
                <c:pt idx="144">
                  <c:v>29</c:v>
                </c:pt>
                <c:pt idx="146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32675"/>
        <c:axId val="29950098"/>
      </c:lineChart>
      <c:catAx>
        <c:axId val="14032675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50098"/>
        <c:crosses val="autoZero"/>
        <c:auto val="1"/>
        <c:lblAlgn val="ctr"/>
        <c:lblOffset val="100"/>
        <c:noMultiLvlLbl val="0"/>
      </c:catAx>
      <c:valAx>
        <c:axId val="299500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416418798334325"/>
              <c:y val="0.307374170893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32675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8421190772207"/>
          <c:y val="0.911157892453528"/>
          <c:w val="0.559210940737669"/>
          <c:h val="0.051652892561983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Total Phosphorus Concentrations</a:t>
            </a:r>
          </a:p>
        </c:rich>
      </c:tx>
      <c:layout>
        <c:manualLayout>
          <c:xMode val="edge"/>
          <c:yMode val="edge"/>
          <c:x val="0.242479534470855"/>
          <c:y val="0.0293350201628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0387612190551"/>
          <c:y val="0.161777496639519"/>
          <c:w val="0.825229312555479"/>
          <c:h val="0.51735589467858"/>
        </c:manualLayout>
      </c:layout>
      <c:lineChart>
        <c:grouping val="standard"/>
        <c:varyColors val="0"/>
        <c:ser>
          <c:idx val="0"/>
          <c:order val="0"/>
          <c:tx>
            <c:strRef>
              <c:f>"Inlet into MFU"</c:f>
              <c:strCache>
                <c:ptCount val="1"/>
                <c:pt idx="0">
                  <c:v>Inlet into MFU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H$4:$H$150</c:f>
              <c:numCache>
                <c:formatCode>General</c:formatCode>
                <c:ptCount val="147"/>
                <c:pt idx="1">
                  <c:v>16.1</c:v>
                </c:pt>
                <c:pt idx="3">
                  <c:v>4.78</c:v>
                </c:pt>
                <c:pt idx="5">
                  <c:v>4.51</c:v>
                </c:pt>
                <c:pt idx="7">
                  <c:v>8.62</c:v>
                </c:pt>
                <c:pt idx="11">
                  <c:v>11.79</c:v>
                </c:pt>
                <c:pt idx="17">
                  <c:v>10.54</c:v>
                </c:pt>
                <c:pt idx="19">
                  <c:v>6.61</c:v>
                </c:pt>
                <c:pt idx="21">
                  <c:v>4.73</c:v>
                </c:pt>
                <c:pt idx="23">
                  <c:v>6.34</c:v>
                </c:pt>
                <c:pt idx="25">
                  <c:v>7.7</c:v>
                </c:pt>
                <c:pt idx="28">
                  <c:v>10</c:v>
                </c:pt>
                <c:pt idx="34">
                  <c:v>12</c:v>
                </c:pt>
                <c:pt idx="36">
                  <c:v>6.9</c:v>
                </c:pt>
                <c:pt idx="38">
                  <c:v>5.7</c:v>
                </c:pt>
                <c:pt idx="40">
                  <c:v>4.1</c:v>
                </c:pt>
                <c:pt idx="42">
                  <c:v>7.6</c:v>
                </c:pt>
                <c:pt idx="48">
                  <c:v>12</c:v>
                </c:pt>
                <c:pt idx="52">
                  <c:v>12</c:v>
                </c:pt>
                <c:pt idx="54">
                  <c:v>9.2</c:v>
                </c:pt>
                <c:pt idx="56">
                  <c:v>7.3</c:v>
                </c:pt>
                <c:pt idx="58">
                  <c:v>7.7</c:v>
                </c:pt>
                <c:pt idx="60">
                  <c:v>8.5</c:v>
                </c:pt>
                <c:pt idx="66">
                  <c:v>14</c:v>
                </c:pt>
                <c:pt idx="70">
                  <c:v>10</c:v>
                </c:pt>
                <c:pt idx="72">
                  <c:v>10</c:v>
                </c:pt>
                <c:pt idx="74">
                  <c:v>4.9</c:v>
                </c:pt>
                <c:pt idx="76">
                  <c:v>4.2</c:v>
                </c:pt>
                <c:pt idx="78">
                  <c:v>8</c:v>
                </c:pt>
                <c:pt idx="86">
                  <c:v>16</c:v>
                </c:pt>
                <c:pt idx="89">
                  <c:v>13</c:v>
                </c:pt>
                <c:pt idx="93">
                  <c:v>8.5</c:v>
                </c:pt>
                <c:pt idx="95">
                  <c:v>7.7</c:v>
                </c:pt>
                <c:pt idx="97">
                  <c:v>7.3</c:v>
                </c:pt>
                <c:pt idx="101">
                  <c:v>11</c:v>
                </c:pt>
                <c:pt idx="110">
                  <c:v>7.4</c:v>
                </c:pt>
                <c:pt idx="112">
                  <c:v>12</c:v>
                </c:pt>
                <c:pt idx="114">
                  <c:v>7.6</c:v>
                </c:pt>
                <c:pt idx="116">
                  <c:v>6.7</c:v>
                </c:pt>
                <c:pt idx="118">
                  <c:v>5.8</c:v>
                </c:pt>
                <c:pt idx="124">
                  <c:v>14</c:v>
                </c:pt>
                <c:pt idx="129">
                  <c:v>7.8</c:v>
                </c:pt>
                <c:pt idx="131">
                  <c:v>6.6</c:v>
                </c:pt>
                <c:pt idx="133">
                  <c:v>6.4</c:v>
                </c:pt>
                <c:pt idx="135">
                  <c:v>5.3</c:v>
                </c:pt>
                <c:pt idx="137">
                  <c:v>9.5</c:v>
                </c:pt>
                <c:pt idx="141">
                  <c:v>12</c:v>
                </c:pt>
                <c:pt idx="144">
                  <c:v>15</c:v>
                </c:pt>
                <c:pt idx="146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scharge to Stream"</c:f>
              <c:strCache>
                <c:ptCount val="1"/>
                <c:pt idx="0">
                  <c:v>Discharge to 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U$4:$U$150</c:f>
              <c:numCache>
                <c:formatCode>General</c:formatCode>
                <c:ptCount val="147"/>
                <c:pt idx="1">
                  <c:v>14.04</c:v>
                </c:pt>
                <c:pt idx="3">
                  <c:v>3.74</c:v>
                </c:pt>
                <c:pt idx="5">
                  <c:v>2.75</c:v>
                </c:pt>
                <c:pt idx="7">
                  <c:v>6.68</c:v>
                </c:pt>
                <c:pt idx="11">
                  <c:v>10.78</c:v>
                </c:pt>
                <c:pt idx="17">
                  <c:v>8.77</c:v>
                </c:pt>
                <c:pt idx="19">
                  <c:v>5.94</c:v>
                </c:pt>
                <c:pt idx="21">
                  <c:v>4.19</c:v>
                </c:pt>
                <c:pt idx="23">
                  <c:v>3.79</c:v>
                </c:pt>
                <c:pt idx="25">
                  <c:v>7.7</c:v>
                </c:pt>
                <c:pt idx="28">
                  <c:v>9.3</c:v>
                </c:pt>
                <c:pt idx="34">
                  <c:v>11</c:v>
                </c:pt>
                <c:pt idx="36">
                  <c:v>6.3</c:v>
                </c:pt>
                <c:pt idx="38">
                  <c:v>5.7</c:v>
                </c:pt>
                <c:pt idx="40">
                  <c:v>3</c:v>
                </c:pt>
                <c:pt idx="42">
                  <c:v>6.5</c:v>
                </c:pt>
                <c:pt idx="48">
                  <c:v>9.1</c:v>
                </c:pt>
                <c:pt idx="52">
                  <c:v>10</c:v>
                </c:pt>
                <c:pt idx="54">
                  <c:v>14</c:v>
                </c:pt>
                <c:pt idx="56">
                  <c:v>4.5</c:v>
                </c:pt>
                <c:pt idx="58">
                  <c:v>4.8</c:v>
                </c:pt>
                <c:pt idx="60">
                  <c:v>2</c:v>
                </c:pt>
                <c:pt idx="66">
                  <c:v>11</c:v>
                </c:pt>
                <c:pt idx="70">
                  <c:v>9.4</c:v>
                </c:pt>
                <c:pt idx="72">
                  <c:v>11</c:v>
                </c:pt>
                <c:pt idx="74">
                  <c:v>3.8</c:v>
                </c:pt>
                <c:pt idx="76">
                  <c:v>3.1</c:v>
                </c:pt>
                <c:pt idx="78">
                  <c:v>5.8</c:v>
                </c:pt>
                <c:pt idx="86">
                  <c:v>12</c:v>
                </c:pt>
                <c:pt idx="89">
                  <c:v>11</c:v>
                </c:pt>
                <c:pt idx="93">
                  <c:v>6.1</c:v>
                </c:pt>
                <c:pt idx="95">
                  <c:v>6.1</c:v>
                </c:pt>
                <c:pt idx="97">
                  <c:v>5.9</c:v>
                </c:pt>
                <c:pt idx="101">
                  <c:v>8.1</c:v>
                </c:pt>
                <c:pt idx="110">
                  <c:v>6.3</c:v>
                </c:pt>
                <c:pt idx="112">
                  <c:v>10</c:v>
                </c:pt>
                <c:pt idx="114">
                  <c:v>5.9</c:v>
                </c:pt>
                <c:pt idx="116">
                  <c:v>4.3</c:v>
                </c:pt>
                <c:pt idx="118">
                  <c:v>3.7</c:v>
                </c:pt>
                <c:pt idx="124">
                  <c:v>13</c:v>
                </c:pt>
                <c:pt idx="129">
                  <c:v>6</c:v>
                </c:pt>
                <c:pt idx="131">
                  <c:v>5.1</c:v>
                </c:pt>
                <c:pt idx="133">
                  <c:v>5.3</c:v>
                </c:pt>
                <c:pt idx="135">
                  <c:v>3.9</c:v>
                </c:pt>
                <c:pt idx="137">
                  <c:v>7.4</c:v>
                </c:pt>
                <c:pt idx="141">
                  <c:v>11</c:v>
                </c:pt>
                <c:pt idx="144">
                  <c:v>14</c:v>
                </c:pt>
                <c:pt idx="146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85063"/>
        <c:axId val="50584531"/>
      </c:lineChart>
      <c:catAx>
        <c:axId val="21785063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84531"/>
        <c:crosses val="autoZero"/>
        <c:auto val="1"/>
        <c:lblAlgn val="ctr"/>
        <c:lblOffset val="100"/>
        <c:noMultiLvlLbl val="0"/>
      </c:catAx>
      <c:valAx>
        <c:axId val="505845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21422230989249"/>
              <c:y val="0.21254052344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85063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465449804433"/>
          <c:y val="0.905858619137043"/>
          <c:w val="0.554106910039114"/>
          <c:h val="0.05230125523012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Suspended Solids Concentrations</a:t>
            </a:r>
          </a:p>
        </c:rich>
      </c:tx>
      <c:layout>
        <c:manualLayout>
          <c:xMode val="edge"/>
          <c:yMode val="edge"/>
          <c:x val="0.229973264679671"/>
          <c:y val="0.0314406779661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139815823349"/>
          <c:y val="0.168135593220339"/>
          <c:w val="0.843152787404694"/>
          <c:h val="0.534491525423729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AP$4:$AP$150</c:f>
              <c:numCache>
                <c:formatCode>General</c:formatCode>
                <c:ptCount val="147"/>
                <c:pt idx="1">
                  <c:v>22.8</c:v>
                </c:pt>
                <c:pt idx="3">
                  <c:v>4.4</c:v>
                </c:pt>
                <c:pt idx="5">
                  <c:v>1</c:v>
                </c:pt>
                <c:pt idx="7">
                  <c:v>12.4</c:v>
                </c:pt>
                <c:pt idx="11">
                  <c:v>8.875</c:v>
                </c:pt>
                <c:pt idx="17">
                  <c:v>6</c:v>
                </c:pt>
                <c:pt idx="19">
                  <c:v>12.2</c:v>
                </c:pt>
                <c:pt idx="21">
                  <c:v>11.6</c:v>
                </c:pt>
                <c:pt idx="23">
                  <c:v>2.4</c:v>
                </c:pt>
                <c:pt idx="25">
                  <c:v>7.6</c:v>
                </c:pt>
                <c:pt idx="28">
                  <c:v>12</c:v>
                </c:pt>
                <c:pt idx="34">
                  <c:v>6.8</c:v>
                </c:pt>
                <c:pt idx="36">
                  <c:v>8.6</c:v>
                </c:pt>
                <c:pt idx="38">
                  <c:v>25</c:v>
                </c:pt>
                <c:pt idx="40">
                  <c:v>26</c:v>
                </c:pt>
                <c:pt idx="42">
                  <c:v>9.4</c:v>
                </c:pt>
                <c:pt idx="48">
                  <c:v>110</c:v>
                </c:pt>
                <c:pt idx="52">
                  <c:v>32</c:v>
                </c:pt>
                <c:pt idx="54">
                  <c:v>7</c:v>
                </c:pt>
                <c:pt idx="56">
                  <c:v>13</c:v>
                </c:pt>
                <c:pt idx="58">
                  <c:v>1.6</c:v>
                </c:pt>
                <c:pt idx="60">
                  <c:v>19</c:v>
                </c:pt>
                <c:pt idx="66">
                  <c:v>1</c:v>
                </c:pt>
                <c:pt idx="70">
                  <c:v>13</c:v>
                </c:pt>
                <c:pt idx="72">
                  <c:v>16</c:v>
                </c:pt>
                <c:pt idx="74">
                  <c:v>1.2</c:v>
                </c:pt>
                <c:pt idx="76">
                  <c:v>3.8</c:v>
                </c:pt>
                <c:pt idx="78">
                  <c:v>4</c:v>
                </c:pt>
                <c:pt idx="86">
                  <c:v>36</c:v>
                </c:pt>
                <c:pt idx="89">
                  <c:v>22</c:v>
                </c:pt>
                <c:pt idx="93">
                  <c:v>11</c:v>
                </c:pt>
                <c:pt idx="95">
                  <c:v>10</c:v>
                </c:pt>
                <c:pt idx="97">
                  <c:v>17</c:v>
                </c:pt>
                <c:pt idx="101">
                  <c:v>5.4</c:v>
                </c:pt>
                <c:pt idx="110">
                  <c:v>3</c:v>
                </c:pt>
                <c:pt idx="112">
                  <c:v>14</c:v>
                </c:pt>
                <c:pt idx="114">
                  <c:v>1</c:v>
                </c:pt>
                <c:pt idx="116">
                  <c:v>2.6</c:v>
                </c:pt>
                <c:pt idx="118">
                  <c:v>6.8</c:v>
                </c:pt>
                <c:pt idx="124">
                  <c:v>47</c:v>
                </c:pt>
                <c:pt idx="129">
                  <c:v>4.6</c:v>
                </c:pt>
                <c:pt idx="131">
                  <c:v>9.4</c:v>
                </c:pt>
                <c:pt idx="133">
                  <c:v>2.6</c:v>
                </c:pt>
                <c:pt idx="135">
                  <c:v>4.8</c:v>
                </c:pt>
                <c:pt idx="137">
                  <c:v>1.8</c:v>
                </c:pt>
                <c:pt idx="141">
                  <c:v>29</c:v>
                </c:pt>
                <c:pt idx="144">
                  <c:v>22</c:v>
                </c:pt>
                <c:pt idx="146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BC$4:$BC$150</c:f>
              <c:numCache>
                <c:formatCode>General</c:formatCode>
                <c:ptCount val="147"/>
                <c:pt idx="1">
                  <c:v>39</c:v>
                </c:pt>
                <c:pt idx="3">
                  <c:v>4.2</c:v>
                </c:pt>
                <c:pt idx="5">
                  <c:v>1.6</c:v>
                </c:pt>
                <c:pt idx="7">
                  <c:v>19.6</c:v>
                </c:pt>
                <c:pt idx="11">
                  <c:v>13.875</c:v>
                </c:pt>
                <c:pt idx="17">
                  <c:v>17.5</c:v>
                </c:pt>
                <c:pt idx="19">
                  <c:v>22.4</c:v>
                </c:pt>
                <c:pt idx="21">
                  <c:v>21</c:v>
                </c:pt>
                <c:pt idx="23">
                  <c:v>2.8</c:v>
                </c:pt>
                <c:pt idx="25">
                  <c:v>13</c:v>
                </c:pt>
                <c:pt idx="28">
                  <c:v>5.3</c:v>
                </c:pt>
                <c:pt idx="34">
                  <c:v>28</c:v>
                </c:pt>
                <c:pt idx="36">
                  <c:v>12</c:v>
                </c:pt>
                <c:pt idx="38">
                  <c:v>2.7</c:v>
                </c:pt>
                <c:pt idx="40">
                  <c:v>42</c:v>
                </c:pt>
                <c:pt idx="42">
                  <c:v>14</c:v>
                </c:pt>
                <c:pt idx="48">
                  <c:v>92</c:v>
                </c:pt>
                <c:pt idx="52">
                  <c:v>50</c:v>
                </c:pt>
                <c:pt idx="54">
                  <c:v>6.4</c:v>
                </c:pt>
                <c:pt idx="56">
                  <c:v>17</c:v>
                </c:pt>
                <c:pt idx="58">
                  <c:v>6.6</c:v>
                </c:pt>
                <c:pt idx="60">
                  <c:v>6.6</c:v>
                </c:pt>
                <c:pt idx="66">
                  <c:v>29</c:v>
                </c:pt>
                <c:pt idx="70">
                  <c:v>26</c:v>
                </c:pt>
                <c:pt idx="72">
                  <c:v>19</c:v>
                </c:pt>
                <c:pt idx="74">
                  <c:v>7.4</c:v>
                </c:pt>
                <c:pt idx="76">
                  <c:v>5</c:v>
                </c:pt>
                <c:pt idx="78">
                  <c:v>7.8</c:v>
                </c:pt>
                <c:pt idx="86">
                  <c:v>37</c:v>
                </c:pt>
                <c:pt idx="89">
                  <c:v>43</c:v>
                </c:pt>
                <c:pt idx="93">
                  <c:v>34</c:v>
                </c:pt>
                <c:pt idx="95">
                  <c:v>30</c:v>
                </c:pt>
                <c:pt idx="97">
                  <c:v>33</c:v>
                </c:pt>
                <c:pt idx="101">
                  <c:v>30</c:v>
                </c:pt>
                <c:pt idx="110">
                  <c:v>8.4</c:v>
                </c:pt>
                <c:pt idx="112">
                  <c:v>85</c:v>
                </c:pt>
                <c:pt idx="114">
                  <c:v>15</c:v>
                </c:pt>
                <c:pt idx="116">
                  <c:v>25</c:v>
                </c:pt>
                <c:pt idx="118">
                  <c:v>24</c:v>
                </c:pt>
                <c:pt idx="124">
                  <c:v>43</c:v>
                </c:pt>
                <c:pt idx="129">
                  <c:v>11</c:v>
                </c:pt>
                <c:pt idx="131">
                  <c:v>36</c:v>
                </c:pt>
                <c:pt idx="133">
                  <c:v>6.4</c:v>
                </c:pt>
                <c:pt idx="135">
                  <c:v>1</c:v>
                </c:pt>
                <c:pt idx="137">
                  <c:v>32</c:v>
                </c:pt>
                <c:pt idx="141">
                  <c:v>65</c:v>
                </c:pt>
                <c:pt idx="144">
                  <c:v>38</c:v>
                </c:pt>
                <c:pt idx="146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46832"/>
        <c:axId val="98976965"/>
      </c:lineChart>
      <c:catAx>
        <c:axId val="92946832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76965"/>
        <c:crosses val="autoZero"/>
        <c:auto val="1"/>
        <c:lblAlgn val="ctr"/>
        <c:lblOffset val="100"/>
        <c:noMultiLvlLbl val="0"/>
      </c:catAx>
      <c:valAx>
        <c:axId val="989769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249529656401624"/>
              <c:y val="0.287372881355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46832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356548401227"/>
          <c:y val="0.913082180709815"/>
          <c:w val="0.700394218134035"/>
          <c:h val="0.05742143302468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AU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AU" sz="2400" spc="-1" strike="noStrike">
                <a:solidFill>
                  <a:srgbClr val="000000"/>
                </a:solidFill>
                <a:latin typeface="Calibri"/>
              </a:rPr>
              <a:t>Ammonia Concentrations</a:t>
            </a:r>
          </a:p>
        </c:rich>
      </c:tx>
      <c:layout>
        <c:manualLayout>
          <c:xMode val="edge"/>
          <c:yMode val="edge"/>
          <c:x val="0.303204113924051"/>
          <c:y val="0.031390134529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974287974684"/>
          <c:y val="0.161773415686606"/>
          <c:w val="0.849040743670886"/>
          <c:h val="0.549708097131737"/>
        </c:manualLayout>
      </c:layout>
      <c:lineChart>
        <c:grouping val="standard"/>
        <c:varyColors val="0"/>
        <c:ser>
          <c:idx val="0"/>
          <c:order val="0"/>
          <c:tx>
            <c:strRef>
              <c:f>'Trending Data'!$AN$1:$AZ$1</c:f>
              <c:strCache>
                <c:ptCount val="1"/>
                <c:pt idx="0">
                  <c:v>Wigmore Stream 50m Upstre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AR$4:$AR$150</c:f>
              <c:numCache>
                <c:formatCode>General</c:formatCode>
                <c:ptCount val="147"/>
                <c:pt idx="0">
                  <c:v>0.5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5</c:v>
                </c:pt>
                <c:pt idx="11">
                  <c:v>0.4</c:v>
                </c:pt>
                <c:pt idx="12">
                  <c:v>0.4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4</c:v>
                </c:pt>
                <c:pt idx="27">
                  <c:v>0.4</c:v>
                </c:pt>
                <c:pt idx="28">
                  <c:v>0.4</c:v>
                </c:pt>
                <c:pt idx="29">
                  <c:v>0.4</c:v>
                </c:pt>
                <c:pt idx="30">
                  <c:v>0.77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0.4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4</c:v>
                </c:pt>
                <c:pt idx="66">
                  <c:v>0.4</c:v>
                </c:pt>
                <c:pt idx="67">
                  <c:v>0.82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3">
                  <c:v>0.4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4</c:v>
                </c:pt>
                <c:pt idx="102">
                  <c:v>0.4</c:v>
                </c:pt>
                <c:pt idx="103">
                  <c:v>0.4</c:v>
                </c:pt>
                <c:pt idx="104">
                  <c:v>0.4</c:v>
                </c:pt>
                <c:pt idx="105">
                  <c:v>0.4</c:v>
                </c:pt>
                <c:pt idx="107">
                  <c:v>0.4</c:v>
                </c:pt>
                <c:pt idx="108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0.4</c:v>
                </c:pt>
                <c:pt idx="123">
                  <c:v>0.4</c:v>
                </c:pt>
                <c:pt idx="124">
                  <c:v>0.4</c:v>
                </c:pt>
                <c:pt idx="125">
                  <c:v>0.4</c:v>
                </c:pt>
                <c:pt idx="126">
                  <c:v>0.4</c:v>
                </c:pt>
                <c:pt idx="127">
                  <c:v>0.67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4</c:v>
                </c:pt>
                <c:pt idx="140">
                  <c:v>2.2</c:v>
                </c:pt>
                <c:pt idx="141">
                  <c:v>0.4</c:v>
                </c:pt>
                <c:pt idx="142">
                  <c:v>0.4</c:v>
                </c:pt>
                <c:pt idx="143">
                  <c:v>0.4</c:v>
                </c:pt>
                <c:pt idx="144">
                  <c:v>0.4</c:v>
                </c:pt>
                <c:pt idx="145">
                  <c:v>0.4</c:v>
                </c:pt>
                <c:pt idx="146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ending Data'!$BA$1:$BM$1</c:f>
              <c:strCache>
                <c:ptCount val="1"/>
                <c:pt idx="0">
                  <c:v>Wigmore Stream 50m Downstre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ending Data'!$A$4:$A$150</c:f>
              <c:strCache>
                <c:ptCount val="147"/>
                <c:pt idx="0">
                  <c:v>19/04/2010</c:v>
                </c:pt>
                <c:pt idx="1">
                  <c:v>18/05/2010</c:v>
                </c:pt>
                <c:pt idx="2">
                  <c:v>23/06/2010</c:v>
                </c:pt>
                <c:pt idx="3">
                  <c:v>08/07/2010</c:v>
                </c:pt>
                <c:pt idx="4">
                  <c:v>19/08/2010</c:v>
                </c:pt>
                <c:pt idx="5">
                  <c:v>17/09/2010</c:v>
                </c:pt>
                <c:pt idx="6">
                  <c:v>17/10/2010</c:v>
                </c:pt>
                <c:pt idx="7">
                  <c:v>17/11/2010</c:v>
                </c:pt>
                <c:pt idx="8">
                  <c:v>22/12/2010</c:v>
                </c:pt>
                <c:pt idx="9">
                  <c:v>30/12/2010</c:v>
                </c:pt>
                <c:pt idx="10">
                  <c:v>05/01/2011</c:v>
                </c:pt>
                <c:pt idx="11">
                  <c:v>14/01/2011</c:v>
                </c:pt>
                <c:pt idx="12">
                  <c:v>20/01/2011</c:v>
                </c:pt>
                <c:pt idx="13">
                  <c:v>24/01/2011</c:v>
                </c:pt>
                <c:pt idx="14">
                  <c:v>03/02/2011</c:v>
                </c:pt>
                <c:pt idx="15">
                  <c:v>08/02/2011</c:v>
                </c:pt>
                <c:pt idx="16">
                  <c:v>14/02/2011</c:v>
                </c:pt>
                <c:pt idx="17">
                  <c:v>08/03/2011</c:v>
                </c:pt>
                <c:pt idx="18">
                  <c:v>13/04/2011</c:v>
                </c:pt>
                <c:pt idx="19">
                  <c:v>9/05/2011</c:v>
                </c:pt>
                <c:pt idx="20">
                  <c:v>7/06/2011</c:v>
                </c:pt>
                <c:pt idx="21">
                  <c:v>11/07/2011</c:v>
                </c:pt>
                <c:pt idx="22">
                  <c:v>8/08/2011</c:v>
                </c:pt>
                <c:pt idx="23">
                  <c:v>7/09/2011</c:v>
                </c:pt>
                <c:pt idx="24">
                  <c:v>31/10/2011</c:v>
                </c:pt>
                <c:pt idx="25">
                  <c:v>20/12/2011</c:v>
                </c:pt>
                <c:pt idx="26">
                  <c:v>29/12/2011</c:v>
                </c:pt>
                <c:pt idx="27">
                  <c:v>06/01/2012</c:v>
                </c:pt>
                <c:pt idx="28">
                  <c:v>11/01/2012</c:v>
                </c:pt>
                <c:pt idx="29">
                  <c:v>20/01/2012</c:v>
                </c:pt>
                <c:pt idx="30">
                  <c:v>25/01/2012</c:v>
                </c:pt>
                <c:pt idx="31">
                  <c:v>01/02/2012</c:v>
                </c:pt>
                <c:pt idx="32">
                  <c:v>09/02/2012</c:v>
                </c:pt>
                <c:pt idx="33">
                  <c:v>16/02/2012</c:v>
                </c:pt>
                <c:pt idx="34">
                  <c:v>02/03/2012</c:v>
                </c:pt>
                <c:pt idx="35">
                  <c:v>12/04/2012</c:v>
                </c:pt>
                <c:pt idx="36">
                  <c:v>16/05/2012</c:v>
                </c:pt>
                <c:pt idx="37">
                  <c:v>25/06/2012</c:v>
                </c:pt>
                <c:pt idx="38">
                  <c:v>12/07/2012</c:v>
                </c:pt>
                <c:pt idx="39">
                  <c:v>06/08/2012</c:v>
                </c:pt>
                <c:pt idx="40">
                  <c:v>03/09/2012</c:v>
                </c:pt>
                <c:pt idx="41">
                  <c:v>10/10/2012</c:v>
                </c:pt>
                <c:pt idx="42">
                  <c:v>22/11/2012</c:v>
                </c:pt>
                <c:pt idx="43">
                  <c:v>21/12/2012</c:v>
                </c:pt>
                <c:pt idx="44">
                  <c:v>27/12/2012</c:v>
                </c:pt>
                <c:pt idx="45">
                  <c:v>31/12/2012</c:v>
                </c:pt>
                <c:pt idx="46">
                  <c:v>08/01/2013</c:v>
                </c:pt>
                <c:pt idx="47">
                  <c:v>17/01/2013</c:v>
                </c:pt>
                <c:pt idx="48">
                  <c:v>21/01/2013</c:v>
                </c:pt>
                <c:pt idx="49">
                  <c:v>31/01/2013</c:v>
                </c:pt>
                <c:pt idx="50">
                  <c:v>07/02/2013</c:v>
                </c:pt>
                <c:pt idx="51">
                  <c:v>12/02/2013</c:v>
                </c:pt>
                <c:pt idx="52">
                  <c:v>21/03/2013</c:v>
                </c:pt>
                <c:pt idx="53">
                  <c:v>19/04/2013</c:v>
                </c:pt>
                <c:pt idx="54">
                  <c:v>20/05/2013</c:v>
                </c:pt>
                <c:pt idx="55">
                  <c:v>19/06/2013</c:v>
                </c:pt>
                <c:pt idx="56">
                  <c:v>19/07/2013</c:v>
                </c:pt>
                <c:pt idx="57">
                  <c:v>19/08/2013</c:v>
                </c:pt>
                <c:pt idx="58">
                  <c:v>10/09/2013</c:v>
                </c:pt>
                <c:pt idx="59">
                  <c:v>22/10/2013</c:v>
                </c:pt>
                <c:pt idx="60">
                  <c:v>12/11/2013</c:v>
                </c:pt>
                <c:pt idx="61">
                  <c:v>21/12/2013</c:v>
                </c:pt>
                <c:pt idx="62">
                  <c:v>27/12/2013</c:v>
                </c:pt>
                <c:pt idx="63">
                  <c:v>30/12/2013</c:v>
                </c:pt>
                <c:pt idx="64">
                  <c:v>09/01/2014</c:v>
                </c:pt>
                <c:pt idx="65">
                  <c:v>13/01/2014</c:v>
                </c:pt>
                <c:pt idx="66">
                  <c:v>20/01/2014</c:v>
                </c:pt>
                <c:pt idx="67">
                  <c:v>28/01/2014</c:v>
                </c:pt>
                <c:pt idx="68">
                  <c:v>04/02/2014</c:v>
                </c:pt>
                <c:pt idx="69">
                  <c:v>10/02/2014</c:v>
                </c:pt>
                <c:pt idx="70">
                  <c:v>11/03/2014</c:v>
                </c:pt>
                <c:pt idx="71">
                  <c:v>09/04/2014</c:v>
                </c:pt>
                <c:pt idx="72">
                  <c:v>09/05/2014</c:v>
                </c:pt>
                <c:pt idx="73">
                  <c:v>10/06/2014</c:v>
                </c:pt>
                <c:pt idx="74">
                  <c:v>08/07/2014</c:v>
                </c:pt>
                <c:pt idx="75">
                  <c:v>07/08/2014</c:v>
                </c:pt>
                <c:pt idx="76">
                  <c:v>18/09/2014</c:v>
                </c:pt>
                <c:pt idx="77">
                  <c:v>17/10/2014</c:v>
                </c:pt>
                <c:pt idx="78">
                  <c:v>17/11/2014</c:v>
                </c:pt>
                <c:pt idx="79">
                  <c:v>23/12/2014</c:v>
                </c:pt>
                <c:pt idx="80">
                  <c:v>27/12/2014</c:v>
                </c:pt>
                <c:pt idx="81">
                  <c:v>31/12/2014</c:v>
                </c:pt>
                <c:pt idx="82">
                  <c:v>02/01/2015</c:v>
                </c:pt>
                <c:pt idx="83">
                  <c:v>08/01/2015</c:v>
                </c:pt>
                <c:pt idx="84">
                  <c:v>16/01/2015</c:v>
                </c:pt>
                <c:pt idx="85">
                  <c:v>21/01/2015</c:v>
                </c:pt>
                <c:pt idx="86">
                  <c:v>28/01/2015</c:v>
                </c:pt>
                <c:pt idx="87">
                  <c:v>03/02/2015</c:v>
                </c:pt>
                <c:pt idx="88">
                  <c:v>08/02/2015</c:v>
                </c:pt>
                <c:pt idx="89">
                  <c:v>17/03/2015</c:v>
                </c:pt>
                <c:pt idx="90">
                  <c:v>4/28/2015</c:v>
                </c:pt>
                <c:pt idx="91">
                  <c:v>5/4/2015</c:v>
                </c:pt>
                <c:pt idx="92">
                  <c:v>25/06/2015</c:v>
                </c:pt>
                <c:pt idx="93">
                  <c:v>20/07/2015</c:v>
                </c:pt>
                <c:pt idx="94">
                  <c:v>26/08/2015</c:v>
                </c:pt>
                <c:pt idx="95">
                  <c:v>23/09/2015</c:v>
                </c:pt>
                <c:pt idx="96">
                  <c:v>21/10/2015</c:v>
                </c:pt>
                <c:pt idx="97">
                  <c:v>17/11/2015</c:v>
                </c:pt>
                <c:pt idx="98">
                  <c:v>15/12/2015</c:v>
                </c:pt>
                <c:pt idx="99">
                  <c:v>20/12/2015</c:v>
                </c:pt>
                <c:pt idx="100">
                  <c:v>29/12/2015</c:v>
                </c:pt>
                <c:pt idx="101">
                  <c:v>05/01/2016</c:v>
                </c:pt>
                <c:pt idx="102">
                  <c:v>12/01/2016</c:v>
                </c:pt>
                <c:pt idx="103">
                  <c:v>19/01/2016</c:v>
                </c:pt>
                <c:pt idx="104">
                  <c:v>28/01/2016</c:v>
                </c:pt>
                <c:pt idx="105">
                  <c:v>02/02/2016</c:v>
                </c:pt>
                <c:pt idx="106">
                  <c:v>05/02/2016</c:v>
                </c:pt>
                <c:pt idx="107">
                  <c:v>10/02/2016</c:v>
                </c:pt>
                <c:pt idx="108">
                  <c:v>17/02/2016</c:v>
                </c:pt>
                <c:pt idx="109">
                  <c:v>22/02/2016</c:v>
                </c:pt>
                <c:pt idx="110">
                  <c:v>18/03/2016</c:v>
                </c:pt>
                <c:pt idx="111">
                  <c:v>4/13/2016</c:v>
                </c:pt>
                <c:pt idx="112">
                  <c:v>5/11/2016</c:v>
                </c:pt>
                <c:pt idx="113">
                  <c:v>6/13/2016</c:v>
                </c:pt>
                <c:pt idx="114">
                  <c:v>7/15/2016</c:v>
                </c:pt>
                <c:pt idx="115">
                  <c:v>8/23/2016</c:v>
                </c:pt>
                <c:pt idx="116">
                  <c:v>9/8/2016</c:v>
                </c:pt>
                <c:pt idx="117">
                  <c:v>10/11/2016</c:v>
                </c:pt>
                <c:pt idx="118">
                  <c:v>11/9/2016</c:v>
                </c:pt>
                <c:pt idx="119">
                  <c:v>12/13/2016</c:v>
                </c:pt>
                <c:pt idx="120">
                  <c:v>12/22/2016</c:v>
                </c:pt>
                <c:pt idx="121">
                  <c:v>12/30/2016</c:v>
                </c:pt>
                <c:pt idx="122">
                  <c:v>1/6/2017</c:v>
                </c:pt>
                <c:pt idx="123">
                  <c:v>1/10/2017</c:v>
                </c:pt>
                <c:pt idx="124">
                  <c:v>1/19/2017</c:v>
                </c:pt>
                <c:pt idx="125">
                  <c:v>1/23/2017</c:v>
                </c:pt>
                <c:pt idx="126">
                  <c:v>01/02/2017</c:v>
                </c:pt>
                <c:pt idx="127">
                  <c:v>07/02/2017</c:v>
                </c:pt>
                <c:pt idx="128">
                  <c:v>15/02/2017</c:v>
                </c:pt>
                <c:pt idx="129">
                  <c:v>3/20/2017</c:v>
                </c:pt>
                <c:pt idx="130">
                  <c:v>21/04/2017</c:v>
                </c:pt>
                <c:pt idx="131">
                  <c:v>30/05/2017</c:v>
                </c:pt>
                <c:pt idx="132">
                  <c:v>27/06/2017</c:v>
                </c:pt>
                <c:pt idx="133">
                  <c:v>18/07/2017</c:v>
                </c:pt>
                <c:pt idx="134">
                  <c:v>16/08/2017</c:v>
                </c:pt>
                <c:pt idx="135">
                  <c:v>28/09/2017</c:v>
                </c:pt>
                <c:pt idx="136">
                  <c:v>18/10/2017</c:v>
                </c:pt>
                <c:pt idx="137">
                  <c:v>15/11/2017</c:v>
                </c:pt>
                <c:pt idx="138">
                  <c:v>19/12/2017</c:v>
                </c:pt>
                <c:pt idx="139">
                  <c:v>12/28/2017</c:v>
                </c:pt>
                <c:pt idx="140">
                  <c:v>04/01/2018</c:v>
                </c:pt>
                <c:pt idx="141">
                  <c:v>10/01/2018</c:v>
                </c:pt>
                <c:pt idx="142">
                  <c:v>17/01/2018</c:v>
                </c:pt>
                <c:pt idx="143">
                  <c:v>26/01/2018</c:v>
                </c:pt>
                <c:pt idx="144">
                  <c:v>02/02/2018</c:v>
                </c:pt>
                <c:pt idx="145">
                  <c:v>11/02/2018</c:v>
                </c:pt>
                <c:pt idx="146">
                  <c:v>23/03/2018</c:v>
                </c:pt>
              </c:strCache>
            </c:strRef>
          </c:cat>
          <c:val>
            <c:numRef>
              <c:f>'Trending Data'!$BE$4:$BE$150</c:f>
              <c:numCache>
                <c:formatCode>General</c:formatCode>
                <c:ptCount val="147"/>
                <c:pt idx="0">
                  <c:v>1.3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7</c:v>
                </c:pt>
                <c:pt idx="9">
                  <c:v>0.4</c:v>
                </c:pt>
                <c:pt idx="10">
                  <c:v>1.1</c:v>
                </c:pt>
                <c:pt idx="11">
                  <c:v>0.4</c:v>
                </c:pt>
                <c:pt idx="12">
                  <c:v>0.7</c:v>
                </c:pt>
                <c:pt idx="13">
                  <c:v>0.4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4</c:v>
                </c:pt>
                <c:pt idx="19">
                  <c:v>0.4</c:v>
                </c:pt>
                <c:pt idx="20">
                  <c:v>0.4</c:v>
                </c:pt>
                <c:pt idx="21">
                  <c:v>0.4</c:v>
                </c:pt>
                <c:pt idx="22">
                  <c:v>0.4</c:v>
                </c:pt>
                <c:pt idx="23">
                  <c:v>0.4</c:v>
                </c:pt>
                <c:pt idx="24">
                  <c:v>0.4</c:v>
                </c:pt>
                <c:pt idx="25">
                  <c:v>0.4</c:v>
                </c:pt>
                <c:pt idx="26">
                  <c:v>0.6</c:v>
                </c:pt>
                <c:pt idx="27">
                  <c:v>2.8</c:v>
                </c:pt>
                <c:pt idx="28">
                  <c:v>0.4</c:v>
                </c:pt>
                <c:pt idx="29">
                  <c:v>0.8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6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4</c:v>
                </c:pt>
                <c:pt idx="47">
                  <c:v>2.3</c:v>
                </c:pt>
                <c:pt idx="48">
                  <c:v>0.4</c:v>
                </c:pt>
                <c:pt idx="49">
                  <c:v>0.4</c:v>
                </c:pt>
                <c:pt idx="50">
                  <c:v>0.4</c:v>
                </c:pt>
                <c:pt idx="51">
                  <c:v>0.4</c:v>
                </c:pt>
                <c:pt idx="52">
                  <c:v>0.4</c:v>
                </c:pt>
                <c:pt idx="53">
                  <c:v>0.4</c:v>
                </c:pt>
                <c:pt idx="54">
                  <c:v>0.4</c:v>
                </c:pt>
                <c:pt idx="55">
                  <c:v>0.4</c:v>
                </c:pt>
                <c:pt idx="56">
                  <c:v>0.4</c:v>
                </c:pt>
                <c:pt idx="57">
                  <c:v>0.43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</c:v>
                </c:pt>
                <c:pt idx="63">
                  <c:v>0.4</c:v>
                </c:pt>
                <c:pt idx="64">
                  <c:v>0.4</c:v>
                </c:pt>
                <c:pt idx="65">
                  <c:v>0.95</c:v>
                </c:pt>
                <c:pt idx="66">
                  <c:v>1.8</c:v>
                </c:pt>
                <c:pt idx="67">
                  <c:v>0.72</c:v>
                </c:pt>
                <c:pt idx="68">
                  <c:v>0.4</c:v>
                </c:pt>
                <c:pt idx="69">
                  <c:v>0.4</c:v>
                </c:pt>
                <c:pt idx="70">
                  <c:v>0.4</c:v>
                </c:pt>
                <c:pt idx="71">
                  <c:v>0.4</c:v>
                </c:pt>
                <c:pt idx="72">
                  <c:v>0.4</c:v>
                </c:pt>
                <c:pt idx="73">
                  <c:v>0.4</c:v>
                </c:pt>
                <c:pt idx="74">
                  <c:v>0.4</c:v>
                </c:pt>
                <c:pt idx="75">
                  <c:v>0.4</c:v>
                </c:pt>
                <c:pt idx="76">
                  <c:v>0.4</c:v>
                </c:pt>
                <c:pt idx="77">
                  <c:v>0.4</c:v>
                </c:pt>
                <c:pt idx="78">
                  <c:v>0.4</c:v>
                </c:pt>
                <c:pt idx="79">
                  <c:v>0.4</c:v>
                </c:pt>
                <c:pt idx="80">
                  <c:v>0.4</c:v>
                </c:pt>
                <c:pt idx="81">
                  <c:v>0.4</c:v>
                </c:pt>
                <c:pt idx="83">
                  <c:v>3.3</c:v>
                </c:pt>
                <c:pt idx="84">
                  <c:v>1.2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4</c:v>
                </c:pt>
                <c:pt idx="96">
                  <c:v>0.4</c:v>
                </c:pt>
                <c:pt idx="97">
                  <c:v>0.4</c:v>
                </c:pt>
                <c:pt idx="98">
                  <c:v>0.4</c:v>
                </c:pt>
                <c:pt idx="99">
                  <c:v>0.4</c:v>
                </c:pt>
                <c:pt idx="100">
                  <c:v>0.4</c:v>
                </c:pt>
                <c:pt idx="101">
                  <c:v>0.87</c:v>
                </c:pt>
                <c:pt idx="102">
                  <c:v>2.7</c:v>
                </c:pt>
                <c:pt idx="103">
                  <c:v>0.4</c:v>
                </c:pt>
                <c:pt idx="104">
                  <c:v>0.4</c:v>
                </c:pt>
                <c:pt idx="105">
                  <c:v>0.78</c:v>
                </c:pt>
                <c:pt idx="107">
                  <c:v>0.4</c:v>
                </c:pt>
                <c:pt idx="108">
                  <c:v>0.4</c:v>
                </c:pt>
                <c:pt idx="110">
                  <c:v>0.4</c:v>
                </c:pt>
                <c:pt idx="111">
                  <c:v>0.4</c:v>
                </c:pt>
                <c:pt idx="112">
                  <c:v>0.4</c:v>
                </c:pt>
                <c:pt idx="113">
                  <c:v>0.4</c:v>
                </c:pt>
                <c:pt idx="114">
                  <c:v>0.4</c:v>
                </c:pt>
                <c:pt idx="115">
                  <c:v>0.4</c:v>
                </c:pt>
                <c:pt idx="116">
                  <c:v>0.4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4</c:v>
                </c:pt>
                <c:pt idx="121">
                  <c:v>0.4</c:v>
                </c:pt>
                <c:pt idx="122">
                  <c:v>2.2</c:v>
                </c:pt>
                <c:pt idx="123">
                  <c:v>0.42</c:v>
                </c:pt>
                <c:pt idx="124">
                  <c:v>0.4</c:v>
                </c:pt>
                <c:pt idx="125">
                  <c:v>0.91</c:v>
                </c:pt>
                <c:pt idx="126">
                  <c:v>0.58</c:v>
                </c:pt>
                <c:pt idx="127">
                  <c:v>3.3</c:v>
                </c:pt>
                <c:pt idx="128">
                  <c:v>0.4</c:v>
                </c:pt>
                <c:pt idx="129">
                  <c:v>0.4</c:v>
                </c:pt>
                <c:pt idx="130">
                  <c:v>0.4</c:v>
                </c:pt>
                <c:pt idx="131">
                  <c:v>0.4</c:v>
                </c:pt>
                <c:pt idx="132">
                  <c:v>0.4</c:v>
                </c:pt>
                <c:pt idx="133">
                  <c:v>0.4</c:v>
                </c:pt>
                <c:pt idx="134">
                  <c:v>0.4</c:v>
                </c:pt>
                <c:pt idx="135">
                  <c:v>0.4</c:v>
                </c:pt>
                <c:pt idx="136">
                  <c:v>0.4</c:v>
                </c:pt>
                <c:pt idx="137">
                  <c:v>0.4</c:v>
                </c:pt>
                <c:pt idx="138">
                  <c:v>0.4</c:v>
                </c:pt>
                <c:pt idx="139">
                  <c:v>0.4</c:v>
                </c:pt>
                <c:pt idx="140">
                  <c:v>0.4</c:v>
                </c:pt>
                <c:pt idx="141">
                  <c:v>0.78</c:v>
                </c:pt>
                <c:pt idx="142">
                  <c:v>0.4</c:v>
                </c:pt>
                <c:pt idx="143">
                  <c:v>2.5</c:v>
                </c:pt>
                <c:pt idx="144">
                  <c:v>0.4</c:v>
                </c:pt>
                <c:pt idx="145">
                  <c:v>0.4</c:v>
                </c:pt>
                <c:pt idx="146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60633"/>
        <c:axId val="67725864"/>
      </c:lineChart>
      <c:catAx>
        <c:axId val="19260633"/>
        <c:scaling>
          <c:orientation val="minMax"/>
        </c:scaling>
        <c:delete val="0"/>
        <c:axPos val="b"/>
        <c:numFmt formatCode="mmm\-yy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25864"/>
        <c:crosses val="autoZero"/>
        <c:auto val="1"/>
        <c:lblAlgn val="ctr"/>
        <c:lblOffset val="100"/>
        <c:noMultiLvlLbl val="0"/>
      </c:catAx>
      <c:valAx>
        <c:axId val="677258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AU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AU" sz="1200" spc="-1" strike="noStrike">
                    <a:solidFill>
                      <a:srgbClr val="000000"/>
                    </a:solidFill>
                    <a:latin typeface="Calibri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0178995253164557"/>
              <c:y val="0.262543362382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60633"/>
        <c:crosses val="autoZero"/>
        <c:crossBetween val="between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977528399501"/>
          <c:y val="0.917414419759344"/>
          <c:w val="0.585739971479943"/>
          <c:h val="0.059697596322771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span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<Relationship Id="rId22" Type="http://schemas.openxmlformats.org/officeDocument/2006/relationships/chart" Target="../charts/chart23.xml"/><Relationship Id="rId23" Type="http://schemas.openxmlformats.org/officeDocument/2006/relationships/chart" Target="../charts/chart24.xml"/><Relationship Id="rId24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28440</xdr:rowOff>
    </xdr:from>
    <xdr:to>
      <xdr:col>19</xdr:col>
      <xdr:colOff>56520</xdr:colOff>
      <xdr:row>42</xdr:row>
      <xdr:rowOff>18720</xdr:rowOff>
    </xdr:to>
    <xdr:graphicFrame>
      <xdr:nvGraphicFramePr>
        <xdr:cNvPr id="0" name="Chart 2"/>
        <xdr:cNvGraphicFramePr/>
      </xdr:nvGraphicFramePr>
      <xdr:xfrm>
        <a:off x="28440" y="28440"/>
        <a:ext cx="11646720" cy="67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32</xdr:row>
      <xdr:rowOff>66600</xdr:rowOff>
    </xdr:from>
    <xdr:to>
      <xdr:col>12</xdr:col>
      <xdr:colOff>34560</xdr:colOff>
      <xdr:row>58</xdr:row>
      <xdr:rowOff>104400</xdr:rowOff>
    </xdr:to>
    <xdr:graphicFrame>
      <xdr:nvGraphicFramePr>
        <xdr:cNvPr id="1" name="Chart 1"/>
        <xdr:cNvGraphicFramePr/>
      </xdr:nvGraphicFramePr>
      <xdr:xfrm>
        <a:off x="152280" y="5524560"/>
        <a:ext cx="722052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280</xdr:colOff>
      <xdr:row>88</xdr:row>
      <xdr:rowOff>0</xdr:rowOff>
    </xdr:from>
    <xdr:to>
      <xdr:col>12</xdr:col>
      <xdr:colOff>37800</xdr:colOff>
      <xdr:row>114</xdr:row>
      <xdr:rowOff>44280</xdr:rowOff>
    </xdr:to>
    <xdr:graphicFrame>
      <xdr:nvGraphicFramePr>
        <xdr:cNvPr id="2" name="Chart 3"/>
        <xdr:cNvGraphicFramePr/>
      </xdr:nvGraphicFramePr>
      <xdr:xfrm>
        <a:off x="152280" y="14525640"/>
        <a:ext cx="7223760" cy="425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3</xdr:row>
      <xdr:rowOff>142920</xdr:rowOff>
    </xdr:from>
    <xdr:to>
      <xdr:col>12</xdr:col>
      <xdr:colOff>43920</xdr:colOff>
      <xdr:row>31</xdr:row>
      <xdr:rowOff>104400</xdr:rowOff>
    </xdr:to>
    <xdr:graphicFrame>
      <xdr:nvGraphicFramePr>
        <xdr:cNvPr id="3" name="Chart 4"/>
        <xdr:cNvGraphicFramePr/>
      </xdr:nvGraphicFramePr>
      <xdr:xfrm>
        <a:off x="139680" y="905040"/>
        <a:ext cx="72424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5240</xdr:colOff>
      <xdr:row>59</xdr:row>
      <xdr:rowOff>41400</xdr:rowOff>
    </xdr:from>
    <xdr:to>
      <xdr:col>12</xdr:col>
      <xdr:colOff>47520</xdr:colOff>
      <xdr:row>87</xdr:row>
      <xdr:rowOff>2880</xdr:rowOff>
    </xdr:to>
    <xdr:graphicFrame>
      <xdr:nvGraphicFramePr>
        <xdr:cNvPr id="4" name="Chart 5"/>
        <xdr:cNvGraphicFramePr/>
      </xdr:nvGraphicFramePr>
      <xdr:xfrm>
        <a:off x="165240" y="9871200"/>
        <a:ext cx="722052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33200</xdr:colOff>
      <xdr:row>115</xdr:row>
      <xdr:rowOff>66600</xdr:rowOff>
    </xdr:from>
    <xdr:to>
      <xdr:col>12</xdr:col>
      <xdr:colOff>56520</xdr:colOff>
      <xdr:row>143</xdr:row>
      <xdr:rowOff>145440</xdr:rowOff>
    </xdr:to>
    <xdr:graphicFrame>
      <xdr:nvGraphicFramePr>
        <xdr:cNvPr id="5" name="Chart 6"/>
        <xdr:cNvGraphicFramePr/>
      </xdr:nvGraphicFramePr>
      <xdr:xfrm>
        <a:off x="133200" y="18964080"/>
        <a:ext cx="7261560" cy="46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1520</xdr:colOff>
      <xdr:row>145</xdr:row>
      <xdr:rowOff>0</xdr:rowOff>
    </xdr:from>
    <xdr:to>
      <xdr:col>12</xdr:col>
      <xdr:colOff>63000</xdr:colOff>
      <xdr:row>173</xdr:row>
      <xdr:rowOff>18720</xdr:rowOff>
    </xdr:to>
    <xdr:graphicFrame>
      <xdr:nvGraphicFramePr>
        <xdr:cNvPr id="6" name="Chart 7"/>
        <xdr:cNvGraphicFramePr/>
      </xdr:nvGraphicFramePr>
      <xdr:xfrm>
        <a:off x="101520" y="23755320"/>
        <a:ext cx="72997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133200</xdr:colOff>
      <xdr:row>32</xdr:row>
      <xdr:rowOff>47520</xdr:rowOff>
    </xdr:from>
    <xdr:to>
      <xdr:col>25</xdr:col>
      <xdr:colOff>66240</xdr:colOff>
      <xdr:row>58</xdr:row>
      <xdr:rowOff>85320</xdr:rowOff>
    </xdr:to>
    <xdr:graphicFrame>
      <xdr:nvGraphicFramePr>
        <xdr:cNvPr id="7" name="Chart 22"/>
        <xdr:cNvGraphicFramePr/>
      </xdr:nvGraphicFramePr>
      <xdr:xfrm>
        <a:off x="7734240" y="5505480"/>
        <a:ext cx="727092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65240</xdr:colOff>
      <xdr:row>88</xdr:row>
      <xdr:rowOff>0</xdr:rowOff>
    </xdr:from>
    <xdr:to>
      <xdr:col>25</xdr:col>
      <xdr:colOff>107640</xdr:colOff>
      <xdr:row>114</xdr:row>
      <xdr:rowOff>44280</xdr:rowOff>
    </xdr:to>
    <xdr:graphicFrame>
      <xdr:nvGraphicFramePr>
        <xdr:cNvPr id="8" name="Chart 23"/>
        <xdr:cNvGraphicFramePr/>
      </xdr:nvGraphicFramePr>
      <xdr:xfrm>
        <a:off x="7766280" y="14525640"/>
        <a:ext cx="7280280" cy="425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123840</xdr:colOff>
      <xdr:row>59</xdr:row>
      <xdr:rowOff>76320</xdr:rowOff>
    </xdr:from>
    <xdr:to>
      <xdr:col>25</xdr:col>
      <xdr:colOff>95040</xdr:colOff>
      <xdr:row>87</xdr:row>
      <xdr:rowOff>37800</xdr:rowOff>
    </xdr:to>
    <xdr:graphicFrame>
      <xdr:nvGraphicFramePr>
        <xdr:cNvPr id="9" name="Chart 25"/>
        <xdr:cNvGraphicFramePr/>
      </xdr:nvGraphicFramePr>
      <xdr:xfrm>
        <a:off x="7724880" y="9906120"/>
        <a:ext cx="7309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71360</xdr:colOff>
      <xdr:row>115</xdr:row>
      <xdr:rowOff>54000</xdr:rowOff>
    </xdr:from>
    <xdr:to>
      <xdr:col>25</xdr:col>
      <xdr:colOff>94680</xdr:colOff>
      <xdr:row>143</xdr:row>
      <xdr:rowOff>126720</xdr:rowOff>
    </xdr:to>
    <xdr:graphicFrame>
      <xdr:nvGraphicFramePr>
        <xdr:cNvPr id="10" name="Chart 26"/>
        <xdr:cNvGraphicFramePr/>
      </xdr:nvGraphicFramePr>
      <xdr:xfrm>
        <a:off x="7772400" y="18951480"/>
        <a:ext cx="7261200" cy="46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171360</xdr:colOff>
      <xdr:row>145</xdr:row>
      <xdr:rowOff>0</xdr:rowOff>
    </xdr:from>
    <xdr:to>
      <xdr:col>25</xdr:col>
      <xdr:colOff>101160</xdr:colOff>
      <xdr:row>173</xdr:row>
      <xdr:rowOff>18720</xdr:rowOff>
    </xdr:to>
    <xdr:graphicFrame>
      <xdr:nvGraphicFramePr>
        <xdr:cNvPr id="11" name="Chart 27"/>
        <xdr:cNvGraphicFramePr/>
      </xdr:nvGraphicFramePr>
      <xdr:xfrm>
        <a:off x="7772400" y="23755320"/>
        <a:ext cx="726768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142920</xdr:colOff>
      <xdr:row>3</xdr:row>
      <xdr:rowOff>152280</xdr:rowOff>
    </xdr:from>
    <xdr:to>
      <xdr:col>25</xdr:col>
      <xdr:colOff>85320</xdr:colOff>
      <xdr:row>31</xdr:row>
      <xdr:rowOff>94680</xdr:rowOff>
    </xdr:to>
    <xdr:graphicFrame>
      <xdr:nvGraphicFramePr>
        <xdr:cNvPr id="12" name="Chart 22"/>
        <xdr:cNvGraphicFramePr/>
      </xdr:nvGraphicFramePr>
      <xdr:xfrm>
        <a:off x="7743960" y="914400"/>
        <a:ext cx="728028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1520</xdr:colOff>
      <xdr:row>174</xdr:row>
      <xdr:rowOff>38160</xdr:rowOff>
    </xdr:from>
    <xdr:to>
      <xdr:col>12</xdr:col>
      <xdr:colOff>75600</xdr:colOff>
      <xdr:row>202</xdr:row>
      <xdr:rowOff>47160</xdr:rowOff>
    </xdr:to>
    <xdr:graphicFrame>
      <xdr:nvGraphicFramePr>
        <xdr:cNvPr id="13" name="Chart 7"/>
        <xdr:cNvGraphicFramePr/>
      </xdr:nvGraphicFramePr>
      <xdr:xfrm>
        <a:off x="101520" y="28489320"/>
        <a:ext cx="7312320" cy="45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11240</xdr:colOff>
      <xdr:row>203</xdr:row>
      <xdr:rowOff>28440</xdr:rowOff>
    </xdr:from>
    <xdr:to>
      <xdr:col>12</xdr:col>
      <xdr:colOff>75960</xdr:colOff>
      <xdr:row>231</xdr:row>
      <xdr:rowOff>47160</xdr:rowOff>
    </xdr:to>
    <xdr:graphicFrame>
      <xdr:nvGraphicFramePr>
        <xdr:cNvPr id="14" name="Chart 7"/>
        <xdr:cNvGraphicFramePr/>
      </xdr:nvGraphicFramePr>
      <xdr:xfrm>
        <a:off x="111240" y="33175440"/>
        <a:ext cx="730296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27080</xdr:colOff>
      <xdr:row>232</xdr:row>
      <xdr:rowOff>66600</xdr:rowOff>
    </xdr:from>
    <xdr:to>
      <xdr:col>12</xdr:col>
      <xdr:colOff>114120</xdr:colOff>
      <xdr:row>260</xdr:row>
      <xdr:rowOff>28080</xdr:rowOff>
    </xdr:to>
    <xdr:graphicFrame>
      <xdr:nvGraphicFramePr>
        <xdr:cNvPr id="15" name="Chart 5"/>
        <xdr:cNvGraphicFramePr/>
      </xdr:nvGraphicFramePr>
      <xdr:xfrm>
        <a:off x="127080" y="37909440"/>
        <a:ext cx="73252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14480</xdr:colOff>
      <xdr:row>261</xdr:row>
      <xdr:rowOff>28440</xdr:rowOff>
    </xdr:from>
    <xdr:to>
      <xdr:col>12</xdr:col>
      <xdr:colOff>104760</xdr:colOff>
      <xdr:row>289</xdr:row>
      <xdr:rowOff>47160</xdr:rowOff>
    </xdr:to>
    <xdr:graphicFrame>
      <xdr:nvGraphicFramePr>
        <xdr:cNvPr id="16" name="Chart 7"/>
        <xdr:cNvGraphicFramePr/>
      </xdr:nvGraphicFramePr>
      <xdr:xfrm>
        <a:off x="114480" y="42567120"/>
        <a:ext cx="73285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42920</xdr:colOff>
      <xdr:row>290</xdr:row>
      <xdr:rowOff>95400</xdr:rowOff>
    </xdr:from>
    <xdr:to>
      <xdr:col>12</xdr:col>
      <xdr:colOff>85320</xdr:colOff>
      <xdr:row>316</xdr:row>
      <xdr:rowOff>142560</xdr:rowOff>
    </xdr:to>
    <xdr:graphicFrame>
      <xdr:nvGraphicFramePr>
        <xdr:cNvPr id="17" name="Chart 3"/>
        <xdr:cNvGraphicFramePr/>
      </xdr:nvGraphicFramePr>
      <xdr:xfrm>
        <a:off x="142920" y="47329920"/>
        <a:ext cx="7280640" cy="42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42920</xdr:colOff>
      <xdr:row>317</xdr:row>
      <xdr:rowOff>152280</xdr:rowOff>
    </xdr:from>
    <xdr:to>
      <xdr:col>12</xdr:col>
      <xdr:colOff>85320</xdr:colOff>
      <xdr:row>344</xdr:row>
      <xdr:rowOff>37800</xdr:rowOff>
    </xdr:to>
    <xdr:graphicFrame>
      <xdr:nvGraphicFramePr>
        <xdr:cNvPr id="18" name="Chart 3"/>
        <xdr:cNvGraphicFramePr/>
      </xdr:nvGraphicFramePr>
      <xdr:xfrm>
        <a:off x="142920" y="51758640"/>
        <a:ext cx="72806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3</xdr:col>
      <xdr:colOff>152280</xdr:colOff>
      <xdr:row>174</xdr:row>
      <xdr:rowOff>25560</xdr:rowOff>
    </xdr:from>
    <xdr:to>
      <xdr:col>25</xdr:col>
      <xdr:colOff>75600</xdr:colOff>
      <xdr:row>202</xdr:row>
      <xdr:rowOff>44280</xdr:rowOff>
    </xdr:to>
    <xdr:graphicFrame>
      <xdr:nvGraphicFramePr>
        <xdr:cNvPr id="19" name="Chart 27"/>
        <xdr:cNvGraphicFramePr/>
      </xdr:nvGraphicFramePr>
      <xdr:xfrm>
        <a:off x="7753320" y="28476720"/>
        <a:ext cx="726120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165240</xdr:colOff>
      <xdr:row>203</xdr:row>
      <xdr:rowOff>12600</xdr:rowOff>
    </xdr:from>
    <xdr:to>
      <xdr:col>25</xdr:col>
      <xdr:colOff>101520</xdr:colOff>
      <xdr:row>231</xdr:row>
      <xdr:rowOff>31320</xdr:rowOff>
    </xdr:to>
    <xdr:graphicFrame>
      <xdr:nvGraphicFramePr>
        <xdr:cNvPr id="20" name="Chart 27"/>
        <xdr:cNvGraphicFramePr/>
      </xdr:nvGraphicFramePr>
      <xdr:xfrm>
        <a:off x="7766280" y="33159600"/>
        <a:ext cx="727416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3</xdr:col>
      <xdr:colOff>139680</xdr:colOff>
      <xdr:row>232</xdr:row>
      <xdr:rowOff>50760</xdr:rowOff>
    </xdr:from>
    <xdr:to>
      <xdr:col>25</xdr:col>
      <xdr:colOff>110880</xdr:colOff>
      <xdr:row>260</xdr:row>
      <xdr:rowOff>12240</xdr:rowOff>
    </xdr:to>
    <xdr:graphicFrame>
      <xdr:nvGraphicFramePr>
        <xdr:cNvPr id="21" name="Chart 25"/>
        <xdr:cNvGraphicFramePr/>
      </xdr:nvGraphicFramePr>
      <xdr:xfrm>
        <a:off x="7740720" y="37893600"/>
        <a:ext cx="7309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3</xdr:col>
      <xdr:colOff>127080</xdr:colOff>
      <xdr:row>261</xdr:row>
      <xdr:rowOff>12600</xdr:rowOff>
    </xdr:from>
    <xdr:to>
      <xdr:col>25</xdr:col>
      <xdr:colOff>117360</xdr:colOff>
      <xdr:row>289</xdr:row>
      <xdr:rowOff>31320</xdr:rowOff>
    </xdr:to>
    <xdr:graphicFrame>
      <xdr:nvGraphicFramePr>
        <xdr:cNvPr id="22" name="Chart 27"/>
        <xdr:cNvGraphicFramePr/>
      </xdr:nvGraphicFramePr>
      <xdr:xfrm>
        <a:off x="7728120" y="42551280"/>
        <a:ext cx="732816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3</xdr:col>
      <xdr:colOff>139680</xdr:colOff>
      <xdr:row>290</xdr:row>
      <xdr:rowOff>63360</xdr:rowOff>
    </xdr:from>
    <xdr:to>
      <xdr:col>25</xdr:col>
      <xdr:colOff>82080</xdr:colOff>
      <xdr:row>316</xdr:row>
      <xdr:rowOff>110520</xdr:rowOff>
    </xdr:to>
    <xdr:graphicFrame>
      <xdr:nvGraphicFramePr>
        <xdr:cNvPr id="23" name="Chart 23"/>
        <xdr:cNvGraphicFramePr/>
      </xdr:nvGraphicFramePr>
      <xdr:xfrm>
        <a:off x="7740720" y="47297880"/>
        <a:ext cx="7280280" cy="42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152280</xdr:colOff>
      <xdr:row>318</xdr:row>
      <xdr:rowOff>0</xdr:rowOff>
    </xdr:from>
    <xdr:to>
      <xdr:col>25</xdr:col>
      <xdr:colOff>94680</xdr:colOff>
      <xdr:row>344</xdr:row>
      <xdr:rowOff>47160</xdr:rowOff>
    </xdr:to>
    <xdr:graphicFrame>
      <xdr:nvGraphicFramePr>
        <xdr:cNvPr id="24" name="Chart 23"/>
        <xdr:cNvGraphicFramePr/>
      </xdr:nvGraphicFramePr>
      <xdr:xfrm>
        <a:off x="7753320" y="51768360"/>
        <a:ext cx="72802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31.59"/>
    <col collapsed="false" customWidth="true" hidden="false" outlineLevel="0" max="3" min="3" style="0" width="11.13"/>
    <col collapsed="false" customWidth="true" hidden="false" outlineLevel="0" max="4" min="4" style="0" width="1.39"/>
    <col collapsed="false" customWidth="true" hidden="false" outlineLevel="0" max="5" min="5" style="0" width="4.87"/>
    <col collapsed="false" customWidth="true" hidden="false" outlineLevel="0" max="6" min="6" style="0" width="7.4"/>
    <col collapsed="false" customWidth="true" hidden="false" outlineLevel="0" max="9" min="9" style="0" width="5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tr">
        <f aca="false">Hahei!A3</f>
        <v>April 2017 to March 2018</v>
      </c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/>
    <row r="5" customFormat="false" ht="12" hidden="false" customHeight="true" outlineLevel="0" collapsed="false"/>
    <row r="7" customFormat="false" ht="13.5" hidden="false" customHeight="false" outlineLevel="0" collapsed="false">
      <c r="B7" s="3" t="s">
        <v>2</v>
      </c>
      <c r="C7" s="3" t="e">
        <f aca="false">#REF!</f>
        <v>#REF!</v>
      </c>
      <c r="D7" s="3" t="e">
        <f aca="false">#REF!</f>
        <v>#REF!</v>
      </c>
      <c r="E7" s="3" t="e">
        <f aca="false">#REF!</f>
        <v>#REF!</v>
      </c>
    </row>
    <row r="8" customFormat="false" ht="12.75" hidden="false" customHeight="false" outlineLevel="0" collapsed="false">
      <c r="B8" s="4" t="s">
        <v>3</v>
      </c>
      <c r="C8" s="5" t="n">
        <f aca="false">Hahei!C375</f>
        <v>51162</v>
      </c>
      <c r="D8" s="6"/>
      <c r="E8" s="7" t="s">
        <v>4</v>
      </c>
    </row>
    <row r="9" customFormat="false" ht="12.75" hidden="false" customHeight="false" outlineLevel="0" collapsed="false">
      <c r="B9" s="4" t="s">
        <v>5</v>
      </c>
      <c r="C9" s="5" t="n">
        <f aca="false">Hahei!E376</f>
        <v>467</v>
      </c>
      <c r="D9" s="6"/>
      <c r="E9" s="7" t="s">
        <v>4</v>
      </c>
    </row>
    <row r="10" customFormat="false" ht="12.75" hidden="false" customHeight="false" outlineLevel="0" collapsed="false">
      <c r="B10" s="4" t="s">
        <v>6</v>
      </c>
      <c r="C10" s="5" t="n">
        <f aca="false">Hahei!E379</f>
        <v>118.057534246575</v>
      </c>
      <c r="D10" s="6"/>
      <c r="E10" s="7" t="s">
        <v>4</v>
      </c>
    </row>
    <row r="11" customFormat="false" ht="12.75" hidden="false" customHeight="false" outlineLevel="0" collapsed="false">
      <c r="B11" s="4" t="s">
        <v>7</v>
      </c>
      <c r="C11" s="5" t="n">
        <f aca="false">Hahei!E375</f>
        <v>43091</v>
      </c>
      <c r="D11" s="6"/>
      <c r="E11" s="7" t="s">
        <v>4</v>
      </c>
    </row>
    <row r="12" customFormat="false" ht="12.75" hidden="false" customHeight="false" outlineLevel="0" collapsed="false">
      <c r="F12" s="8"/>
    </row>
    <row r="13" customFormat="false" ht="12.75" hidden="false" customHeight="false" outlineLevel="0" collapsed="false">
      <c r="F13" s="8"/>
    </row>
    <row r="14" customFormat="false" ht="12.75" hidden="false" customHeight="false" outlineLevel="0" collapsed="false">
      <c r="A14" s="9"/>
      <c r="B14" s="9"/>
      <c r="F14" s="8"/>
    </row>
    <row r="15" customFormat="false" ht="25.5" hidden="false" customHeight="true" outlineLevel="0" collapsed="false">
      <c r="A15" s="9"/>
      <c r="B15" s="9"/>
      <c r="C15" s="10" t="s">
        <v>8</v>
      </c>
      <c r="D15" s="10"/>
      <c r="E15" s="10" t="s">
        <v>9</v>
      </c>
      <c r="F15" s="10"/>
      <c r="G15" s="11" t="s">
        <v>10</v>
      </c>
      <c r="H15" s="11"/>
    </row>
    <row r="16" customFormat="false" ht="12.75" hidden="false" customHeight="false" outlineLevel="0" collapsed="false">
      <c r="B16" s="12" t="s">
        <v>11</v>
      </c>
      <c r="C16" s="13" t="n">
        <f aca="false">MAX('Trending Data'!AB134:AB150)</f>
        <v>8.56</v>
      </c>
      <c r="D16" s="13"/>
      <c r="E16" s="13" t="n">
        <f aca="false">MAX('Trending Data'!AC134:AC150)</f>
        <v>3.53333333333333</v>
      </c>
      <c r="F16" s="13"/>
      <c r="G16" s="14" t="n">
        <v>20</v>
      </c>
      <c r="H16" s="14" t="n">
        <v>10</v>
      </c>
    </row>
    <row r="17" customFormat="false" ht="12.75" hidden="false" customHeight="false" outlineLevel="0" collapsed="false">
      <c r="B17" s="15" t="s">
        <v>12</v>
      </c>
      <c r="C17" s="16" t="n">
        <f aca="false">MAX('Trending Data'!AD135:AD150)</f>
        <v>10.84</v>
      </c>
      <c r="D17" s="16"/>
      <c r="E17" s="16" t="n">
        <f aca="false">MAX('Trending Data'!AE135:AE150)</f>
        <v>3.83777777777778</v>
      </c>
      <c r="F17" s="16"/>
      <c r="G17" s="14" t="n">
        <v>20</v>
      </c>
      <c r="H17" s="14" t="n">
        <v>10</v>
      </c>
    </row>
    <row r="18" customFormat="false" ht="12.75" hidden="false" customHeight="false" outlineLevel="0" collapsed="false">
      <c r="B18" s="15" t="s">
        <v>13</v>
      </c>
      <c r="C18" s="16" t="n">
        <f aca="false">MAX('Trending Data'!AF134:AF150)</f>
        <v>953</v>
      </c>
      <c r="D18" s="16"/>
      <c r="E18" s="16" t="n">
        <f aca="false">MAX('Trending Data'!AG134:AG150)</f>
        <v>370.46</v>
      </c>
      <c r="F18" s="16"/>
      <c r="G18" s="14" t="n">
        <v>20</v>
      </c>
      <c r="H18" s="14" t="n">
        <v>10</v>
      </c>
    </row>
    <row r="19" customFormat="false" ht="12.75" hidden="false" customHeight="false" outlineLevel="0" collapsed="false">
      <c r="B19" s="15" t="s">
        <v>14</v>
      </c>
      <c r="C19" s="16" t="n">
        <f aca="false">MAX('Trending Data'!AH134:AH150)</f>
        <v>51</v>
      </c>
      <c r="D19" s="16"/>
      <c r="E19" s="16" t="n">
        <f aca="false">MAX('Trending Data'!AI134:AI150)</f>
        <v>22.441</v>
      </c>
      <c r="F19" s="16"/>
      <c r="G19" s="14" t="n">
        <v>15</v>
      </c>
      <c r="H19" s="14" t="n">
        <v>10</v>
      </c>
    </row>
    <row r="20" customFormat="false" ht="12.75" hidden="false" customHeight="false" outlineLevel="0" collapsed="false">
      <c r="B20" s="15" t="s">
        <v>15</v>
      </c>
      <c r="C20" s="16" t="n">
        <f aca="false">MAX('Trending Data'!AJ134:AJ150)</f>
        <v>33.6</v>
      </c>
      <c r="D20" s="16"/>
      <c r="E20" s="16" t="n">
        <f aca="false">MAX('Trending Data'!AK134:AK150)</f>
        <v>13.87</v>
      </c>
      <c r="F20" s="16"/>
      <c r="G20" s="14" t="n">
        <v>20</v>
      </c>
      <c r="H20" s="14" t="n">
        <v>15</v>
      </c>
    </row>
    <row r="21" customFormat="false" ht="12.75" hidden="false" customHeight="false" outlineLevel="0" collapsed="false">
      <c r="B21" s="17" t="s">
        <v>16</v>
      </c>
      <c r="C21" s="18" t="n">
        <f aca="false">MAX('Trending Data'!AL134:AL150)</f>
        <v>13.2</v>
      </c>
      <c r="D21" s="18"/>
      <c r="E21" s="18" t="n">
        <f aca="false">MAX('Trending Data'!AM134:AM150)</f>
        <v>7.92</v>
      </c>
      <c r="F21" s="18"/>
      <c r="G21" s="14" t="n">
        <v>20</v>
      </c>
      <c r="H21" s="14" t="n">
        <v>14</v>
      </c>
    </row>
  </sheetData>
  <mergeCells count="19">
    <mergeCell ref="A1:I1"/>
    <mergeCell ref="A2:H2"/>
    <mergeCell ref="A3:H3"/>
    <mergeCell ref="B7:E7"/>
    <mergeCell ref="C15:D15"/>
    <mergeCell ref="E15:F15"/>
    <mergeCell ref="G15:H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</mergeCells>
  <conditionalFormatting sqref="C16:D18 C20:D21">
    <cfRule type="cellIs" priority="2" operator="between" aboveAverage="0" equalAverage="0" bottom="0" percent="0" rank="0" text="" dxfId="0">
      <formula>20.001</formula>
      <formula>100000000000</formula>
    </cfRule>
  </conditionalFormatting>
  <conditionalFormatting sqref="E16:F19">
    <cfRule type="cellIs" priority="3" operator="between" aboveAverage="0" equalAverage="0" bottom="0" percent="0" rank="0" text="" dxfId="1">
      <formula>10.001</formula>
      <formula>100000000</formula>
    </cfRule>
  </conditionalFormatting>
  <conditionalFormatting sqref="C19:D19 E20:F20">
    <cfRule type="cellIs" priority="4" operator="between" aboveAverage="0" equalAverage="0" bottom="0" percent="0" rank="0" text="" dxfId="2">
      <formula>15.001</formula>
      <formula>1000000000</formula>
    </cfRule>
  </conditionalFormatting>
  <conditionalFormatting sqref="E21:F21">
    <cfRule type="cellIs" priority="5" operator="between" aboveAverage="0" equalAverage="0" bottom="0" percent="0" rank="0" text="" dxfId="3">
      <formula>14.001</formula>
      <formula>10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4"/>
    <col collapsed="false" customWidth="true" hidden="false" outlineLevel="0" max="3" min="2" style="20" width="8.73"/>
    <col collapsed="false" customWidth="true" hidden="true" outlineLevel="0" max="4" min="4" style="20" width="8.73"/>
    <col collapsed="false" customWidth="true" hidden="false" outlineLevel="0" max="5" min="5" style="20" width="13.87"/>
    <col collapsed="false" customWidth="true" hidden="true" outlineLevel="0" max="6" min="6" style="20" width="10"/>
    <col collapsed="false" customWidth="true" hidden="false" outlineLevel="0" max="13" min="7" style="20" width="8.73"/>
    <col collapsed="false" customWidth="true" hidden="false" outlineLevel="0" max="14" min="14" style="20" width="8.4"/>
    <col collapsed="false" customWidth="true" hidden="false" outlineLevel="0" max="15" min="15" style="20" width="8.73"/>
    <col collapsed="false" customWidth="true" hidden="false" outlineLevel="0" max="16" min="16" style="20" width="8.4"/>
    <col collapsed="false" customWidth="true" hidden="false" outlineLevel="0" max="17" min="17" style="21" width="12"/>
    <col collapsed="false" customWidth="true" hidden="false" outlineLevel="0" max="18" min="18" style="21" width="8.73"/>
    <col collapsed="false" customWidth="true" hidden="false" outlineLevel="0" max="19" min="19" style="21" width="9.4"/>
    <col collapsed="false" customWidth="true" hidden="false" outlineLevel="0" max="23" min="20" style="20" width="8.73"/>
    <col collapsed="false" customWidth="true" hidden="false" outlineLevel="0" max="24" min="24" style="20" width="10"/>
    <col collapsed="false" customWidth="true" hidden="false" outlineLevel="0" max="25" min="25" style="20" width="7.14"/>
    <col collapsed="false" customWidth="true" hidden="false" outlineLevel="0" max="29" min="26" style="20" width="8.73"/>
    <col collapsed="false" customWidth="true" hidden="false" outlineLevel="0" max="30" min="30" style="20" width="11"/>
    <col collapsed="false" customWidth="true" hidden="false" outlineLevel="0" max="31" min="31" style="20" width="8.73"/>
    <col collapsed="false" customWidth="true" hidden="false" outlineLevel="0" max="32" min="32" style="20" width="8"/>
    <col collapsed="false" customWidth="true" hidden="false" outlineLevel="0" max="33" min="33" style="20" width="8.73"/>
    <col collapsed="false" customWidth="true" hidden="false" outlineLevel="0" max="34" min="34" style="20" width="9.86"/>
    <col collapsed="false" customWidth="true" hidden="false" outlineLevel="0" max="36" min="35" style="20" width="8.73"/>
    <col collapsed="false" customWidth="true" hidden="false" outlineLevel="0" max="37" min="37" style="20" width="10.59"/>
    <col collapsed="false" customWidth="true" hidden="false" outlineLevel="0" max="38" min="38" style="20" width="7.14"/>
    <col collapsed="false" customWidth="true" hidden="false" outlineLevel="0" max="42" min="39" style="20" width="8.73"/>
    <col collapsed="false" customWidth="false" hidden="false" outlineLevel="0" max="51" min="43" style="20" width="9.14"/>
    <col collapsed="false" customWidth="true" hidden="false" outlineLevel="0" max="52" min="52" style="20" width="8.6"/>
    <col collapsed="false" customWidth="true" hidden="false" outlineLevel="0" max="58" min="53" style="20" width="9.4"/>
    <col collapsed="false" customWidth="true" hidden="false" outlineLevel="0" max="59" min="59" style="20" width="8.14"/>
    <col collapsed="false" customWidth="true" hidden="false" outlineLevel="0" max="60" min="60" style="20" width="11"/>
    <col collapsed="false" customWidth="false" hidden="false" outlineLevel="0" max="61" min="61" style="20" width="9.14"/>
    <col collapsed="false" customWidth="true" hidden="false" outlineLevel="0" max="62" min="62" style="20" width="9.4"/>
    <col collapsed="false" customWidth="true" hidden="false" outlineLevel="0" max="63" min="63" style="20" width="12.14"/>
    <col collapsed="false" customWidth="true" hidden="false" outlineLevel="0" max="64" min="64" style="20" width="9.4"/>
    <col collapsed="false" customWidth="true" hidden="false" outlineLevel="0" max="65" min="65" style="20" width="11.39"/>
    <col collapsed="false" customWidth="true" hidden="false" outlineLevel="0" max="66" min="66" style="20" width="16.13"/>
    <col collapsed="false" customWidth="false" hidden="false" outlineLevel="0" max="16384" min="67" style="20" width="9.14"/>
  </cols>
  <sheetData>
    <row r="1" customFormat="false" ht="15" hidden="false" customHeight="false" outlineLevel="0" collapsed="false">
      <c r="A1" s="22" t="str">
        <f aca="false">Summary!A1</f>
        <v>THAMES-COROMANDEL WASTE WATER TREATMENT PLANTS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</row>
    <row r="2" customFormat="false" ht="15" hidden="false" customHeight="false" outlineLevel="0" collapsed="false">
      <c r="A2" s="23" t="s">
        <v>1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</row>
    <row r="3" customFormat="false" ht="15" hidden="false" customHeight="false" outlineLevel="0" collapsed="false">
      <c r="A3" s="24" t="s">
        <v>1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</row>
    <row r="4" customFormat="false" ht="12.75" hidden="false" customHeight="false" outlineLevel="0" collapsed="false">
      <c r="A4" s="25"/>
    </row>
    <row r="5" customFormat="false" ht="12.75" hidden="false" customHeight="true" outlineLevel="0" collapsed="false">
      <c r="A5" s="26" t="s">
        <v>19</v>
      </c>
      <c r="B5" s="26" t="s">
        <v>20</v>
      </c>
      <c r="C5" s="27" t="s">
        <v>21</v>
      </c>
      <c r="D5" s="27"/>
      <c r="E5" s="27"/>
      <c r="F5" s="27" t="s">
        <v>22</v>
      </c>
      <c r="G5" s="27"/>
      <c r="H5" s="27" t="s">
        <v>23</v>
      </c>
      <c r="I5" s="27"/>
      <c r="J5" s="27" t="s">
        <v>24</v>
      </c>
      <c r="K5" s="27"/>
      <c r="L5" s="27"/>
      <c r="M5" s="26" t="s">
        <v>25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 t="s">
        <v>26</v>
      </c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 t="s">
        <v>27</v>
      </c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8" t="s">
        <v>28</v>
      </c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6" t="s">
        <v>29</v>
      </c>
      <c r="BN5" s="29"/>
    </row>
    <row r="6" s="40" customFormat="true" ht="12.75" hidden="true" customHeight="true" outlineLevel="0" collapsed="false">
      <c r="A6" s="30"/>
      <c r="B6" s="31" t="s">
        <v>30</v>
      </c>
      <c r="C6" s="32" t="s">
        <v>31</v>
      </c>
      <c r="D6" s="33" t="s">
        <v>32</v>
      </c>
      <c r="E6" s="34" t="s">
        <v>33</v>
      </c>
      <c r="F6" s="35" t="s">
        <v>34</v>
      </c>
      <c r="G6" s="36" t="s">
        <v>35</v>
      </c>
      <c r="H6" s="35" t="s">
        <v>36</v>
      </c>
      <c r="I6" s="36" t="s">
        <v>37</v>
      </c>
      <c r="J6" s="35" t="s">
        <v>38</v>
      </c>
      <c r="K6" s="37" t="s">
        <v>39</v>
      </c>
      <c r="L6" s="36" t="s">
        <v>40</v>
      </c>
      <c r="M6" s="37"/>
      <c r="N6" s="38" t="s">
        <v>41</v>
      </c>
      <c r="O6" s="20" t="s">
        <v>42</v>
      </c>
      <c r="P6" s="20" t="s">
        <v>43</v>
      </c>
      <c r="Q6" s="20" t="s">
        <v>44</v>
      </c>
      <c r="R6" s="20" t="s">
        <v>45</v>
      </c>
      <c r="S6" s="20" t="s">
        <v>46</v>
      </c>
      <c r="T6" s="20" t="s">
        <v>47</v>
      </c>
      <c r="U6" s="20" t="s">
        <v>48</v>
      </c>
      <c r="V6" s="20" t="s">
        <v>49</v>
      </c>
      <c r="W6" s="20" t="s">
        <v>50</v>
      </c>
      <c r="X6" s="20" t="s">
        <v>51</v>
      </c>
      <c r="Y6" s="39" t="s">
        <v>52</v>
      </c>
      <c r="Z6" s="38"/>
      <c r="AA6" s="20" t="s">
        <v>53</v>
      </c>
      <c r="AB6" s="20" t="s">
        <v>54</v>
      </c>
      <c r="AC6" s="20" t="s">
        <v>55</v>
      </c>
      <c r="AD6" s="20" t="s">
        <v>56</v>
      </c>
      <c r="AE6" s="20" t="s">
        <v>57</v>
      </c>
      <c r="AF6" s="20" t="s">
        <v>58</v>
      </c>
      <c r="AG6" s="20" t="s">
        <v>59</v>
      </c>
      <c r="AH6" s="20" t="s">
        <v>60</v>
      </c>
      <c r="AI6" s="20" t="s">
        <v>61</v>
      </c>
      <c r="AJ6" s="20" t="s">
        <v>62</v>
      </c>
      <c r="AK6" s="20" t="s">
        <v>63</v>
      </c>
      <c r="AL6" s="39" t="s">
        <v>64</v>
      </c>
      <c r="AM6" s="20"/>
      <c r="AN6" s="38" t="s">
        <v>65</v>
      </c>
      <c r="AO6" s="20" t="s">
        <v>66</v>
      </c>
      <c r="AP6" s="20" t="s">
        <v>67</v>
      </c>
      <c r="AQ6" s="20" t="s">
        <v>68</v>
      </c>
      <c r="AR6" s="20" t="s">
        <v>69</v>
      </c>
      <c r="AS6" s="20" t="s">
        <v>70</v>
      </c>
      <c r="AT6" s="20" t="s">
        <v>71</v>
      </c>
      <c r="AU6" s="20" t="s">
        <v>72</v>
      </c>
      <c r="AV6" s="20" t="s">
        <v>73</v>
      </c>
      <c r="AW6" s="20" t="s">
        <v>74</v>
      </c>
      <c r="AX6" s="20" t="s">
        <v>75</v>
      </c>
      <c r="AY6" s="39" t="s">
        <v>76</v>
      </c>
      <c r="AZ6" s="20"/>
      <c r="BA6" s="38" t="s">
        <v>77</v>
      </c>
      <c r="BB6" s="20" t="s">
        <v>78</v>
      </c>
      <c r="BC6" s="20" t="s">
        <v>79</v>
      </c>
      <c r="BD6" s="20" t="s">
        <v>80</v>
      </c>
      <c r="BE6" s="20" t="s">
        <v>81</v>
      </c>
      <c r="BF6" s="20" t="s">
        <v>82</v>
      </c>
      <c r="BG6" s="20" t="s">
        <v>83</v>
      </c>
      <c r="BH6" s="20" t="s">
        <v>84</v>
      </c>
      <c r="BI6" s="20" t="s">
        <v>85</v>
      </c>
      <c r="BJ6" s="20" t="s">
        <v>86</v>
      </c>
      <c r="BK6" s="20" t="s">
        <v>87</v>
      </c>
      <c r="BL6" s="39" t="s">
        <v>88</v>
      </c>
      <c r="BM6" s="39"/>
      <c r="BN6" s="38"/>
    </row>
    <row r="7" customFormat="false" ht="12.75" hidden="false" customHeight="false" outlineLevel="0" collapsed="false">
      <c r="A7" s="41"/>
      <c r="B7" s="41" t="s">
        <v>20</v>
      </c>
      <c r="C7" s="42" t="s">
        <v>89</v>
      </c>
      <c r="D7" s="43" t="s">
        <v>90</v>
      </c>
      <c r="E7" s="44" t="s">
        <v>91</v>
      </c>
      <c r="F7" s="42" t="s">
        <v>92</v>
      </c>
      <c r="G7" s="44" t="s">
        <v>93</v>
      </c>
      <c r="H7" s="42" t="s">
        <v>92</v>
      </c>
      <c r="I7" s="44" t="s">
        <v>93</v>
      </c>
      <c r="J7" s="42" t="s">
        <v>92</v>
      </c>
      <c r="K7" s="43" t="s">
        <v>93</v>
      </c>
      <c r="L7" s="44" t="s">
        <v>94</v>
      </c>
      <c r="M7" s="42" t="s">
        <v>95</v>
      </c>
      <c r="N7" s="45" t="s">
        <v>96</v>
      </c>
      <c r="O7" s="45" t="s">
        <v>97</v>
      </c>
      <c r="P7" s="45" t="s">
        <v>98</v>
      </c>
      <c r="Q7" s="43" t="s">
        <v>99</v>
      </c>
      <c r="R7" s="43" t="s">
        <v>100</v>
      </c>
      <c r="S7" s="43" t="s">
        <v>101</v>
      </c>
      <c r="T7" s="43" t="s">
        <v>102</v>
      </c>
      <c r="U7" s="43" t="s">
        <v>103</v>
      </c>
      <c r="V7" s="45" t="s">
        <v>104</v>
      </c>
      <c r="W7" s="45" t="s">
        <v>105</v>
      </c>
      <c r="X7" s="45" t="s">
        <v>106</v>
      </c>
      <c r="Y7" s="44" t="s">
        <v>92</v>
      </c>
      <c r="Z7" s="42" t="s">
        <v>95</v>
      </c>
      <c r="AA7" s="45" t="s">
        <v>96</v>
      </c>
      <c r="AB7" s="45" t="s">
        <v>97</v>
      </c>
      <c r="AC7" s="45" t="s">
        <v>98</v>
      </c>
      <c r="AD7" s="43" t="s">
        <v>99</v>
      </c>
      <c r="AE7" s="43" t="s">
        <v>100</v>
      </c>
      <c r="AF7" s="43" t="s">
        <v>101</v>
      </c>
      <c r="AG7" s="43" t="s">
        <v>102</v>
      </c>
      <c r="AH7" s="43" t="s">
        <v>103</v>
      </c>
      <c r="AI7" s="45" t="s">
        <v>104</v>
      </c>
      <c r="AJ7" s="45" t="s">
        <v>105</v>
      </c>
      <c r="AK7" s="45" t="s">
        <v>106</v>
      </c>
      <c r="AL7" s="44" t="s">
        <v>92</v>
      </c>
      <c r="AM7" s="43" t="s">
        <v>95</v>
      </c>
      <c r="AN7" s="45" t="s">
        <v>96</v>
      </c>
      <c r="AO7" s="45" t="s">
        <v>97</v>
      </c>
      <c r="AP7" s="45" t="s">
        <v>98</v>
      </c>
      <c r="AQ7" s="43" t="s">
        <v>99</v>
      </c>
      <c r="AR7" s="43" t="s">
        <v>100</v>
      </c>
      <c r="AS7" s="43" t="s">
        <v>101</v>
      </c>
      <c r="AT7" s="43" t="s">
        <v>102</v>
      </c>
      <c r="AU7" s="43" t="s">
        <v>103</v>
      </c>
      <c r="AV7" s="45" t="s">
        <v>104</v>
      </c>
      <c r="AW7" s="45" t="s">
        <v>105</v>
      </c>
      <c r="AX7" s="45" t="s">
        <v>106</v>
      </c>
      <c r="AY7" s="44" t="s">
        <v>92</v>
      </c>
      <c r="AZ7" s="43" t="s">
        <v>95</v>
      </c>
      <c r="BA7" s="45" t="s">
        <v>96</v>
      </c>
      <c r="BB7" s="45" t="s">
        <v>97</v>
      </c>
      <c r="BC7" s="45" t="s">
        <v>98</v>
      </c>
      <c r="BD7" s="43" t="s">
        <v>99</v>
      </c>
      <c r="BE7" s="43" t="s">
        <v>100</v>
      </c>
      <c r="BF7" s="43" t="s">
        <v>101</v>
      </c>
      <c r="BG7" s="43" t="s">
        <v>102</v>
      </c>
      <c r="BH7" s="43" t="s">
        <v>103</v>
      </c>
      <c r="BI7" s="45" t="s">
        <v>104</v>
      </c>
      <c r="BJ7" s="45" t="s">
        <v>105</v>
      </c>
      <c r="BK7" s="45" t="s">
        <v>106</v>
      </c>
      <c r="BL7" s="44" t="s">
        <v>92</v>
      </c>
      <c r="BM7" s="44" t="s">
        <v>95</v>
      </c>
      <c r="BN7" s="46" t="s">
        <v>107</v>
      </c>
    </row>
    <row r="8" customFormat="false" ht="13.5" hidden="false" customHeight="false" outlineLevel="0" collapsed="false">
      <c r="A8" s="41"/>
      <c r="B8" s="41" t="s">
        <v>108</v>
      </c>
      <c r="C8" s="42" t="s">
        <v>4</v>
      </c>
      <c r="D8" s="43" t="s">
        <v>4</v>
      </c>
      <c r="E8" s="44" t="s">
        <v>4</v>
      </c>
      <c r="F8" s="42" t="s">
        <v>109</v>
      </c>
      <c r="G8" s="44" t="s">
        <v>110</v>
      </c>
      <c r="H8" s="42" t="s">
        <v>109</v>
      </c>
      <c r="I8" s="44" t="s">
        <v>110</v>
      </c>
      <c r="J8" s="42" t="s">
        <v>109</v>
      </c>
      <c r="K8" s="43" t="s">
        <v>110</v>
      </c>
      <c r="L8" s="44" t="s">
        <v>108</v>
      </c>
      <c r="M8" s="42"/>
      <c r="N8" s="45" t="s">
        <v>111</v>
      </c>
      <c r="O8" s="45" t="s">
        <v>110</v>
      </c>
      <c r="P8" s="45" t="s">
        <v>110</v>
      </c>
      <c r="Q8" s="43" t="s">
        <v>111</v>
      </c>
      <c r="R8" s="43" t="s">
        <v>111</v>
      </c>
      <c r="S8" s="43" t="s">
        <v>111</v>
      </c>
      <c r="T8" s="43" t="s">
        <v>111</v>
      </c>
      <c r="U8" s="43" t="s">
        <v>112</v>
      </c>
      <c r="V8" s="43" t="s">
        <v>112</v>
      </c>
      <c r="W8" s="45" t="s">
        <v>113</v>
      </c>
      <c r="X8" s="47" t="s">
        <v>114</v>
      </c>
      <c r="Y8" s="44" t="s">
        <v>109</v>
      </c>
      <c r="Z8" s="42"/>
      <c r="AA8" s="45" t="s">
        <v>111</v>
      </c>
      <c r="AB8" s="45" t="s">
        <v>110</v>
      </c>
      <c r="AC8" s="45" t="s">
        <v>110</v>
      </c>
      <c r="AD8" s="43" t="s">
        <v>111</v>
      </c>
      <c r="AE8" s="43" t="s">
        <v>111</v>
      </c>
      <c r="AF8" s="43" t="s">
        <v>111</v>
      </c>
      <c r="AG8" s="43" t="s">
        <v>111</v>
      </c>
      <c r="AH8" s="43" t="s">
        <v>112</v>
      </c>
      <c r="AI8" s="43" t="s">
        <v>112</v>
      </c>
      <c r="AJ8" s="45" t="s">
        <v>113</v>
      </c>
      <c r="AK8" s="47" t="s">
        <v>114</v>
      </c>
      <c r="AL8" s="44" t="s">
        <v>109</v>
      </c>
      <c r="AM8" s="43"/>
      <c r="AN8" s="45" t="s">
        <v>111</v>
      </c>
      <c r="AO8" s="45" t="s">
        <v>110</v>
      </c>
      <c r="AP8" s="45" t="s">
        <v>110</v>
      </c>
      <c r="AQ8" s="43" t="s">
        <v>111</v>
      </c>
      <c r="AR8" s="43" t="s">
        <v>111</v>
      </c>
      <c r="AS8" s="43" t="s">
        <v>111</v>
      </c>
      <c r="AT8" s="43" t="s">
        <v>111</v>
      </c>
      <c r="AU8" s="43" t="s">
        <v>112</v>
      </c>
      <c r="AV8" s="43" t="s">
        <v>112</v>
      </c>
      <c r="AW8" s="45" t="s">
        <v>113</v>
      </c>
      <c r="AX8" s="47" t="s">
        <v>114</v>
      </c>
      <c r="AY8" s="44" t="s">
        <v>109</v>
      </c>
      <c r="AZ8" s="43"/>
      <c r="BA8" s="45" t="s">
        <v>111</v>
      </c>
      <c r="BB8" s="45" t="s">
        <v>110</v>
      </c>
      <c r="BC8" s="45" t="s">
        <v>110</v>
      </c>
      <c r="BD8" s="43" t="s">
        <v>111</v>
      </c>
      <c r="BE8" s="43" t="s">
        <v>111</v>
      </c>
      <c r="BF8" s="43" t="s">
        <v>111</v>
      </c>
      <c r="BG8" s="43" t="s">
        <v>111</v>
      </c>
      <c r="BH8" s="43" t="s">
        <v>112</v>
      </c>
      <c r="BI8" s="43" t="s">
        <v>112</v>
      </c>
      <c r="BJ8" s="45" t="s">
        <v>113</v>
      </c>
      <c r="BK8" s="47" t="s">
        <v>114</v>
      </c>
      <c r="BL8" s="44" t="s">
        <v>109</v>
      </c>
      <c r="BM8" s="44"/>
      <c r="BN8" s="48"/>
    </row>
    <row r="9" customFormat="false" ht="12.75" hidden="false" customHeight="false" outlineLevel="0" collapsed="false">
      <c r="A9" s="49" t="s">
        <v>115</v>
      </c>
      <c r="B9" s="50" t="n">
        <v>0</v>
      </c>
      <c r="C9" s="51"/>
      <c r="D9" s="52"/>
      <c r="E9" s="50" t="n">
        <v>177</v>
      </c>
      <c r="F9" s="51"/>
      <c r="G9" s="50"/>
      <c r="H9" s="51"/>
      <c r="I9" s="50"/>
      <c r="J9" s="51"/>
      <c r="K9" s="52"/>
      <c r="L9" s="50"/>
      <c r="M9" s="53"/>
      <c r="N9" s="52"/>
      <c r="O9" s="54"/>
      <c r="P9" s="54"/>
      <c r="Q9" s="54"/>
      <c r="R9" s="52"/>
      <c r="S9" s="52"/>
      <c r="T9" s="52"/>
      <c r="U9" s="52"/>
      <c r="V9" s="52"/>
      <c r="W9" s="52"/>
      <c r="X9" s="52"/>
      <c r="Y9" s="50"/>
      <c r="Z9" s="55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0"/>
      <c r="AM9" s="55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0"/>
      <c r="AZ9" s="55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0"/>
      <c r="BM9" s="56"/>
      <c r="BN9" s="57" t="n">
        <v>700</v>
      </c>
    </row>
    <row r="10" customFormat="false" ht="12.75" hidden="false" customHeight="false" outlineLevel="0" collapsed="false">
      <c r="A10" s="58" t="s">
        <v>116</v>
      </c>
      <c r="B10" s="59" t="n">
        <v>0</v>
      </c>
      <c r="C10" s="60"/>
      <c r="D10" s="57"/>
      <c r="E10" s="59" t="n">
        <v>0</v>
      </c>
      <c r="F10" s="60"/>
      <c r="G10" s="59"/>
      <c r="H10" s="60"/>
      <c r="I10" s="59"/>
      <c r="J10" s="60"/>
      <c r="K10" s="57"/>
      <c r="L10" s="59"/>
      <c r="M10" s="61"/>
      <c r="N10" s="57"/>
      <c r="O10" s="62"/>
      <c r="P10" s="62"/>
      <c r="Q10" s="62"/>
      <c r="R10" s="57"/>
      <c r="S10" s="57"/>
      <c r="T10" s="57"/>
      <c r="U10" s="57"/>
      <c r="V10" s="57"/>
      <c r="W10" s="57"/>
      <c r="X10" s="57"/>
      <c r="Y10" s="59"/>
      <c r="Z10" s="63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9"/>
      <c r="AM10" s="63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9"/>
      <c r="AZ10" s="63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9"/>
      <c r="BM10" s="64"/>
      <c r="BN10" s="57" t="n">
        <v>700</v>
      </c>
    </row>
    <row r="11" customFormat="false" ht="12.75" hidden="false" customHeight="false" outlineLevel="0" collapsed="false">
      <c r="A11" s="58" t="s">
        <v>117</v>
      </c>
      <c r="B11" s="59" t="n">
        <v>0</v>
      </c>
      <c r="C11" s="60" t="n">
        <v>349</v>
      </c>
      <c r="D11" s="57"/>
      <c r="E11" s="59" t="n">
        <v>74</v>
      </c>
      <c r="F11" s="60"/>
      <c r="G11" s="59" t="n">
        <v>5.37</v>
      </c>
      <c r="H11" s="60" t="n">
        <v>6.87</v>
      </c>
      <c r="I11" s="59" t="n">
        <v>5.82</v>
      </c>
      <c r="J11" s="60" t="n">
        <v>7.27</v>
      </c>
      <c r="K11" s="57" t="n">
        <v>6.45</v>
      </c>
      <c r="L11" s="59" t="n">
        <v>780</v>
      </c>
      <c r="M11" s="61"/>
      <c r="N11" s="57"/>
      <c r="O11" s="62"/>
      <c r="P11" s="62"/>
      <c r="Q11" s="62"/>
      <c r="R11" s="57"/>
      <c r="S11" s="57"/>
      <c r="T11" s="57"/>
      <c r="U11" s="57"/>
      <c r="V11" s="57"/>
      <c r="W11" s="57"/>
      <c r="X11" s="57"/>
      <c r="Y11" s="59"/>
      <c r="Z11" s="63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9"/>
      <c r="AM11" s="63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9"/>
      <c r="AZ11" s="63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9"/>
      <c r="BM11" s="64"/>
      <c r="BN11" s="57" t="n">
        <v>700</v>
      </c>
    </row>
    <row r="12" customFormat="false" ht="12.75" hidden="false" customHeight="false" outlineLevel="0" collapsed="false">
      <c r="A12" s="58" t="s">
        <v>118</v>
      </c>
      <c r="B12" s="59" t="n">
        <v>7</v>
      </c>
      <c r="C12" s="60" t="n">
        <v>78</v>
      </c>
      <c r="D12" s="57"/>
      <c r="E12" s="59" t="n">
        <v>241</v>
      </c>
      <c r="F12" s="60"/>
      <c r="G12" s="59" t="n">
        <v>4.7</v>
      </c>
      <c r="H12" s="60" t="n">
        <v>7.06</v>
      </c>
      <c r="I12" s="59" t="n">
        <v>4.46</v>
      </c>
      <c r="J12" s="60" t="n">
        <v>7.14</v>
      </c>
      <c r="K12" s="57" t="n">
        <v>4.55</v>
      </c>
      <c r="L12" s="59" t="n">
        <v>750</v>
      </c>
      <c r="M12" s="61"/>
      <c r="N12" s="57"/>
      <c r="O12" s="62"/>
      <c r="P12" s="62"/>
      <c r="Q12" s="62"/>
      <c r="R12" s="57"/>
      <c r="S12" s="57"/>
      <c r="T12" s="57"/>
      <c r="U12" s="57"/>
      <c r="V12" s="57"/>
      <c r="W12" s="57"/>
      <c r="X12" s="57"/>
      <c r="Y12" s="59"/>
      <c r="Z12" s="63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9"/>
      <c r="AM12" s="63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9"/>
      <c r="AZ12" s="63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9"/>
      <c r="BM12" s="64"/>
      <c r="BN12" s="57" t="n">
        <v>700</v>
      </c>
    </row>
    <row r="13" customFormat="false" ht="12.75" hidden="false" customHeight="false" outlineLevel="0" collapsed="false">
      <c r="A13" s="58" t="s">
        <v>119</v>
      </c>
      <c r="B13" s="59" t="n">
        <v>100</v>
      </c>
      <c r="C13" s="60" t="n">
        <v>519</v>
      </c>
      <c r="D13" s="57"/>
      <c r="E13" s="59" t="n">
        <v>347</v>
      </c>
      <c r="F13" s="60"/>
      <c r="G13" s="59" t="n">
        <v>5.61</v>
      </c>
      <c r="H13" s="60" t="n">
        <v>7</v>
      </c>
      <c r="I13" s="59" t="n">
        <v>6.12</v>
      </c>
      <c r="J13" s="60" t="n">
        <v>6.93</v>
      </c>
      <c r="K13" s="57" t="n">
        <v>4.66</v>
      </c>
      <c r="L13" s="59" t="n">
        <v>980</v>
      </c>
      <c r="M13" s="61"/>
      <c r="N13" s="57"/>
      <c r="O13" s="62"/>
      <c r="P13" s="62"/>
      <c r="Q13" s="62"/>
      <c r="R13" s="57"/>
      <c r="S13" s="57"/>
      <c r="T13" s="57"/>
      <c r="U13" s="57"/>
      <c r="V13" s="57"/>
      <c r="W13" s="57"/>
      <c r="X13" s="57"/>
      <c r="Y13" s="59"/>
      <c r="Z13" s="63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9"/>
      <c r="AM13" s="63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9"/>
      <c r="AZ13" s="63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9"/>
      <c r="BM13" s="64"/>
      <c r="BN13" s="57" t="n">
        <v>700</v>
      </c>
    </row>
    <row r="14" customFormat="false" ht="12.75" hidden="false" customHeight="false" outlineLevel="0" collapsed="false">
      <c r="A14" s="58" t="s">
        <v>120</v>
      </c>
      <c r="B14" s="59" t="n">
        <v>42</v>
      </c>
      <c r="C14" s="60" t="n">
        <v>509</v>
      </c>
      <c r="D14" s="57"/>
      <c r="E14" s="59" t="n">
        <v>336</v>
      </c>
      <c r="F14" s="60"/>
      <c r="G14" s="59" t="n">
        <v>6.24</v>
      </c>
      <c r="H14" s="60" t="n">
        <v>7.01</v>
      </c>
      <c r="I14" s="59" t="n">
        <v>6.67</v>
      </c>
      <c r="J14" s="60" t="n">
        <v>7.3</v>
      </c>
      <c r="K14" s="57" t="n">
        <v>5.67</v>
      </c>
      <c r="L14" s="59" t="n">
        <v>1080</v>
      </c>
      <c r="M14" s="61"/>
      <c r="N14" s="57"/>
      <c r="O14" s="62"/>
      <c r="P14" s="62"/>
      <c r="Q14" s="62"/>
      <c r="R14" s="57"/>
      <c r="S14" s="57"/>
      <c r="T14" s="57"/>
      <c r="U14" s="57"/>
      <c r="V14" s="57"/>
      <c r="W14" s="57"/>
      <c r="X14" s="57"/>
      <c r="Y14" s="59"/>
      <c r="Z14" s="63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9"/>
      <c r="AM14" s="63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9"/>
      <c r="AZ14" s="63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9"/>
      <c r="BM14" s="64"/>
      <c r="BN14" s="57" t="n">
        <v>700</v>
      </c>
    </row>
    <row r="15" customFormat="false" ht="12.75" hidden="false" customHeight="false" outlineLevel="0" collapsed="false">
      <c r="A15" s="58" t="s">
        <v>121</v>
      </c>
      <c r="B15" s="59" t="n">
        <v>0</v>
      </c>
      <c r="C15" s="60" t="n">
        <v>264</v>
      </c>
      <c r="D15" s="57"/>
      <c r="E15" s="59" t="n">
        <v>345</v>
      </c>
      <c r="F15" s="60"/>
      <c r="G15" s="59" t="n">
        <v>6.22</v>
      </c>
      <c r="H15" s="60" t="n">
        <v>7.02</v>
      </c>
      <c r="I15" s="59" t="n">
        <v>6.52</v>
      </c>
      <c r="J15" s="60" t="n">
        <v>7.28</v>
      </c>
      <c r="K15" s="57" t="n">
        <v>6.98</v>
      </c>
      <c r="L15" s="59"/>
      <c r="M15" s="61"/>
      <c r="N15" s="57"/>
      <c r="O15" s="62"/>
      <c r="P15" s="62"/>
      <c r="Q15" s="62"/>
      <c r="R15" s="57"/>
      <c r="S15" s="57"/>
      <c r="T15" s="57"/>
      <c r="U15" s="57"/>
      <c r="V15" s="57"/>
      <c r="W15" s="57"/>
      <c r="X15" s="57"/>
      <c r="Y15" s="59"/>
      <c r="Z15" s="63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9"/>
      <c r="AM15" s="63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9"/>
      <c r="AZ15" s="63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9"/>
      <c r="BM15" s="64"/>
      <c r="BN15" s="57" t="n">
        <v>700</v>
      </c>
    </row>
    <row r="16" customFormat="false" ht="12.75" hidden="false" customHeight="false" outlineLevel="0" collapsed="false">
      <c r="A16" s="58" t="s">
        <v>122</v>
      </c>
      <c r="B16" s="59" t="n">
        <v>0</v>
      </c>
      <c r="C16" s="60" t="n">
        <v>159</v>
      </c>
      <c r="D16" s="57"/>
      <c r="E16" s="59" t="n">
        <v>344</v>
      </c>
      <c r="F16" s="60"/>
      <c r="G16" s="59" t="n">
        <v>5.46</v>
      </c>
      <c r="H16" s="60"/>
      <c r="I16" s="59"/>
      <c r="J16" s="60"/>
      <c r="K16" s="57" t="n">
        <v>5.73</v>
      </c>
      <c r="L16" s="59" t="n">
        <v>1080</v>
      </c>
      <c r="M16" s="61"/>
      <c r="N16" s="57"/>
      <c r="O16" s="62"/>
      <c r="P16" s="62"/>
      <c r="Q16" s="62"/>
      <c r="R16" s="57"/>
      <c r="S16" s="57"/>
      <c r="T16" s="57"/>
      <c r="U16" s="57"/>
      <c r="V16" s="57"/>
      <c r="W16" s="57"/>
      <c r="X16" s="57"/>
      <c r="Y16" s="59"/>
      <c r="Z16" s="63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9"/>
      <c r="AM16" s="63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9"/>
      <c r="AZ16" s="63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9"/>
      <c r="BM16" s="64"/>
      <c r="BN16" s="57" t="n">
        <v>700</v>
      </c>
    </row>
    <row r="17" customFormat="false" ht="12.75" hidden="false" customHeight="false" outlineLevel="0" collapsed="false">
      <c r="A17" s="58" t="s">
        <v>123</v>
      </c>
      <c r="B17" s="59" t="n">
        <v>0</v>
      </c>
      <c r="C17" s="60"/>
      <c r="D17" s="57"/>
      <c r="E17" s="59" t="n">
        <v>344</v>
      </c>
      <c r="F17" s="60"/>
      <c r="G17" s="59"/>
      <c r="H17" s="60"/>
      <c r="I17" s="59"/>
      <c r="J17" s="60"/>
      <c r="K17" s="57"/>
      <c r="L17" s="59"/>
      <c r="M17" s="61"/>
      <c r="N17" s="57"/>
      <c r="O17" s="62"/>
      <c r="P17" s="62"/>
      <c r="Q17" s="62"/>
      <c r="R17" s="57"/>
      <c r="S17" s="57"/>
      <c r="T17" s="57"/>
      <c r="U17" s="57"/>
      <c r="V17" s="57"/>
      <c r="W17" s="57"/>
      <c r="X17" s="57"/>
      <c r="Y17" s="59"/>
      <c r="Z17" s="63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9"/>
      <c r="AM17" s="63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9"/>
      <c r="AZ17" s="63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9"/>
      <c r="BM17" s="64"/>
      <c r="BN17" s="57" t="n">
        <v>700</v>
      </c>
    </row>
    <row r="18" customFormat="false" ht="12.75" hidden="false" customHeight="false" outlineLevel="0" collapsed="false">
      <c r="A18" s="58" t="s">
        <v>124</v>
      </c>
      <c r="B18" s="59" t="n">
        <v>3</v>
      </c>
      <c r="C18" s="60" t="n">
        <v>301</v>
      </c>
      <c r="D18" s="57"/>
      <c r="E18" s="59" t="n">
        <v>330</v>
      </c>
      <c r="F18" s="60"/>
      <c r="G18" s="59" t="n">
        <v>6.12</v>
      </c>
      <c r="H18" s="60" t="n">
        <v>7.04</v>
      </c>
      <c r="I18" s="59" t="n">
        <v>6.83</v>
      </c>
      <c r="J18" s="60" t="n">
        <v>7.21</v>
      </c>
      <c r="K18" s="57" t="n">
        <v>8.15</v>
      </c>
      <c r="L18" s="59" t="n">
        <v>920</v>
      </c>
      <c r="M18" s="61"/>
      <c r="N18" s="57"/>
      <c r="O18" s="62"/>
      <c r="P18" s="62"/>
      <c r="Q18" s="62"/>
      <c r="R18" s="57"/>
      <c r="S18" s="57"/>
      <c r="T18" s="57"/>
      <c r="U18" s="57"/>
      <c r="V18" s="57"/>
      <c r="W18" s="57"/>
      <c r="X18" s="57"/>
      <c r="Y18" s="59"/>
      <c r="Z18" s="63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9"/>
      <c r="AM18" s="63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9"/>
      <c r="AZ18" s="63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9"/>
      <c r="BM18" s="64"/>
      <c r="BN18" s="57" t="n">
        <v>700</v>
      </c>
    </row>
    <row r="19" customFormat="false" ht="12.75" hidden="false" customHeight="false" outlineLevel="0" collapsed="false">
      <c r="A19" s="58" t="s">
        <v>125</v>
      </c>
      <c r="B19" s="59" t="n">
        <v>2</v>
      </c>
      <c r="C19" s="60" t="n">
        <v>122</v>
      </c>
      <c r="D19" s="57"/>
      <c r="E19" s="59" t="n">
        <v>334</v>
      </c>
      <c r="F19" s="60"/>
      <c r="G19" s="59" t="n">
        <v>5.39</v>
      </c>
      <c r="H19" s="60" t="n">
        <v>7.09</v>
      </c>
      <c r="I19" s="59" t="n">
        <v>5.82</v>
      </c>
      <c r="J19" s="60" t="n">
        <v>7.42</v>
      </c>
      <c r="K19" s="57" t="n">
        <v>7.55</v>
      </c>
      <c r="L19" s="59" t="n">
        <v>860</v>
      </c>
      <c r="M19" s="61"/>
      <c r="N19" s="57"/>
      <c r="O19" s="62"/>
      <c r="P19" s="62"/>
      <c r="Q19" s="62"/>
      <c r="R19" s="57"/>
      <c r="S19" s="57"/>
      <c r="T19" s="57"/>
      <c r="U19" s="57"/>
      <c r="V19" s="57"/>
      <c r="W19" s="57"/>
      <c r="X19" s="57"/>
      <c r="Y19" s="59"/>
      <c r="Z19" s="63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9"/>
      <c r="AM19" s="63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9"/>
      <c r="AZ19" s="63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9"/>
      <c r="BM19" s="64"/>
      <c r="BN19" s="57" t="n">
        <v>700</v>
      </c>
    </row>
    <row r="20" customFormat="false" ht="12.75" hidden="false" customHeight="false" outlineLevel="0" collapsed="false">
      <c r="A20" s="58" t="s">
        <v>126</v>
      </c>
      <c r="B20" s="59" t="n">
        <v>6</v>
      </c>
      <c r="C20" s="60" t="n">
        <v>95</v>
      </c>
      <c r="D20" s="57"/>
      <c r="E20" s="59" t="n">
        <v>344</v>
      </c>
      <c r="F20" s="60"/>
      <c r="G20" s="59" t="n">
        <v>4.51</v>
      </c>
      <c r="H20" s="60" t="n">
        <v>7.01</v>
      </c>
      <c r="I20" s="59" t="n">
        <v>4.87</v>
      </c>
      <c r="J20" s="60" t="n">
        <v>7.36</v>
      </c>
      <c r="K20" s="57" t="n">
        <v>5.41</v>
      </c>
      <c r="L20" s="59" t="n">
        <v>800</v>
      </c>
      <c r="M20" s="61"/>
      <c r="N20" s="57"/>
      <c r="O20" s="62"/>
      <c r="P20" s="62"/>
      <c r="Q20" s="62"/>
      <c r="R20" s="57"/>
      <c r="S20" s="57"/>
      <c r="T20" s="57"/>
      <c r="U20" s="57"/>
      <c r="V20" s="57"/>
      <c r="W20" s="57"/>
      <c r="X20" s="57"/>
      <c r="Y20" s="59"/>
      <c r="Z20" s="63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9"/>
      <c r="AM20" s="63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9"/>
      <c r="AZ20" s="63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9"/>
      <c r="BM20" s="64"/>
      <c r="BN20" s="57" t="n">
        <v>700</v>
      </c>
    </row>
    <row r="21" customFormat="false" ht="12.75" hidden="false" customHeight="false" outlineLevel="0" collapsed="false">
      <c r="A21" s="58" t="s">
        <v>127</v>
      </c>
      <c r="B21" s="59" t="n">
        <v>64</v>
      </c>
      <c r="C21" s="60" t="n">
        <v>266</v>
      </c>
      <c r="D21" s="57"/>
      <c r="E21" s="59" t="n">
        <v>342</v>
      </c>
      <c r="F21" s="60"/>
      <c r="G21" s="59" t="n">
        <v>4.59</v>
      </c>
      <c r="H21" s="60" t="n">
        <v>7.11</v>
      </c>
      <c r="I21" s="59" t="n">
        <v>5.16</v>
      </c>
      <c r="J21" s="60" t="n">
        <v>7.24</v>
      </c>
      <c r="K21" s="57" t="n">
        <v>5.09</v>
      </c>
      <c r="L21" s="59" t="n">
        <v>870</v>
      </c>
      <c r="M21" s="61"/>
      <c r="N21" s="57"/>
      <c r="O21" s="62"/>
      <c r="P21" s="62"/>
      <c r="Q21" s="62"/>
      <c r="R21" s="57"/>
      <c r="S21" s="57"/>
      <c r="T21" s="57"/>
      <c r="U21" s="57"/>
      <c r="V21" s="57"/>
      <c r="W21" s="57"/>
      <c r="X21" s="57"/>
      <c r="Y21" s="59"/>
      <c r="Z21" s="63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9"/>
      <c r="AM21" s="63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9"/>
      <c r="AZ21" s="63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9"/>
      <c r="BM21" s="64"/>
      <c r="BN21" s="57" t="n">
        <v>700</v>
      </c>
    </row>
    <row r="22" customFormat="false" ht="12.75" hidden="false" customHeight="false" outlineLevel="0" collapsed="false">
      <c r="A22" s="58" t="s">
        <v>128</v>
      </c>
      <c r="B22" s="59" t="n">
        <v>0</v>
      </c>
      <c r="C22" s="60"/>
      <c r="D22" s="57"/>
      <c r="E22" s="59" t="n">
        <v>340</v>
      </c>
      <c r="F22" s="60"/>
      <c r="G22" s="59"/>
      <c r="H22" s="60"/>
      <c r="I22" s="59"/>
      <c r="J22" s="60"/>
      <c r="K22" s="57"/>
      <c r="L22" s="59"/>
      <c r="M22" s="61"/>
      <c r="N22" s="57"/>
      <c r="O22" s="62"/>
      <c r="P22" s="62"/>
      <c r="Q22" s="62"/>
      <c r="R22" s="57"/>
      <c r="S22" s="57"/>
      <c r="T22" s="57"/>
      <c r="U22" s="57"/>
      <c r="V22" s="57"/>
      <c r="W22" s="57"/>
      <c r="X22" s="57"/>
      <c r="Y22" s="59"/>
      <c r="Z22" s="63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9"/>
      <c r="AM22" s="63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9"/>
      <c r="AZ22" s="63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9"/>
      <c r="BM22" s="64"/>
      <c r="BN22" s="57" t="n">
        <v>700</v>
      </c>
    </row>
    <row r="23" customFormat="false" ht="12.75" hidden="false" customHeight="false" outlineLevel="0" collapsed="false">
      <c r="A23" s="58" t="s">
        <v>129</v>
      </c>
      <c r="B23" s="59" t="n">
        <v>49</v>
      </c>
      <c r="C23" s="60" t="n">
        <v>703</v>
      </c>
      <c r="D23" s="57"/>
      <c r="E23" s="59" t="n">
        <v>340</v>
      </c>
      <c r="F23" s="60"/>
      <c r="G23" s="59" t="n">
        <v>3.62</v>
      </c>
      <c r="H23" s="60"/>
      <c r="I23" s="59"/>
      <c r="J23" s="60"/>
      <c r="K23" s="57" t="n">
        <v>6.04</v>
      </c>
      <c r="L23" s="59" t="n">
        <v>930</v>
      </c>
      <c r="M23" s="61"/>
      <c r="N23" s="57"/>
      <c r="O23" s="62"/>
      <c r="P23" s="62"/>
      <c r="Q23" s="62"/>
      <c r="R23" s="57"/>
      <c r="S23" s="57"/>
      <c r="T23" s="57"/>
      <c r="U23" s="57"/>
      <c r="V23" s="57"/>
      <c r="W23" s="57"/>
      <c r="X23" s="57"/>
      <c r="Y23" s="59"/>
      <c r="Z23" s="63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9"/>
      <c r="AM23" s="63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9"/>
      <c r="AZ23" s="63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9"/>
      <c r="BM23" s="64"/>
      <c r="BN23" s="57" t="n">
        <v>700</v>
      </c>
    </row>
    <row r="24" customFormat="false" ht="12.75" hidden="false" customHeight="false" outlineLevel="0" collapsed="false">
      <c r="A24" s="58" t="s">
        <v>130</v>
      </c>
      <c r="B24" s="59" t="n">
        <v>0</v>
      </c>
      <c r="C24" s="60"/>
      <c r="D24" s="57"/>
      <c r="E24" s="59" t="n">
        <v>340</v>
      </c>
      <c r="F24" s="60"/>
      <c r="G24" s="59"/>
      <c r="H24" s="60"/>
      <c r="I24" s="59"/>
      <c r="J24" s="60"/>
      <c r="K24" s="57"/>
      <c r="L24" s="59"/>
      <c r="M24" s="61"/>
      <c r="N24" s="57"/>
      <c r="O24" s="62"/>
      <c r="P24" s="62"/>
      <c r="Q24" s="62"/>
      <c r="R24" s="57"/>
      <c r="S24" s="57"/>
      <c r="T24" s="57"/>
      <c r="U24" s="57"/>
      <c r="V24" s="57"/>
      <c r="W24" s="57"/>
      <c r="X24" s="57"/>
      <c r="Y24" s="59"/>
      <c r="Z24" s="63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9"/>
      <c r="AM24" s="63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9"/>
      <c r="AZ24" s="63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9"/>
      <c r="BM24" s="64"/>
      <c r="BN24" s="57" t="n">
        <v>700</v>
      </c>
    </row>
    <row r="25" customFormat="false" ht="12.75" hidden="false" customHeight="false" outlineLevel="0" collapsed="false">
      <c r="A25" s="58" t="s">
        <v>131</v>
      </c>
      <c r="B25" s="59" t="n">
        <v>1</v>
      </c>
      <c r="C25" s="60"/>
      <c r="D25" s="57"/>
      <c r="E25" s="59" t="n">
        <v>338</v>
      </c>
      <c r="F25" s="60"/>
      <c r="G25" s="59" t="n">
        <v>1.04</v>
      </c>
      <c r="H25" s="60"/>
      <c r="I25" s="59"/>
      <c r="J25" s="60"/>
      <c r="K25" s="57" t="n">
        <v>4.99</v>
      </c>
      <c r="L25" s="59" t="n">
        <v>900</v>
      </c>
      <c r="M25" s="61"/>
      <c r="N25" s="57"/>
      <c r="O25" s="62"/>
      <c r="P25" s="62"/>
      <c r="Q25" s="62"/>
      <c r="R25" s="57"/>
      <c r="S25" s="57"/>
      <c r="T25" s="57"/>
      <c r="U25" s="57"/>
      <c r="V25" s="57"/>
      <c r="W25" s="57"/>
      <c r="X25" s="57"/>
      <c r="Y25" s="59"/>
      <c r="Z25" s="63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9"/>
      <c r="AM25" s="63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9"/>
      <c r="AZ25" s="63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9"/>
      <c r="BM25" s="64"/>
      <c r="BN25" s="57" t="n">
        <v>700</v>
      </c>
    </row>
    <row r="26" customFormat="false" ht="12.75" hidden="false" customHeight="false" outlineLevel="0" collapsed="false">
      <c r="A26" s="58" t="s">
        <v>132</v>
      </c>
      <c r="B26" s="59" t="n">
        <v>0</v>
      </c>
      <c r="C26" s="60" t="n">
        <v>680</v>
      </c>
      <c r="D26" s="57"/>
      <c r="E26" s="59" t="n">
        <v>207</v>
      </c>
      <c r="F26" s="60"/>
      <c r="G26" s="59" t="n">
        <v>3.97</v>
      </c>
      <c r="H26" s="60" t="n">
        <v>7.13</v>
      </c>
      <c r="I26" s="59" t="n">
        <v>6.05</v>
      </c>
      <c r="J26" s="60" t="n">
        <v>7.33</v>
      </c>
      <c r="K26" s="57" t="n">
        <v>9.75</v>
      </c>
      <c r="L26" s="59" t="n">
        <v>890</v>
      </c>
      <c r="M26" s="61"/>
      <c r="N26" s="57"/>
      <c r="O26" s="62"/>
      <c r="P26" s="62"/>
      <c r="Q26" s="62"/>
      <c r="R26" s="57"/>
      <c r="S26" s="57"/>
      <c r="T26" s="57"/>
      <c r="U26" s="57"/>
      <c r="V26" s="57"/>
      <c r="W26" s="57"/>
      <c r="X26" s="57"/>
      <c r="Y26" s="59"/>
      <c r="Z26" s="63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9"/>
      <c r="AM26" s="63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9"/>
      <c r="AZ26" s="63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9"/>
      <c r="BM26" s="64"/>
      <c r="BN26" s="57" t="n">
        <v>700</v>
      </c>
    </row>
    <row r="27" customFormat="false" ht="12.75" hidden="false" customHeight="false" outlineLevel="0" collapsed="false">
      <c r="A27" s="58" t="s">
        <v>133</v>
      </c>
      <c r="B27" s="59" t="n">
        <v>0</v>
      </c>
      <c r="C27" s="60" t="n">
        <v>130</v>
      </c>
      <c r="D27" s="57"/>
      <c r="E27" s="59" t="n">
        <v>0</v>
      </c>
      <c r="F27" s="60"/>
      <c r="G27" s="59" t="n">
        <v>3.28</v>
      </c>
      <c r="H27" s="60" t="n">
        <v>6.92</v>
      </c>
      <c r="I27" s="59" t="n">
        <v>4.16</v>
      </c>
      <c r="J27" s="60" t="n">
        <v>7.28</v>
      </c>
      <c r="K27" s="57" t="n">
        <v>7.13</v>
      </c>
      <c r="L27" s="59" t="n">
        <v>900</v>
      </c>
      <c r="M27" s="61"/>
      <c r="N27" s="57"/>
      <c r="O27" s="62"/>
      <c r="P27" s="62"/>
      <c r="Q27" s="62"/>
      <c r="R27" s="57"/>
      <c r="S27" s="57"/>
      <c r="T27" s="57"/>
      <c r="U27" s="57"/>
      <c r="V27" s="57"/>
      <c r="W27" s="57"/>
      <c r="X27" s="57"/>
      <c r="Y27" s="59"/>
      <c r="Z27" s="63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9"/>
      <c r="AM27" s="63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9"/>
      <c r="AZ27" s="63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9"/>
      <c r="BM27" s="64"/>
      <c r="BN27" s="57" t="n">
        <v>700</v>
      </c>
    </row>
    <row r="28" customFormat="false" ht="12.75" hidden="false" customHeight="false" outlineLevel="0" collapsed="false">
      <c r="A28" s="58" t="s">
        <v>134</v>
      </c>
      <c r="B28" s="59" t="n">
        <v>0</v>
      </c>
      <c r="C28" s="60" t="n">
        <v>139</v>
      </c>
      <c r="D28" s="57"/>
      <c r="E28" s="59" t="n">
        <v>181</v>
      </c>
      <c r="F28" s="60"/>
      <c r="G28" s="59" t="n">
        <v>3.09</v>
      </c>
      <c r="H28" s="60" t="n">
        <v>7.01</v>
      </c>
      <c r="I28" s="59" t="n">
        <v>4.62</v>
      </c>
      <c r="J28" s="60" t="n">
        <v>7.31</v>
      </c>
      <c r="K28" s="57" t="n">
        <v>7.3</v>
      </c>
      <c r="L28" s="59" t="n">
        <v>920</v>
      </c>
      <c r="M28" s="61"/>
      <c r="N28" s="57"/>
      <c r="O28" s="62"/>
      <c r="P28" s="62"/>
      <c r="Q28" s="62"/>
      <c r="R28" s="57"/>
      <c r="S28" s="57"/>
      <c r="T28" s="57"/>
      <c r="U28" s="57"/>
      <c r="V28" s="57"/>
      <c r="W28" s="57"/>
      <c r="X28" s="57"/>
      <c r="Y28" s="59"/>
      <c r="Z28" s="63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9"/>
      <c r="AM28" s="63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9"/>
      <c r="AZ28" s="63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9"/>
      <c r="BM28" s="64"/>
      <c r="BN28" s="57" t="n">
        <v>700</v>
      </c>
    </row>
    <row r="29" customFormat="false" ht="12.75" hidden="false" customHeight="false" outlineLevel="0" collapsed="false">
      <c r="A29" s="58" t="s">
        <v>135</v>
      </c>
      <c r="B29" s="59" t="n">
        <v>0</v>
      </c>
      <c r="C29" s="60" t="n">
        <v>105</v>
      </c>
      <c r="D29" s="57"/>
      <c r="E29" s="59" t="n">
        <v>351</v>
      </c>
      <c r="F29" s="60"/>
      <c r="G29" s="59" t="n">
        <v>1.05</v>
      </c>
      <c r="H29" s="60" t="n">
        <v>6.97</v>
      </c>
      <c r="I29" s="59" t="n">
        <v>2</v>
      </c>
      <c r="J29" s="60" t="n">
        <v>7.36</v>
      </c>
      <c r="K29" s="57" t="n">
        <v>6.82</v>
      </c>
      <c r="L29" s="59" t="n">
        <v>870</v>
      </c>
      <c r="M29" s="61" t="n">
        <v>0.381944444444444</v>
      </c>
      <c r="N29" s="57"/>
      <c r="O29" s="62"/>
      <c r="P29" s="62"/>
      <c r="Q29" s="62" t="n">
        <v>0.5</v>
      </c>
      <c r="R29" s="57"/>
      <c r="S29" s="57"/>
      <c r="T29" s="57"/>
      <c r="U29" s="57" t="n">
        <v>3900</v>
      </c>
      <c r="V29" s="57" t="n">
        <v>19000</v>
      </c>
      <c r="W29" s="57"/>
      <c r="X29" s="57" t="n">
        <v>456</v>
      </c>
      <c r="Y29" s="59" t="n">
        <v>7.36</v>
      </c>
      <c r="Z29" s="63" t="n">
        <v>0.333333333333333</v>
      </c>
      <c r="AA29" s="57"/>
      <c r="AB29" s="57"/>
      <c r="AC29" s="57"/>
      <c r="AD29" s="57" t="n">
        <v>0.47</v>
      </c>
      <c r="AE29" s="57"/>
      <c r="AF29" s="57"/>
      <c r="AG29" s="57"/>
      <c r="AH29" s="57" t="n">
        <v>1.6</v>
      </c>
      <c r="AI29" s="57" t="n">
        <v>1.6</v>
      </c>
      <c r="AJ29" s="57"/>
      <c r="AK29" s="57" t="n">
        <v>459</v>
      </c>
      <c r="AL29" s="59" t="n">
        <v>7.21</v>
      </c>
      <c r="AM29" s="63" t="n">
        <v>0.368055555555556</v>
      </c>
      <c r="AN29" s="57"/>
      <c r="AO29" s="57"/>
      <c r="AP29" s="57"/>
      <c r="AQ29" s="57" t="n">
        <v>0.4</v>
      </c>
      <c r="AR29" s="57"/>
      <c r="AS29" s="57"/>
      <c r="AT29" s="57"/>
      <c r="AU29" s="57" t="n">
        <v>140</v>
      </c>
      <c r="AV29" s="57" t="n">
        <v>660</v>
      </c>
      <c r="AW29" s="57"/>
      <c r="AX29" s="57" t="n">
        <v>159.9</v>
      </c>
      <c r="AY29" s="59" t="n">
        <v>6.71</v>
      </c>
      <c r="AZ29" s="63" t="n">
        <v>0.364583333333333</v>
      </c>
      <c r="BA29" s="57"/>
      <c r="BB29" s="57"/>
      <c r="BC29" s="57"/>
      <c r="BD29" s="57" t="n">
        <v>0.4</v>
      </c>
      <c r="BE29" s="57"/>
      <c r="BF29" s="57"/>
      <c r="BG29" s="57"/>
      <c r="BH29" s="57" t="n">
        <v>180</v>
      </c>
      <c r="BI29" s="57" t="n">
        <v>1100</v>
      </c>
      <c r="BJ29" s="57"/>
      <c r="BK29" s="57" t="n">
        <v>493</v>
      </c>
      <c r="BL29" s="59" t="n">
        <v>6.27</v>
      </c>
      <c r="BM29" s="64" t="n">
        <v>0.33125</v>
      </c>
      <c r="BN29" s="57" t="n">
        <v>700</v>
      </c>
    </row>
    <row r="30" customFormat="false" ht="12.75" hidden="false" customHeight="false" outlineLevel="0" collapsed="false">
      <c r="A30" s="58" t="s">
        <v>136</v>
      </c>
      <c r="B30" s="59" t="n">
        <v>0</v>
      </c>
      <c r="C30" s="60"/>
      <c r="D30" s="57"/>
      <c r="E30" s="59" t="n">
        <v>352</v>
      </c>
      <c r="F30" s="60"/>
      <c r="G30" s="59"/>
      <c r="H30" s="60"/>
      <c r="I30" s="59"/>
      <c r="J30" s="60"/>
      <c r="K30" s="57"/>
      <c r="L30" s="59"/>
      <c r="M30" s="61"/>
      <c r="N30" s="57"/>
      <c r="O30" s="62"/>
      <c r="P30" s="62"/>
      <c r="Q30" s="62"/>
      <c r="R30" s="57"/>
      <c r="S30" s="57"/>
      <c r="T30" s="57"/>
      <c r="U30" s="57"/>
      <c r="V30" s="57"/>
      <c r="W30" s="57"/>
      <c r="X30" s="57"/>
      <c r="Y30" s="59"/>
      <c r="Z30" s="63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9"/>
      <c r="AM30" s="63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9"/>
      <c r="AZ30" s="63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9"/>
      <c r="BM30" s="64"/>
      <c r="BN30" s="57" t="n">
        <v>700</v>
      </c>
    </row>
    <row r="31" customFormat="false" ht="12.75" hidden="false" customHeight="false" outlineLevel="0" collapsed="false">
      <c r="A31" s="58" t="s">
        <v>137</v>
      </c>
      <c r="B31" s="59" t="n">
        <v>0</v>
      </c>
      <c r="C31" s="60"/>
      <c r="D31" s="57"/>
      <c r="E31" s="59" t="n">
        <v>255</v>
      </c>
      <c r="F31" s="60"/>
      <c r="G31" s="59"/>
      <c r="H31" s="60"/>
      <c r="I31" s="59"/>
      <c r="J31" s="60"/>
      <c r="K31" s="57"/>
      <c r="L31" s="59"/>
      <c r="M31" s="61"/>
      <c r="N31" s="57"/>
      <c r="O31" s="62"/>
      <c r="P31" s="62"/>
      <c r="Q31" s="62"/>
      <c r="R31" s="57"/>
      <c r="S31" s="57"/>
      <c r="T31" s="57"/>
      <c r="U31" s="57"/>
      <c r="V31" s="57"/>
      <c r="W31" s="57"/>
      <c r="X31" s="57"/>
      <c r="Y31" s="59"/>
      <c r="Z31" s="63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9"/>
      <c r="AM31" s="63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9"/>
      <c r="AZ31" s="63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9"/>
      <c r="BM31" s="64"/>
      <c r="BN31" s="57" t="n">
        <v>700</v>
      </c>
    </row>
    <row r="32" customFormat="false" ht="12.75" hidden="false" customHeight="false" outlineLevel="0" collapsed="false">
      <c r="A32" s="58" t="s">
        <v>138</v>
      </c>
      <c r="B32" s="59" t="n">
        <v>6</v>
      </c>
      <c r="C32" s="60" t="n">
        <v>348</v>
      </c>
      <c r="D32" s="57"/>
      <c r="E32" s="59" t="n">
        <v>0</v>
      </c>
      <c r="F32" s="60"/>
      <c r="G32" s="59" t="n">
        <v>1.02</v>
      </c>
      <c r="H32" s="60" t="n">
        <v>7.17</v>
      </c>
      <c r="I32" s="59" t="n">
        <v>2.02</v>
      </c>
      <c r="J32" s="60" t="n">
        <v>7.48</v>
      </c>
      <c r="K32" s="57" t="n">
        <v>8.61</v>
      </c>
      <c r="L32" s="59" t="n">
        <v>780</v>
      </c>
      <c r="M32" s="61"/>
      <c r="N32" s="57"/>
      <c r="O32" s="62"/>
      <c r="P32" s="62"/>
      <c r="Q32" s="62"/>
      <c r="R32" s="57"/>
      <c r="S32" s="57"/>
      <c r="T32" s="57"/>
      <c r="U32" s="57"/>
      <c r="V32" s="57"/>
      <c r="W32" s="57"/>
      <c r="X32" s="57"/>
      <c r="Y32" s="59"/>
      <c r="Z32" s="63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9"/>
      <c r="AM32" s="63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9"/>
      <c r="AZ32" s="63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9"/>
      <c r="BM32" s="64"/>
      <c r="BN32" s="57" t="n">
        <v>700</v>
      </c>
    </row>
    <row r="33" customFormat="false" ht="12.75" hidden="false" customHeight="false" outlineLevel="0" collapsed="false">
      <c r="A33" s="58" t="s">
        <v>139</v>
      </c>
      <c r="B33" s="59" t="n">
        <v>0</v>
      </c>
      <c r="C33" s="60" t="n">
        <v>99</v>
      </c>
      <c r="D33" s="57"/>
      <c r="E33" s="59" t="n">
        <v>179</v>
      </c>
      <c r="F33" s="60"/>
      <c r="G33" s="59" t="n">
        <v>1.1</v>
      </c>
      <c r="H33" s="60" t="n">
        <v>7.14</v>
      </c>
      <c r="I33" s="59" t="n">
        <v>2.21</v>
      </c>
      <c r="J33" s="60" t="n">
        <v>7.27</v>
      </c>
      <c r="K33" s="57" t="n">
        <v>8.55</v>
      </c>
      <c r="L33" s="59" t="n">
        <v>820</v>
      </c>
      <c r="M33" s="61"/>
      <c r="N33" s="57"/>
      <c r="O33" s="62"/>
      <c r="P33" s="62"/>
      <c r="Q33" s="62"/>
      <c r="R33" s="57"/>
      <c r="S33" s="57"/>
      <c r="T33" s="57"/>
      <c r="U33" s="57"/>
      <c r="V33" s="57"/>
      <c r="W33" s="57"/>
      <c r="X33" s="57"/>
      <c r="Y33" s="59"/>
      <c r="Z33" s="63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9"/>
      <c r="AM33" s="63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9"/>
      <c r="AZ33" s="63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9"/>
      <c r="BM33" s="64"/>
      <c r="BN33" s="57" t="n">
        <v>700</v>
      </c>
    </row>
    <row r="34" customFormat="false" ht="12.75" hidden="false" customHeight="false" outlineLevel="0" collapsed="false">
      <c r="A34" s="58" t="s">
        <v>140</v>
      </c>
      <c r="B34" s="59" t="n">
        <v>0</v>
      </c>
      <c r="C34" s="60" t="n">
        <v>129</v>
      </c>
      <c r="D34" s="57"/>
      <c r="E34" s="59" t="n">
        <v>60</v>
      </c>
      <c r="F34" s="60"/>
      <c r="G34" s="59" t="n">
        <v>1.21</v>
      </c>
      <c r="H34" s="60" t="n">
        <v>7.22</v>
      </c>
      <c r="I34" s="59" t="n">
        <v>2.28</v>
      </c>
      <c r="J34" s="60" t="n">
        <v>7.58</v>
      </c>
      <c r="K34" s="57" t="n">
        <v>9.01</v>
      </c>
      <c r="L34" s="59" t="n">
        <v>790</v>
      </c>
      <c r="M34" s="61"/>
      <c r="N34" s="57"/>
      <c r="O34" s="62"/>
      <c r="P34" s="62"/>
      <c r="Q34" s="62"/>
      <c r="R34" s="57"/>
      <c r="S34" s="57"/>
      <c r="T34" s="57"/>
      <c r="U34" s="57"/>
      <c r="V34" s="57"/>
      <c r="W34" s="57"/>
      <c r="X34" s="57"/>
      <c r="Y34" s="59"/>
      <c r="Z34" s="63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9"/>
      <c r="AM34" s="63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9"/>
      <c r="AZ34" s="63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9"/>
      <c r="BM34" s="64"/>
      <c r="BN34" s="57" t="n">
        <v>700</v>
      </c>
    </row>
    <row r="35" customFormat="false" ht="12.75" hidden="false" customHeight="false" outlineLevel="0" collapsed="false">
      <c r="A35" s="58" t="s">
        <v>141</v>
      </c>
      <c r="B35" s="59" t="n">
        <v>0</v>
      </c>
      <c r="C35" s="60" t="n">
        <v>89</v>
      </c>
      <c r="D35" s="57"/>
      <c r="E35" s="59" t="n">
        <v>129</v>
      </c>
      <c r="F35" s="60"/>
      <c r="G35" s="59" t="n">
        <v>1.13</v>
      </c>
      <c r="H35" s="60" t="n">
        <v>7.19</v>
      </c>
      <c r="I35" s="59" t="n">
        <v>2.31</v>
      </c>
      <c r="J35" s="60" t="n">
        <v>7.48</v>
      </c>
      <c r="K35" s="57" t="n">
        <v>10.31</v>
      </c>
      <c r="L35" s="59" t="n">
        <v>790</v>
      </c>
      <c r="M35" s="61"/>
      <c r="N35" s="57"/>
      <c r="O35" s="62"/>
      <c r="P35" s="62"/>
      <c r="Q35" s="62"/>
      <c r="R35" s="57"/>
      <c r="S35" s="57"/>
      <c r="T35" s="57"/>
      <c r="U35" s="57"/>
      <c r="V35" s="57"/>
      <c r="W35" s="57"/>
      <c r="X35" s="57"/>
      <c r="Y35" s="59"/>
      <c r="Z35" s="63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9"/>
      <c r="AM35" s="63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9"/>
      <c r="AZ35" s="63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9"/>
      <c r="BM35" s="64"/>
      <c r="BN35" s="57" t="n">
        <v>700</v>
      </c>
    </row>
    <row r="36" customFormat="false" ht="12.75" hidden="false" customHeight="false" outlineLevel="0" collapsed="false">
      <c r="A36" s="58" t="s">
        <v>142</v>
      </c>
      <c r="B36" s="59" t="n">
        <v>0</v>
      </c>
      <c r="C36" s="60" t="n">
        <v>95</v>
      </c>
      <c r="D36" s="57"/>
      <c r="E36" s="59" t="n">
        <v>43</v>
      </c>
      <c r="F36" s="60"/>
      <c r="G36" s="59" t="n">
        <v>0.79</v>
      </c>
      <c r="H36" s="60" t="n">
        <v>7.18</v>
      </c>
      <c r="I36" s="59" t="n">
        <v>3.03</v>
      </c>
      <c r="J36" s="60" t="n">
        <v>7.33</v>
      </c>
      <c r="K36" s="57" t="n">
        <v>7.7</v>
      </c>
      <c r="L36" s="59" t="n">
        <v>760</v>
      </c>
      <c r="M36" s="61"/>
      <c r="N36" s="57"/>
      <c r="O36" s="62"/>
      <c r="P36" s="62"/>
      <c r="Q36" s="62"/>
      <c r="R36" s="57"/>
      <c r="S36" s="57"/>
      <c r="T36" s="57"/>
      <c r="U36" s="57"/>
      <c r="V36" s="57"/>
      <c r="W36" s="57"/>
      <c r="X36" s="57"/>
      <c r="Y36" s="59"/>
      <c r="Z36" s="63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9"/>
      <c r="AM36" s="63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9"/>
      <c r="AZ36" s="63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9"/>
      <c r="BM36" s="64"/>
      <c r="BN36" s="57" t="n">
        <v>700</v>
      </c>
    </row>
    <row r="37" customFormat="false" ht="12.75" hidden="false" customHeight="false" outlineLevel="0" collapsed="false">
      <c r="A37" s="58" t="s">
        <v>143</v>
      </c>
      <c r="B37" s="59" t="n">
        <v>0</v>
      </c>
      <c r="C37" s="60"/>
      <c r="D37" s="57"/>
      <c r="E37" s="59" t="n">
        <v>171</v>
      </c>
      <c r="F37" s="60"/>
      <c r="G37" s="59"/>
      <c r="H37" s="60"/>
      <c r="I37" s="59"/>
      <c r="J37" s="60"/>
      <c r="K37" s="57"/>
      <c r="L37" s="59"/>
      <c r="M37" s="61"/>
      <c r="N37" s="57"/>
      <c r="O37" s="62"/>
      <c r="P37" s="62"/>
      <c r="Q37" s="62"/>
      <c r="R37" s="57"/>
      <c r="S37" s="57"/>
      <c r="T37" s="57"/>
      <c r="U37" s="57"/>
      <c r="V37" s="57"/>
      <c r="W37" s="57"/>
      <c r="X37" s="57"/>
      <c r="Y37" s="59"/>
      <c r="Z37" s="63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9"/>
      <c r="AM37" s="63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9"/>
      <c r="AZ37" s="63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9"/>
      <c r="BM37" s="64"/>
      <c r="BN37" s="57" t="n">
        <v>700</v>
      </c>
    </row>
    <row r="38" customFormat="false" ht="12.75" hidden="false" customHeight="false" outlineLevel="0" collapsed="false">
      <c r="A38" s="58" t="s">
        <v>144</v>
      </c>
      <c r="B38" s="65" t="n">
        <v>0</v>
      </c>
      <c r="C38" s="66"/>
      <c r="D38" s="67"/>
      <c r="E38" s="68" t="n">
        <v>269</v>
      </c>
      <c r="F38" s="66"/>
      <c r="G38" s="68"/>
      <c r="H38" s="66"/>
      <c r="I38" s="68"/>
      <c r="J38" s="66"/>
      <c r="K38" s="67"/>
      <c r="L38" s="68"/>
      <c r="M38" s="69"/>
      <c r="N38" s="67"/>
      <c r="O38" s="70"/>
      <c r="P38" s="70"/>
      <c r="Q38" s="70"/>
      <c r="R38" s="67"/>
      <c r="S38" s="67"/>
      <c r="T38" s="67"/>
      <c r="U38" s="67"/>
      <c r="V38" s="67"/>
      <c r="W38" s="67"/>
      <c r="X38" s="67"/>
      <c r="Y38" s="68"/>
      <c r="Z38" s="71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8"/>
      <c r="AM38" s="71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8"/>
      <c r="AZ38" s="71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8"/>
      <c r="BM38" s="72"/>
      <c r="BN38" s="57" t="n">
        <v>700</v>
      </c>
    </row>
    <row r="39" customFormat="false" ht="12.75" hidden="false" customHeight="false" outlineLevel="0" collapsed="false">
      <c r="A39" s="49" t="s">
        <v>145</v>
      </c>
      <c r="B39" s="51" t="n">
        <v>50</v>
      </c>
      <c r="C39" s="51" t="n">
        <v>342</v>
      </c>
      <c r="D39" s="52"/>
      <c r="E39" s="50" t="n">
        <v>0</v>
      </c>
      <c r="F39" s="52"/>
      <c r="G39" s="52" t="n">
        <v>5.39</v>
      </c>
      <c r="H39" s="51" t="n">
        <v>7.15</v>
      </c>
      <c r="I39" s="50" t="n">
        <v>5.95</v>
      </c>
      <c r="J39" s="52" t="n">
        <v>7.61</v>
      </c>
      <c r="K39" s="52" t="n">
        <v>8.44</v>
      </c>
      <c r="L39" s="50" t="n">
        <v>770</v>
      </c>
      <c r="M39" s="53"/>
      <c r="N39" s="52"/>
      <c r="O39" s="54"/>
      <c r="P39" s="54"/>
      <c r="Q39" s="54"/>
      <c r="R39" s="52"/>
      <c r="S39" s="52"/>
      <c r="T39" s="52"/>
      <c r="U39" s="52"/>
      <c r="V39" s="52"/>
      <c r="W39" s="52"/>
      <c r="X39" s="52"/>
      <c r="Y39" s="50"/>
      <c r="Z39" s="55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0"/>
      <c r="AM39" s="55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0"/>
      <c r="AZ39" s="55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0"/>
      <c r="BM39" s="56"/>
      <c r="BN39" s="57" t="n">
        <v>700</v>
      </c>
    </row>
    <row r="40" customFormat="false" ht="12.75" hidden="false" customHeight="false" outlineLevel="0" collapsed="false">
      <c r="A40" s="58" t="s">
        <v>146</v>
      </c>
      <c r="B40" s="60" t="n">
        <v>0</v>
      </c>
      <c r="C40" s="60" t="n">
        <v>184</v>
      </c>
      <c r="D40" s="57"/>
      <c r="E40" s="59" t="n">
        <v>185</v>
      </c>
      <c r="F40" s="57"/>
      <c r="G40" s="57" t="n">
        <v>5.39</v>
      </c>
      <c r="H40" s="60" t="n">
        <v>7.15</v>
      </c>
      <c r="I40" s="59" t="n">
        <v>5.95</v>
      </c>
      <c r="J40" s="57" t="n">
        <v>7.5</v>
      </c>
      <c r="K40" s="57" t="n">
        <v>8.03</v>
      </c>
      <c r="L40" s="59" t="n">
        <v>790</v>
      </c>
      <c r="M40" s="61"/>
      <c r="N40" s="57"/>
      <c r="O40" s="62"/>
      <c r="P40" s="62"/>
      <c r="Q40" s="62"/>
      <c r="R40" s="57"/>
      <c r="S40" s="57"/>
      <c r="T40" s="57"/>
      <c r="U40" s="57"/>
      <c r="V40" s="57"/>
      <c r="W40" s="57"/>
      <c r="X40" s="57"/>
      <c r="Y40" s="59"/>
      <c r="Z40" s="63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9"/>
      <c r="AM40" s="63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9"/>
      <c r="AZ40" s="63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9"/>
      <c r="BM40" s="64"/>
      <c r="BN40" s="57" t="n">
        <v>700</v>
      </c>
    </row>
    <row r="41" customFormat="false" ht="12.75" hidden="false" customHeight="false" outlineLevel="0" collapsed="false">
      <c r="A41" s="58" t="s">
        <v>147</v>
      </c>
      <c r="B41" s="60" t="n">
        <v>0</v>
      </c>
      <c r="C41" s="60" t="n">
        <v>224</v>
      </c>
      <c r="D41" s="57"/>
      <c r="E41" s="59" t="n">
        <v>42</v>
      </c>
      <c r="F41" s="57"/>
      <c r="G41" s="57" t="n">
        <v>4.58</v>
      </c>
      <c r="H41" s="60" t="n">
        <v>7.07</v>
      </c>
      <c r="I41" s="59" t="n">
        <v>5.14</v>
      </c>
      <c r="J41" s="57" t="n">
        <v>7.52</v>
      </c>
      <c r="K41" s="57" t="n">
        <v>8.43</v>
      </c>
      <c r="L41" s="59" t="n">
        <v>760</v>
      </c>
      <c r="M41" s="61"/>
      <c r="N41" s="57"/>
      <c r="O41" s="62"/>
      <c r="P41" s="62"/>
      <c r="Q41" s="62"/>
      <c r="R41" s="57"/>
      <c r="S41" s="57"/>
      <c r="T41" s="57"/>
      <c r="U41" s="57"/>
      <c r="V41" s="57"/>
      <c r="W41" s="57"/>
      <c r="X41" s="57"/>
      <c r="Y41" s="59"/>
      <c r="Z41" s="63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9"/>
      <c r="AM41" s="63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9"/>
      <c r="AZ41" s="63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9"/>
      <c r="BM41" s="64"/>
      <c r="BN41" s="57" t="n">
        <v>700</v>
      </c>
    </row>
    <row r="42" customFormat="false" ht="12.75" hidden="false" customHeight="false" outlineLevel="0" collapsed="false">
      <c r="A42" s="58" t="s">
        <v>148</v>
      </c>
      <c r="B42" s="60" t="n">
        <v>3</v>
      </c>
      <c r="C42" s="60" t="n">
        <v>76</v>
      </c>
      <c r="D42" s="57"/>
      <c r="E42" s="59" t="n">
        <v>147</v>
      </c>
      <c r="F42" s="57"/>
      <c r="G42" s="57" t="n">
        <v>5.21</v>
      </c>
      <c r="H42" s="60" t="n">
        <v>7.05</v>
      </c>
      <c r="I42" s="59" t="n">
        <v>5.59</v>
      </c>
      <c r="J42" s="57" t="n">
        <v>7.32</v>
      </c>
      <c r="K42" s="57" t="n">
        <v>7</v>
      </c>
      <c r="L42" s="59" t="n">
        <v>790</v>
      </c>
      <c r="M42" s="61"/>
      <c r="N42" s="57"/>
      <c r="O42" s="62"/>
      <c r="P42" s="62"/>
      <c r="Q42" s="62"/>
      <c r="R42" s="57"/>
      <c r="S42" s="57"/>
      <c r="T42" s="57"/>
      <c r="U42" s="57"/>
      <c r="V42" s="57"/>
      <c r="W42" s="57"/>
      <c r="X42" s="57"/>
      <c r="Y42" s="59"/>
      <c r="Z42" s="63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9"/>
      <c r="AM42" s="63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9"/>
      <c r="AZ42" s="63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9"/>
      <c r="BM42" s="64"/>
      <c r="BN42" s="57" t="n">
        <v>700</v>
      </c>
    </row>
    <row r="43" customFormat="false" ht="12.75" hidden="false" customHeight="false" outlineLevel="0" collapsed="false">
      <c r="A43" s="58" t="s">
        <v>149</v>
      </c>
      <c r="B43" s="60" t="n">
        <v>0</v>
      </c>
      <c r="C43" s="60" t="n">
        <v>81</v>
      </c>
      <c r="D43" s="57"/>
      <c r="E43" s="59" t="n">
        <v>0</v>
      </c>
      <c r="F43" s="57"/>
      <c r="G43" s="57" t="n">
        <v>4.97</v>
      </c>
      <c r="H43" s="60" t="n">
        <v>7.13</v>
      </c>
      <c r="I43" s="59" t="n">
        <v>5.72</v>
      </c>
      <c r="J43" s="57" t="n">
        <v>7.47</v>
      </c>
      <c r="K43" s="57" t="n">
        <v>7.08</v>
      </c>
      <c r="L43" s="59" t="n">
        <v>760</v>
      </c>
      <c r="M43" s="61"/>
      <c r="N43" s="57"/>
      <c r="O43" s="62"/>
      <c r="P43" s="62"/>
      <c r="Q43" s="62"/>
      <c r="R43" s="57"/>
      <c r="S43" s="57"/>
      <c r="T43" s="57"/>
      <c r="U43" s="57"/>
      <c r="V43" s="57"/>
      <c r="W43" s="57"/>
      <c r="X43" s="57"/>
      <c r="Y43" s="59"/>
      <c r="Z43" s="63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9"/>
      <c r="AM43" s="63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9"/>
      <c r="AZ43" s="63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9"/>
      <c r="BM43" s="64"/>
      <c r="BN43" s="57" t="n">
        <v>700</v>
      </c>
    </row>
    <row r="44" customFormat="false" ht="12.75" hidden="false" customHeight="false" outlineLevel="0" collapsed="false">
      <c r="A44" s="58" t="s">
        <v>150</v>
      </c>
      <c r="B44" s="60" t="n">
        <v>0</v>
      </c>
      <c r="C44" s="60"/>
      <c r="D44" s="57"/>
      <c r="E44" s="59" t="n">
        <v>87</v>
      </c>
      <c r="F44" s="57"/>
      <c r="G44" s="57"/>
      <c r="H44" s="60"/>
      <c r="I44" s="59"/>
      <c r="J44" s="57"/>
      <c r="K44" s="57"/>
      <c r="L44" s="59"/>
      <c r="M44" s="61"/>
      <c r="N44" s="57"/>
      <c r="O44" s="62"/>
      <c r="P44" s="62"/>
      <c r="Q44" s="62"/>
      <c r="R44" s="57"/>
      <c r="S44" s="57"/>
      <c r="T44" s="57"/>
      <c r="U44" s="57"/>
      <c r="V44" s="57"/>
      <c r="W44" s="57"/>
      <c r="X44" s="57"/>
      <c r="Y44" s="59"/>
      <c r="Z44" s="63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9"/>
      <c r="AM44" s="63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9"/>
      <c r="AZ44" s="63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9"/>
      <c r="BM44" s="64"/>
      <c r="BN44" s="57" t="n">
        <v>700</v>
      </c>
    </row>
    <row r="45" customFormat="false" ht="12.75" hidden="false" customHeight="false" outlineLevel="0" collapsed="false">
      <c r="A45" s="58" t="s">
        <v>151</v>
      </c>
      <c r="B45" s="60" t="n">
        <v>0</v>
      </c>
      <c r="C45" s="60"/>
      <c r="D45" s="57"/>
      <c r="E45" s="59" t="n">
        <v>53</v>
      </c>
      <c r="F45" s="57"/>
      <c r="G45" s="57"/>
      <c r="H45" s="60"/>
      <c r="I45" s="59"/>
      <c r="J45" s="57"/>
      <c r="K45" s="57"/>
      <c r="L45" s="59"/>
      <c r="M45" s="61"/>
      <c r="N45" s="57"/>
      <c r="O45" s="62"/>
      <c r="P45" s="62"/>
      <c r="Q45" s="62"/>
      <c r="R45" s="57"/>
      <c r="S45" s="57"/>
      <c r="T45" s="57"/>
      <c r="U45" s="57"/>
      <c r="V45" s="57"/>
      <c r="W45" s="57"/>
      <c r="X45" s="57"/>
      <c r="Y45" s="59"/>
      <c r="Z45" s="63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9"/>
      <c r="AM45" s="63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9"/>
      <c r="AZ45" s="63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9"/>
      <c r="BM45" s="64"/>
      <c r="BN45" s="57" t="n">
        <v>700</v>
      </c>
    </row>
    <row r="46" customFormat="false" ht="12.75" hidden="false" customHeight="false" outlineLevel="0" collapsed="false">
      <c r="A46" s="58" t="s">
        <v>152</v>
      </c>
      <c r="B46" s="60" t="n">
        <v>0</v>
      </c>
      <c r="C46" s="60" t="n">
        <v>352</v>
      </c>
      <c r="D46" s="57"/>
      <c r="E46" s="59" t="n">
        <v>63</v>
      </c>
      <c r="F46" s="57"/>
      <c r="G46" s="57" t="n">
        <v>5.73</v>
      </c>
      <c r="H46" s="60" t="n">
        <v>6.94</v>
      </c>
      <c r="I46" s="59" t="n">
        <v>6.2</v>
      </c>
      <c r="J46" s="57" t="n">
        <v>7.21</v>
      </c>
      <c r="K46" s="57" t="n">
        <v>6.96</v>
      </c>
      <c r="L46" s="59" t="n">
        <v>790</v>
      </c>
      <c r="M46" s="61"/>
      <c r="N46" s="57"/>
      <c r="O46" s="62"/>
      <c r="P46" s="62"/>
      <c r="Q46" s="62"/>
      <c r="R46" s="57"/>
      <c r="S46" s="57"/>
      <c r="T46" s="57"/>
      <c r="U46" s="57"/>
      <c r="V46" s="57"/>
      <c r="W46" s="57"/>
      <c r="X46" s="57"/>
      <c r="Y46" s="59"/>
      <c r="Z46" s="63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9"/>
      <c r="AM46" s="63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9"/>
      <c r="AZ46" s="63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9"/>
      <c r="BM46" s="64"/>
      <c r="BN46" s="57" t="n">
        <v>700</v>
      </c>
    </row>
    <row r="47" customFormat="false" ht="12.75" hidden="false" customHeight="false" outlineLevel="0" collapsed="false">
      <c r="A47" s="58" t="s">
        <v>153</v>
      </c>
      <c r="B47" s="60" t="n">
        <v>0</v>
      </c>
      <c r="C47" s="60" t="n">
        <v>89</v>
      </c>
      <c r="D47" s="57"/>
      <c r="E47" s="59" t="n">
        <v>72</v>
      </c>
      <c r="F47" s="57"/>
      <c r="G47" s="57" t="n">
        <v>5.83</v>
      </c>
      <c r="H47" s="60" t="n">
        <v>6.94</v>
      </c>
      <c r="I47" s="59" t="n">
        <v>6.92</v>
      </c>
      <c r="J47" s="57" t="n">
        <v>7.19</v>
      </c>
      <c r="K47" s="57" t="n">
        <v>8.39</v>
      </c>
      <c r="L47" s="59" t="n">
        <v>780</v>
      </c>
      <c r="M47" s="61"/>
      <c r="N47" s="57"/>
      <c r="O47" s="62"/>
      <c r="P47" s="62"/>
      <c r="Q47" s="62"/>
      <c r="R47" s="57"/>
      <c r="S47" s="57"/>
      <c r="T47" s="57"/>
      <c r="U47" s="57"/>
      <c r="V47" s="57"/>
      <c r="W47" s="57"/>
      <c r="X47" s="57"/>
      <c r="Y47" s="59"/>
      <c r="Z47" s="63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9"/>
      <c r="AM47" s="63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9"/>
      <c r="AZ47" s="63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9"/>
      <c r="BM47" s="64"/>
      <c r="BN47" s="57" t="n">
        <v>700</v>
      </c>
    </row>
    <row r="48" customFormat="false" ht="12.75" hidden="false" customHeight="false" outlineLevel="0" collapsed="false">
      <c r="A48" s="58" t="s">
        <v>154</v>
      </c>
      <c r="B48" s="60" t="n">
        <v>0</v>
      </c>
      <c r="C48" s="60" t="n">
        <v>84</v>
      </c>
      <c r="D48" s="57"/>
      <c r="E48" s="59" t="n">
        <v>0</v>
      </c>
      <c r="F48" s="57"/>
      <c r="G48" s="57" t="n">
        <v>5.81</v>
      </c>
      <c r="H48" s="60" t="n">
        <v>6.89</v>
      </c>
      <c r="I48" s="59" t="n">
        <v>6.54</v>
      </c>
      <c r="J48" s="57" t="n">
        <v>7.13</v>
      </c>
      <c r="K48" s="57" t="n">
        <v>6.98</v>
      </c>
      <c r="L48" s="59" t="n">
        <v>790</v>
      </c>
      <c r="M48" s="61"/>
      <c r="N48" s="57"/>
      <c r="O48" s="62"/>
      <c r="P48" s="62"/>
      <c r="Q48" s="62"/>
      <c r="R48" s="57"/>
      <c r="S48" s="57"/>
      <c r="T48" s="57"/>
      <c r="U48" s="57"/>
      <c r="V48" s="57"/>
      <c r="W48" s="57"/>
      <c r="X48" s="57"/>
      <c r="Y48" s="59"/>
      <c r="Z48" s="63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9"/>
      <c r="AM48" s="63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9"/>
      <c r="AZ48" s="63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9"/>
      <c r="BM48" s="64"/>
      <c r="BN48" s="57" t="n">
        <v>700</v>
      </c>
    </row>
    <row r="49" customFormat="false" ht="12.75" hidden="false" customHeight="false" outlineLevel="0" collapsed="false">
      <c r="A49" s="58" t="s">
        <v>155</v>
      </c>
      <c r="B49" s="60" t="n">
        <v>2</v>
      </c>
      <c r="C49" s="60" t="n">
        <v>70</v>
      </c>
      <c r="D49" s="57"/>
      <c r="E49" s="59" t="n">
        <v>147</v>
      </c>
      <c r="F49" s="57"/>
      <c r="G49" s="57" t="n">
        <v>5.82</v>
      </c>
      <c r="H49" s="60" t="n">
        <v>6.91</v>
      </c>
      <c r="I49" s="59" t="n">
        <v>6.67</v>
      </c>
      <c r="J49" s="57" t="n">
        <v>7.2</v>
      </c>
      <c r="K49" s="57" t="n">
        <v>7.41</v>
      </c>
      <c r="L49" s="59" t="n">
        <v>760</v>
      </c>
      <c r="M49" s="61"/>
      <c r="N49" s="57"/>
      <c r="O49" s="62"/>
      <c r="P49" s="62"/>
      <c r="Q49" s="62"/>
      <c r="R49" s="57"/>
      <c r="S49" s="57"/>
      <c r="T49" s="57"/>
      <c r="U49" s="57"/>
      <c r="V49" s="57"/>
      <c r="W49" s="57"/>
      <c r="X49" s="57"/>
      <c r="Y49" s="59"/>
      <c r="Z49" s="63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9"/>
      <c r="AM49" s="63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9"/>
      <c r="AZ49" s="63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9"/>
      <c r="BM49" s="64"/>
      <c r="BN49" s="57" t="n">
        <v>700</v>
      </c>
    </row>
    <row r="50" customFormat="false" ht="12.75" hidden="false" customHeight="false" outlineLevel="0" collapsed="false">
      <c r="A50" s="58" t="s">
        <v>156</v>
      </c>
      <c r="B50" s="60" t="n">
        <v>43</v>
      </c>
      <c r="C50" s="60" t="n">
        <v>86</v>
      </c>
      <c r="D50" s="57"/>
      <c r="E50" s="59" t="n">
        <v>215</v>
      </c>
      <c r="F50" s="57"/>
      <c r="G50" s="57" t="n">
        <v>5.72</v>
      </c>
      <c r="H50" s="60" t="n">
        <v>7.13</v>
      </c>
      <c r="I50" s="59" t="n">
        <v>5.48</v>
      </c>
      <c r="J50" s="57" t="n">
        <v>7.43</v>
      </c>
      <c r="K50" s="57" t="n">
        <v>6.98</v>
      </c>
      <c r="L50" s="59" t="n">
        <v>800</v>
      </c>
      <c r="M50" s="61"/>
      <c r="N50" s="57"/>
      <c r="O50" s="62"/>
      <c r="P50" s="62"/>
      <c r="Q50" s="62"/>
      <c r="R50" s="57"/>
      <c r="S50" s="57"/>
      <c r="T50" s="57"/>
      <c r="U50" s="57"/>
      <c r="V50" s="57"/>
      <c r="W50" s="57"/>
      <c r="X50" s="57"/>
      <c r="Y50" s="59"/>
      <c r="Z50" s="63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9"/>
      <c r="AM50" s="63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9"/>
      <c r="AZ50" s="63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9"/>
      <c r="BM50" s="64"/>
      <c r="BN50" s="57" t="n">
        <v>700</v>
      </c>
    </row>
    <row r="51" customFormat="false" ht="12.75" hidden="false" customHeight="false" outlineLevel="0" collapsed="false">
      <c r="A51" s="58" t="s">
        <v>157</v>
      </c>
      <c r="B51" s="60" t="n">
        <v>0</v>
      </c>
      <c r="C51" s="60"/>
      <c r="D51" s="57"/>
      <c r="E51" s="59" t="n">
        <v>173</v>
      </c>
      <c r="F51" s="57"/>
      <c r="G51" s="57"/>
      <c r="H51" s="60"/>
      <c r="I51" s="59"/>
      <c r="J51" s="57"/>
      <c r="K51" s="57"/>
      <c r="L51" s="59"/>
      <c r="M51" s="61"/>
      <c r="N51" s="57"/>
      <c r="O51" s="62"/>
      <c r="P51" s="62"/>
      <c r="Q51" s="62"/>
      <c r="R51" s="57"/>
      <c r="S51" s="57"/>
      <c r="T51" s="57"/>
      <c r="U51" s="57"/>
      <c r="V51" s="57"/>
      <c r="W51" s="57"/>
      <c r="X51" s="57"/>
      <c r="Y51" s="59"/>
      <c r="Z51" s="63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9"/>
      <c r="AM51" s="63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9"/>
      <c r="AZ51" s="63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9"/>
      <c r="BM51" s="64"/>
      <c r="BN51" s="57" t="n">
        <v>700</v>
      </c>
    </row>
    <row r="52" customFormat="false" ht="12.75" hidden="false" customHeight="false" outlineLevel="0" collapsed="false">
      <c r="A52" s="58" t="s">
        <v>158</v>
      </c>
      <c r="B52" s="60" t="n">
        <v>0</v>
      </c>
      <c r="C52" s="60"/>
      <c r="D52" s="57"/>
      <c r="E52" s="59" t="n">
        <v>94</v>
      </c>
      <c r="F52" s="57"/>
      <c r="G52" s="57"/>
      <c r="H52" s="60"/>
      <c r="I52" s="59"/>
      <c r="J52" s="57"/>
      <c r="K52" s="57"/>
      <c r="L52" s="59"/>
      <c r="M52" s="61"/>
      <c r="N52" s="57"/>
      <c r="O52" s="62"/>
      <c r="P52" s="62"/>
      <c r="Q52" s="62"/>
      <c r="R52" s="57"/>
      <c r="S52" s="57"/>
      <c r="T52" s="57"/>
      <c r="U52" s="57"/>
      <c r="V52" s="57"/>
      <c r="W52" s="57"/>
      <c r="X52" s="57"/>
      <c r="Y52" s="59"/>
      <c r="Z52" s="63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9"/>
      <c r="AM52" s="63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9"/>
      <c r="AZ52" s="63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9"/>
      <c r="BM52" s="64"/>
      <c r="BN52" s="57" t="n">
        <v>700</v>
      </c>
    </row>
    <row r="53" customFormat="false" ht="12.75" hidden="false" customHeight="false" outlineLevel="0" collapsed="false">
      <c r="A53" s="58" t="s">
        <v>159</v>
      </c>
      <c r="B53" s="60" t="n">
        <v>4</v>
      </c>
      <c r="C53" s="60" t="n">
        <v>636</v>
      </c>
      <c r="D53" s="57"/>
      <c r="E53" s="59" t="n">
        <v>0</v>
      </c>
      <c r="F53" s="57"/>
      <c r="G53" s="57" t="n">
        <v>6.5</v>
      </c>
      <c r="H53" s="60" t="n">
        <v>6.95</v>
      </c>
      <c r="I53" s="59" t="n">
        <v>7.54</v>
      </c>
      <c r="J53" s="57" t="n">
        <v>7.84</v>
      </c>
      <c r="K53" s="57" t="n">
        <v>8.03</v>
      </c>
      <c r="L53" s="59" t="n">
        <v>790</v>
      </c>
      <c r="M53" s="61"/>
      <c r="N53" s="57"/>
      <c r="O53" s="62"/>
      <c r="P53" s="62"/>
      <c r="Q53" s="62"/>
      <c r="R53" s="57"/>
      <c r="S53" s="57"/>
      <c r="T53" s="57"/>
      <c r="U53" s="57"/>
      <c r="V53" s="57"/>
      <c r="W53" s="57"/>
      <c r="X53" s="57"/>
      <c r="Y53" s="59"/>
      <c r="Z53" s="63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9"/>
      <c r="AM53" s="63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9"/>
      <c r="AZ53" s="63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9"/>
      <c r="BM53" s="64"/>
      <c r="BN53" s="57" t="n">
        <v>700</v>
      </c>
    </row>
    <row r="54" customFormat="false" ht="12.75" hidden="false" customHeight="false" outlineLevel="0" collapsed="false">
      <c r="A54" s="58" t="s">
        <v>160</v>
      </c>
      <c r="B54" s="60" t="n">
        <v>0</v>
      </c>
      <c r="C54" s="60" t="n">
        <v>112</v>
      </c>
      <c r="D54" s="57"/>
      <c r="E54" s="59" t="n">
        <v>157</v>
      </c>
      <c r="F54" s="57"/>
      <c r="G54" s="57" t="n">
        <v>6.92</v>
      </c>
      <c r="H54" s="60" t="n">
        <v>6.98</v>
      </c>
      <c r="I54" s="59" t="n">
        <v>7.49</v>
      </c>
      <c r="J54" s="57" t="n">
        <v>7.76</v>
      </c>
      <c r="K54" s="57" t="n">
        <v>6.94</v>
      </c>
      <c r="L54" s="59" t="n">
        <v>800</v>
      </c>
      <c r="M54" s="61"/>
      <c r="N54" s="57"/>
      <c r="O54" s="62"/>
      <c r="P54" s="62"/>
      <c r="Q54" s="62"/>
      <c r="R54" s="57"/>
      <c r="S54" s="57"/>
      <c r="T54" s="57"/>
      <c r="U54" s="57"/>
      <c r="V54" s="57"/>
      <c r="W54" s="57"/>
      <c r="X54" s="57"/>
      <c r="Y54" s="59"/>
      <c r="Z54" s="63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9"/>
      <c r="AM54" s="63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9"/>
      <c r="AZ54" s="63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9"/>
      <c r="BM54" s="64"/>
      <c r="BN54" s="57" t="n">
        <v>700</v>
      </c>
    </row>
    <row r="55" customFormat="false" ht="12.75" hidden="false" customHeight="false" outlineLevel="0" collapsed="false">
      <c r="A55" s="58" t="s">
        <v>161</v>
      </c>
      <c r="B55" s="60" t="n">
        <v>12</v>
      </c>
      <c r="C55" s="60" t="n">
        <v>68</v>
      </c>
      <c r="D55" s="57"/>
      <c r="E55" s="59" t="n">
        <v>67</v>
      </c>
      <c r="F55" s="57"/>
      <c r="G55" s="57" t="n">
        <v>6.39</v>
      </c>
      <c r="H55" s="60" t="n">
        <v>7.23</v>
      </c>
      <c r="I55" s="59" t="n">
        <v>7.05</v>
      </c>
      <c r="J55" s="57" t="n">
        <v>7.26</v>
      </c>
      <c r="K55" s="57" t="n">
        <v>5.93</v>
      </c>
      <c r="L55" s="59" t="n">
        <v>780</v>
      </c>
      <c r="M55" s="61"/>
      <c r="N55" s="57"/>
      <c r="O55" s="62"/>
      <c r="P55" s="62"/>
      <c r="Q55" s="62"/>
      <c r="R55" s="57"/>
      <c r="S55" s="57"/>
      <c r="T55" s="57"/>
      <c r="U55" s="57"/>
      <c r="V55" s="57"/>
      <c r="W55" s="57"/>
      <c r="X55" s="57"/>
      <c r="Y55" s="59"/>
      <c r="Z55" s="63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9"/>
      <c r="AM55" s="63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9"/>
      <c r="AZ55" s="63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9"/>
      <c r="BM55" s="64"/>
      <c r="BN55" s="57" t="n">
        <v>700</v>
      </c>
    </row>
    <row r="56" customFormat="false" ht="12.75" hidden="false" customHeight="false" outlineLevel="0" collapsed="false">
      <c r="A56" s="58" t="s">
        <v>162</v>
      </c>
      <c r="B56" s="60" t="n">
        <v>15</v>
      </c>
      <c r="C56" s="60" t="n">
        <v>94</v>
      </c>
      <c r="D56" s="57"/>
      <c r="E56" s="59" t="n">
        <v>111</v>
      </c>
      <c r="F56" s="57"/>
      <c r="G56" s="57" t="n">
        <v>6.05</v>
      </c>
      <c r="H56" s="60" t="n">
        <v>7.14</v>
      </c>
      <c r="I56" s="59" t="n">
        <v>6.72</v>
      </c>
      <c r="J56" s="57" t="n">
        <v>7.49</v>
      </c>
      <c r="K56" s="57" t="n">
        <v>7.01</v>
      </c>
      <c r="L56" s="59" t="n">
        <v>790</v>
      </c>
      <c r="M56" s="61"/>
      <c r="N56" s="57"/>
      <c r="O56" s="62"/>
      <c r="P56" s="62"/>
      <c r="Q56" s="62"/>
      <c r="R56" s="57"/>
      <c r="S56" s="57"/>
      <c r="T56" s="57"/>
      <c r="U56" s="57"/>
      <c r="V56" s="57"/>
      <c r="W56" s="57"/>
      <c r="X56" s="57"/>
      <c r="Y56" s="59"/>
      <c r="Z56" s="63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9"/>
      <c r="AM56" s="63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9"/>
      <c r="AZ56" s="63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9"/>
      <c r="BM56" s="64"/>
      <c r="BN56" s="57" t="n">
        <v>700</v>
      </c>
    </row>
    <row r="57" customFormat="false" ht="12.75" hidden="false" customHeight="false" outlineLevel="0" collapsed="false">
      <c r="A57" s="58" t="s">
        <v>163</v>
      </c>
      <c r="B57" s="60" t="n">
        <v>2</v>
      </c>
      <c r="C57" s="60" t="n">
        <v>108</v>
      </c>
      <c r="D57" s="57"/>
      <c r="E57" s="59" t="n">
        <v>72</v>
      </c>
      <c r="F57" s="57"/>
      <c r="G57" s="57" t="n">
        <v>8.19</v>
      </c>
      <c r="H57" s="60" t="n">
        <v>7.19</v>
      </c>
      <c r="I57" s="59" t="n">
        <v>8.26</v>
      </c>
      <c r="J57" s="57" t="n">
        <v>7.6</v>
      </c>
      <c r="K57" s="57" t="n">
        <v>8.68</v>
      </c>
      <c r="L57" s="59" t="n">
        <v>750</v>
      </c>
      <c r="M57" s="61"/>
      <c r="N57" s="57"/>
      <c r="O57" s="62"/>
      <c r="P57" s="62"/>
      <c r="Q57" s="62"/>
      <c r="R57" s="57"/>
      <c r="S57" s="57"/>
      <c r="T57" s="57"/>
      <c r="U57" s="57"/>
      <c r="V57" s="57"/>
      <c r="W57" s="57"/>
      <c r="X57" s="57"/>
      <c r="Y57" s="59"/>
      <c r="Z57" s="63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9"/>
      <c r="AM57" s="63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9"/>
      <c r="AZ57" s="63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9"/>
      <c r="BM57" s="64"/>
      <c r="BN57" s="57" t="n">
        <v>700</v>
      </c>
    </row>
    <row r="58" customFormat="false" ht="12.75" hidden="false" customHeight="false" outlineLevel="0" collapsed="false">
      <c r="A58" s="58" t="s">
        <v>164</v>
      </c>
      <c r="B58" s="60" t="n">
        <v>0</v>
      </c>
      <c r="C58" s="60"/>
      <c r="D58" s="57"/>
      <c r="E58" s="59" t="n">
        <v>0</v>
      </c>
      <c r="F58" s="57"/>
      <c r="G58" s="57"/>
      <c r="H58" s="60"/>
      <c r="I58" s="59"/>
      <c r="J58" s="57"/>
      <c r="K58" s="57"/>
      <c r="L58" s="59"/>
      <c r="M58" s="61"/>
      <c r="N58" s="57"/>
      <c r="O58" s="62"/>
      <c r="P58" s="62"/>
      <c r="Q58" s="62"/>
      <c r="R58" s="57"/>
      <c r="S58" s="57"/>
      <c r="T58" s="57"/>
      <c r="U58" s="57"/>
      <c r="V58" s="57"/>
      <c r="W58" s="57"/>
      <c r="X58" s="57"/>
      <c r="Y58" s="59"/>
      <c r="Z58" s="63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9"/>
      <c r="AM58" s="63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9"/>
      <c r="AZ58" s="63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9"/>
      <c r="BM58" s="64"/>
      <c r="BN58" s="57" t="n">
        <v>700</v>
      </c>
    </row>
    <row r="59" customFormat="false" ht="12.75" hidden="false" customHeight="false" outlineLevel="0" collapsed="false">
      <c r="A59" s="58" t="s">
        <v>165</v>
      </c>
      <c r="B59" s="60" t="n">
        <v>0</v>
      </c>
      <c r="C59" s="60"/>
      <c r="D59" s="57"/>
      <c r="E59" s="59" t="n">
        <v>83</v>
      </c>
      <c r="F59" s="57"/>
      <c r="G59" s="57"/>
      <c r="H59" s="60"/>
      <c r="I59" s="59"/>
      <c r="J59" s="57"/>
      <c r="K59" s="57"/>
      <c r="L59" s="59"/>
      <c r="M59" s="61"/>
      <c r="N59" s="57"/>
      <c r="O59" s="62"/>
      <c r="P59" s="62"/>
      <c r="Q59" s="62"/>
      <c r="R59" s="57"/>
      <c r="S59" s="57"/>
      <c r="T59" s="57"/>
      <c r="U59" s="57"/>
      <c r="V59" s="57"/>
      <c r="W59" s="57"/>
      <c r="X59" s="57"/>
      <c r="Y59" s="59"/>
      <c r="Z59" s="63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9"/>
      <c r="AM59" s="63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9"/>
      <c r="AZ59" s="63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9"/>
      <c r="BM59" s="64"/>
      <c r="BN59" s="57" t="n">
        <v>700</v>
      </c>
    </row>
    <row r="60" customFormat="false" ht="12.75" hidden="false" customHeight="false" outlineLevel="0" collapsed="false">
      <c r="A60" s="58" t="s">
        <v>166</v>
      </c>
      <c r="B60" s="60" t="n">
        <v>0</v>
      </c>
      <c r="C60" s="60" t="n">
        <v>1132</v>
      </c>
      <c r="D60" s="57"/>
      <c r="E60" s="59" t="n">
        <v>25</v>
      </c>
      <c r="F60" s="57"/>
      <c r="G60" s="57" t="n">
        <v>6.44</v>
      </c>
      <c r="H60" s="60" t="n">
        <v>7.34</v>
      </c>
      <c r="I60" s="59" t="n">
        <v>7.04</v>
      </c>
      <c r="J60" s="57" t="n">
        <v>8.08</v>
      </c>
      <c r="K60" s="57" t="n">
        <v>7.8</v>
      </c>
      <c r="L60" s="59" t="n">
        <v>780</v>
      </c>
      <c r="M60" s="61"/>
      <c r="N60" s="57"/>
      <c r="O60" s="62"/>
      <c r="P60" s="62"/>
      <c r="Q60" s="62"/>
      <c r="R60" s="57"/>
      <c r="S60" s="57"/>
      <c r="T60" s="57"/>
      <c r="U60" s="57"/>
      <c r="V60" s="57"/>
      <c r="W60" s="57"/>
      <c r="X60" s="57"/>
      <c r="Y60" s="59"/>
      <c r="Z60" s="63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9"/>
      <c r="AM60" s="63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9"/>
      <c r="AZ60" s="63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9"/>
      <c r="BM60" s="64"/>
      <c r="BN60" s="57" t="n">
        <v>700</v>
      </c>
    </row>
    <row r="61" customFormat="false" ht="12.75" hidden="false" customHeight="false" outlineLevel="0" collapsed="false">
      <c r="A61" s="58" t="s">
        <v>167</v>
      </c>
      <c r="B61" s="60" t="n">
        <v>0</v>
      </c>
      <c r="C61" s="60" t="n">
        <v>502</v>
      </c>
      <c r="D61" s="57"/>
      <c r="E61" s="59" t="n">
        <v>0</v>
      </c>
      <c r="F61" s="57"/>
      <c r="G61" s="57" t="n">
        <v>5.97</v>
      </c>
      <c r="H61" s="60" t="n">
        <v>6.9</v>
      </c>
      <c r="I61" s="59" t="n">
        <v>7.1</v>
      </c>
      <c r="J61" s="57" t="n">
        <v>7.32</v>
      </c>
      <c r="K61" s="57" t="n">
        <v>6.34</v>
      </c>
      <c r="L61" s="59" t="n">
        <v>790</v>
      </c>
      <c r="M61" s="61"/>
      <c r="N61" s="57"/>
      <c r="O61" s="62"/>
      <c r="P61" s="62"/>
      <c r="Q61" s="62"/>
      <c r="R61" s="57"/>
      <c r="S61" s="57"/>
      <c r="T61" s="57"/>
      <c r="U61" s="57"/>
      <c r="V61" s="57"/>
      <c r="W61" s="57"/>
      <c r="X61" s="57"/>
      <c r="Y61" s="59"/>
      <c r="Z61" s="63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9"/>
      <c r="AM61" s="63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9"/>
      <c r="AZ61" s="63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9"/>
      <c r="BM61" s="64"/>
      <c r="BN61" s="57" t="n">
        <v>700</v>
      </c>
    </row>
    <row r="62" customFormat="false" ht="12.75" hidden="false" customHeight="false" outlineLevel="0" collapsed="false">
      <c r="A62" s="58" t="s">
        <v>168</v>
      </c>
      <c r="B62" s="60" t="n">
        <v>0</v>
      </c>
      <c r="C62" s="60" t="n">
        <v>88</v>
      </c>
      <c r="D62" s="57"/>
      <c r="E62" s="59" t="n">
        <v>186</v>
      </c>
      <c r="F62" s="57"/>
      <c r="G62" s="57" t="n">
        <v>6.46</v>
      </c>
      <c r="H62" s="60" t="n">
        <v>7.36</v>
      </c>
      <c r="I62" s="59" t="n">
        <v>8.06</v>
      </c>
      <c r="J62" s="57" t="n">
        <v>7.86</v>
      </c>
      <c r="K62" s="57" t="n">
        <v>5.98</v>
      </c>
      <c r="L62" s="59" t="n">
        <v>790</v>
      </c>
      <c r="M62" s="61"/>
      <c r="N62" s="57"/>
      <c r="O62" s="62"/>
      <c r="P62" s="62"/>
      <c r="Q62" s="62"/>
      <c r="R62" s="57"/>
      <c r="S62" s="57"/>
      <c r="T62" s="57"/>
      <c r="U62" s="57"/>
      <c r="V62" s="57"/>
      <c r="W62" s="57"/>
      <c r="X62" s="57"/>
      <c r="Y62" s="59"/>
      <c r="Z62" s="63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9"/>
      <c r="AM62" s="63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9"/>
      <c r="AZ62" s="63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9"/>
      <c r="BM62" s="64"/>
      <c r="BN62" s="57" t="n">
        <v>700</v>
      </c>
    </row>
    <row r="63" customFormat="false" ht="12.75" hidden="false" customHeight="false" outlineLevel="0" collapsed="false">
      <c r="A63" s="58" t="s">
        <v>169</v>
      </c>
      <c r="B63" s="60" t="n">
        <v>4</v>
      </c>
      <c r="C63" s="60" t="n">
        <v>148</v>
      </c>
      <c r="D63" s="57"/>
      <c r="E63" s="59" t="n">
        <v>69</v>
      </c>
      <c r="F63" s="57"/>
      <c r="G63" s="57" t="n">
        <v>6.22</v>
      </c>
      <c r="H63" s="60" t="n">
        <v>6.85</v>
      </c>
      <c r="I63" s="59" t="n">
        <v>6.94</v>
      </c>
      <c r="J63" s="57" t="n">
        <v>7.11</v>
      </c>
      <c r="K63" s="57" t="n">
        <v>6.59</v>
      </c>
      <c r="L63" s="59" t="n">
        <v>740</v>
      </c>
      <c r="M63" s="61"/>
      <c r="N63" s="57"/>
      <c r="O63" s="62"/>
      <c r="P63" s="62"/>
      <c r="Q63" s="62"/>
      <c r="R63" s="57"/>
      <c r="S63" s="57"/>
      <c r="T63" s="57"/>
      <c r="U63" s="57"/>
      <c r="V63" s="57"/>
      <c r="W63" s="57"/>
      <c r="X63" s="57"/>
      <c r="Y63" s="59"/>
      <c r="Z63" s="63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9"/>
      <c r="AM63" s="63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9"/>
      <c r="AZ63" s="63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9"/>
      <c r="BM63" s="64"/>
      <c r="BN63" s="57" t="n">
        <v>700</v>
      </c>
    </row>
    <row r="64" customFormat="false" ht="12.75" hidden="false" customHeight="false" outlineLevel="0" collapsed="false">
      <c r="A64" s="58" t="s">
        <v>170</v>
      </c>
      <c r="B64" s="60" t="n">
        <v>1</v>
      </c>
      <c r="C64" s="60" t="n">
        <v>113</v>
      </c>
      <c r="D64" s="57"/>
      <c r="E64" s="59" t="n">
        <v>0</v>
      </c>
      <c r="F64" s="57"/>
      <c r="G64" s="57" t="n">
        <v>6.35</v>
      </c>
      <c r="H64" s="60" t="n">
        <v>7.1</v>
      </c>
      <c r="I64" s="59" t="n">
        <v>8.29</v>
      </c>
      <c r="J64" s="57" t="n">
        <v>7.02</v>
      </c>
      <c r="K64" s="57" t="n">
        <v>7.31</v>
      </c>
      <c r="L64" s="59" t="n">
        <v>780</v>
      </c>
      <c r="M64" s="61"/>
      <c r="N64" s="57"/>
      <c r="O64" s="62"/>
      <c r="P64" s="62"/>
      <c r="Q64" s="62"/>
      <c r="R64" s="57"/>
      <c r="S64" s="57"/>
      <c r="T64" s="57"/>
      <c r="U64" s="57"/>
      <c r="V64" s="57"/>
      <c r="W64" s="57"/>
      <c r="X64" s="57"/>
      <c r="Y64" s="59"/>
      <c r="Z64" s="63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9"/>
      <c r="AM64" s="63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9"/>
      <c r="AZ64" s="63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9"/>
      <c r="BM64" s="64"/>
      <c r="BN64" s="57" t="n">
        <v>700</v>
      </c>
    </row>
    <row r="65" customFormat="false" ht="12.75" hidden="false" customHeight="false" outlineLevel="0" collapsed="false">
      <c r="A65" s="58" t="s">
        <v>171</v>
      </c>
      <c r="B65" s="60" t="n">
        <v>0</v>
      </c>
      <c r="C65" s="60"/>
      <c r="D65" s="57"/>
      <c r="E65" s="59" t="n">
        <v>279</v>
      </c>
      <c r="F65" s="57"/>
      <c r="G65" s="57"/>
      <c r="H65" s="60"/>
      <c r="I65" s="59"/>
      <c r="J65" s="57"/>
      <c r="K65" s="57"/>
      <c r="L65" s="59"/>
      <c r="M65" s="61"/>
      <c r="N65" s="57"/>
      <c r="O65" s="62"/>
      <c r="P65" s="62"/>
      <c r="Q65" s="62"/>
      <c r="R65" s="57"/>
      <c r="S65" s="57"/>
      <c r="T65" s="57"/>
      <c r="U65" s="57"/>
      <c r="V65" s="57"/>
      <c r="W65" s="57"/>
      <c r="X65" s="57"/>
      <c r="Y65" s="59"/>
      <c r="Z65" s="63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9"/>
      <c r="AM65" s="63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9"/>
      <c r="AZ65" s="63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9"/>
      <c r="BM65" s="64"/>
      <c r="BN65" s="57" t="n">
        <v>700</v>
      </c>
    </row>
    <row r="66" customFormat="false" ht="12.75" hidden="false" customHeight="false" outlineLevel="0" collapsed="false">
      <c r="A66" s="58" t="s">
        <v>172</v>
      </c>
      <c r="B66" s="60" t="n">
        <v>0</v>
      </c>
      <c r="C66" s="60"/>
      <c r="D66" s="57"/>
      <c r="E66" s="59" t="n">
        <v>0</v>
      </c>
      <c r="F66" s="57"/>
      <c r="G66" s="57"/>
      <c r="H66" s="60"/>
      <c r="I66" s="59"/>
      <c r="J66" s="57"/>
      <c r="K66" s="57"/>
      <c r="L66" s="59"/>
      <c r="M66" s="61"/>
      <c r="N66" s="57"/>
      <c r="O66" s="62"/>
      <c r="P66" s="62"/>
      <c r="Q66" s="62"/>
      <c r="R66" s="57"/>
      <c r="S66" s="57"/>
      <c r="T66" s="57"/>
      <c r="U66" s="57"/>
      <c r="V66" s="57"/>
      <c r="W66" s="57"/>
      <c r="X66" s="57"/>
      <c r="Y66" s="59"/>
      <c r="Z66" s="63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9"/>
      <c r="AM66" s="63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9"/>
      <c r="AZ66" s="63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9"/>
      <c r="BM66" s="64"/>
      <c r="BN66" s="57" t="n">
        <v>700</v>
      </c>
    </row>
    <row r="67" customFormat="false" ht="12.75" hidden="false" customHeight="false" outlineLevel="0" collapsed="false">
      <c r="A67" s="58" t="s">
        <v>173</v>
      </c>
      <c r="B67" s="60" t="n">
        <v>32</v>
      </c>
      <c r="C67" s="60" t="n">
        <v>228</v>
      </c>
      <c r="D67" s="57"/>
      <c r="E67" s="59" t="n">
        <v>0</v>
      </c>
      <c r="F67" s="57"/>
      <c r="G67" s="57" t="n">
        <v>5.68</v>
      </c>
      <c r="H67" s="60" t="n">
        <v>7.31</v>
      </c>
      <c r="I67" s="59" t="n">
        <v>7.79</v>
      </c>
      <c r="J67" s="57" t="n">
        <v>7.44</v>
      </c>
      <c r="K67" s="57" t="n">
        <v>8.41</v>
      </c>
      <c r="L67" s="59" t="n">
        <v>780</v>
      </c>
      <c r="M67" s="61"/>
      <c r="N67" s="57"/>
      <c r="O67" s="62"/>
      <c r="P67" s="62"/>
      <c r="Q67" s="62"/>
      <c r="R67" s="57"/>
      <c r="S67" s="57"/>
      <c r="T67" s="57"/>
      <c r="U67" s="57"/>
      <c r="V67" s="57"/>
      <c r="W67" s="57"/>
      <c r="X67" s="57"/>
      <c r="Y67" s="59"/>
      <c r="Z67" s="63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9"/>
      <c r="AM67" s="63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9"/>
      <c r="AZ67" s="63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9"/>
      <c r="BM67" s="64"/>
      <c r="BN67" s="57" t="n">
        <v>700</v>
      </c>
    </row>
    <row r="68" customFormat="false" ht="12.75" hidden="false" customHeight="false" outlineLevel="0" collapsed="false">
      <c r="A68" s="58" t="s">
        <v>174</v>
      </c>
      <c r="B68" s="60" t="n">
        <v>0</v>
      </c>
      <c r="C68" s="60" t="n">
        <v>98</v>
      </c>
      <c r="D68" s="57"/>
      <c r="E68" s="59" t="n">
        <v>204</v>
      </c>
      <c r="F68" s="57"/>
      <c r="G68" s="57" t="n">
        <v>5.86</v>
      </c>
      <c r="H68" s="60" t="n">
        <v>7.37</v>
      </c>
      <c r="I68" s="59" t="n">
        <v>6.48</v>
      </c>
      <c r="J68" s="57" t="n">
        <v>6.99</v>
      </c>
      <c r="K68" s="57" t="n">
        <v>7.84</v>
      </c>
      <c r="L68" s="59" t="n">
        <v>790</v>
      </c>
      <c r="M68" s="61" t="n">
        <v>0.645833333333333</v>
      </c>
      <c r="N68" s="57" t="n">
        <v>12</v>
      </c>
      <c r="O68" s="62" t="n">
        <v>48</v>
      </c>
      <c r="P68" s="62" t="n">
        <v>5.4</v>
      </c>
      <c r="Q68" s="62" t="n">
        <v>0.4</v>
      </c>
      <c r="R68" s="57" t="n">
        <v>7.8</v>
      </c>
      <c r="S68" s="57" t="n">
        <v>6.6</v>
      </c>
      <c r="T68" s="57" t="n">
        <v>5.2</v>
      </c>
      <c r="U68" s="57" t="n">
        <v>27</v>
      </c>
      <c r="V68" s="57" t="n">
        <v>210</v>
      </c>
      <c r="W68" s="57" t="n">
        <v>32</v>
      </c>
      <c r="X68" s="57" t="n">
        <v>515</v>
      </c>
      <c r="Y68" s="59" t="n">
        <v>6.99</v>
      </c>
      <c r="Z68" s="63" t="n">
        <v>0.649305555555556</v>
      </c>
      <c r="AA68" s="57" t="n">
        <v>0.5</v>
      </c>
      <c r="AB68" s="57" t="n">
        <v>2.4</v>
      </c>
      <c r="AC68" s="57" t="n">
        <v>5.2</v>
      </c>
      <c r="AD68" s="57" t="n">
        <v>0.4</v>
      </c>
      <c r="AE68" s="57" t="n">
        <v>1.1</v>
      </c>
      <c r="AF68" s="57" t="n">
        <v>5.1</v>
      </c>
      <c r="AG68" s="57" t="n">
        <v>4.9</v>
      </c>
      <c r="AH68" s="57" t="n">
        <v>1.6</v>
      </c>
      <c r="AI68" s="57" t="n">
        <v>1.6</v>
      </c>
      <c r="AJ68" s="57" t="n">
        <v>0.15</v>
      </c>
      <c r="AK68" s="57" t="n">
        <v>488</v>
      </c>
      <c r="AL68" s="59" t="n">
        <v>7.48</v>
      </c>
      <c r="AM68" s="63" t="n">
        <v>0.666666666666667</v>
      </c>
      <c r="AN68" s="57" t="n">
        <v>0.5</v>
      </c>
      <c r="AO68" s="57" t="n">
        <v>9.4</v>
      </c>
      <c r="AP68" s="57" t="n">
        <v>0.11</v>
      </c>
      <c r="AQ68" s="57" t="n">
        <v>0.4</v>
      </c>
      <c r="AR68" s="57" t="n">
        <v>0.26</v>
      </c>
      <c r="AS68" s="57" t="n">
        <v>0.02</v>
      </c>
      <c r="AT68" s="57" t="n">
        <v>0.012</v>
      </c>
      <c r="AU68" s="57" t="n">
        <v>660</v>
      </c>
      <c r="AV68" s="57" t="n">
        <v>1500</v>
      </c>
      <c r="AW68" s="57" t="n">
        <v>3.5</v>
      </c>
      <c r="AX68" s="57" t="n">
        <v>1258</v>
      </c>
      <c r="AY68" s="59" t="n">
        <v>7.14</v>
      </c>
      <c r="AZ68" s="63" t="n">
        <v>0.65625</v>
      </c>
      <c r="BA68" s="57" t="n">
        <v>0.5</v>
      </c>
      <c r="BB68" s="57" t="n">
        <v>36</v>
      </c>
      <c r="BC68" s="57" t="n">
        <v>0.23</v>
      </c>
      <c r="BD68" s="57" t="n">
        <v>0.4</v>
      </c>
      <c r="BE68" s="57" t="n">
        <v>0.3</v>
      </c>
      <c r="BF68" s="57" t="n">
        <v>0.14</v>
      </c>
      <c r="BG68" s="57" t="n">
        <v>0.13</v>
      </c>
      <c r="BH68" s="57" t="n">
        <v>68</v>
      </c>
      <c r="BI68" s="57" t="n">
        <v>180</v>
      </c>
      <c r="BJ68" s="57" t="n">
        <v>2.9</v>
      </c>
      <c r="BK68" s="57" t="n">
        <v>15.39</v>
      </c>
      <c r="BL68" s="59" t="n">
        <v>6.82</v>
      </c>
      <c r="BM68" s="64" t="n">
        <v>0.682638888888889</v>
      </c>
      <c r="BN68" s="57" t="n">
        <v>700</v>
      </c>
    </row>
    <row r="69" customFormat="false" ht="12.75" hidden="false" customHeight="false" outlineLevel="0" collapsed="false">
      <c r="A69" s="58" t="s">
        <v>175</v>
      </c>
      <c r="B69" s="66" t="n">
        <v>2</v>
      </c>
      <c r="C69" s="66" t="n">
        <v>91</v>
      </c>
      <c r="D69" s="67"/>
      <c r="E69" s="68" t="n">
        <v>0</v>
      </c>
      <c r="F69" s="67"/>
      <c r="G69" s="67" t="n">
        <v>3.76</v>
      </c>
      <c r="H69" s="66" t="n">
        <v>7.26</v>
      </c>
      <c r="I69" s="68" t="n">
        <v>5.57</v>
      </c>
      <c r="J69" s="67" t="n">
        <v>7.09</v>
      </c>
      <c r="K69" s="67" t="n">
        <v>7.18</v>
      </c>
      <c r="L69" s="68" t="n">
        <v>750</v>
      </c>
      <c r="M69" s="69"/>
      <c r="N69" s="67"/>
      <c r="O69" s="70"/>
      <c r="P69" s="70"/>
      <c r="Q69" s="70"/>
      <c r="R69" s="67"/>
      <c r="S69" s="67"/>
      <c r="T69" s="67"/>
      <c r="U69" s="67"/>
      <c r="V69" s="67"/>
      <c r="W69" s="67"/>
      <c r="X69" s="67"/>
      <c r="Y69" s="68"/>
      <c r="Z69" s="71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8"/>
      <c r="AM69" s="71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8"/>
      <c r="AZ69" s="71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8"/>
      <c r="BM69" s="73"/>
      <c r="BN69" s="57" t="n">
        <v>700</v>
      </c>
    </row>
    <row r="70" customFormat="false" ht="12.75" hidden="false" customHeight="false" outlineLevel="0" collapsed="false">
      <c r="A70" s="49" t="s">
        <v>176</v>
      </c>
      <c r="B70" s="51" t="n">
        <v>1</v>
      </c>
      <c r="C70" s="51" t="n">
        <v>89</v>
      </c>
      <c r="D70" s="52"/>
      <c r="E70" s="50" t="n">
        <v>0</v>
      </c>
      <c r="F70" s="52"/>
      <c r="G70" s="52" t="n">
        <v>6.57</v>
      </c>
      <c r="H70" s="51" t="n">
        <v>7.18</v>
      </c>
      <c r="I70" s="50" t="n">
        <v>6.29</v>
      </c>
      <c r="J70" s="52" t="n">
        <v>7.09</v>
      </c>
      <c r="K70" s="52" t="n">
        <v>8.59</v>
      </c>
      <c r="L70" s="50" t="n">
        <v>780</v>
      </c>
      <c r="M70" s="53"/>
      <c r="N70" s="52"/>
      <c r="O70" s="54"/>
      <c r="P70" s="54"/>
      <c r="Q70" s="54"/>
      <c r="R70" s="52"/>
      <c r="S70" s="52"/>
      <c r="T70" s="52"/>
      <c r="U70" s="52"/>
      <c r="V70" s="52"/>
      <c r="W70" s="52"/>
      <c r="X70" s="52"/>
      <c r="Y70" s="50"/>
      <c r="Z70" s="55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0"/>
      <c r="AM70" s="55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0"/>
      <c r="AZ70" s="55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0"/>
      <c r="BM70" s="56"/>
      <c r="BN70" s="57" t="n">
        <v>700</v>
      </c>
    </row>
    <row r="71" customFormat="false" ht="12.75" hidden="false" customHeight="false" outlineLevel="0" collapsed="false">
      <c r="A71" s="58" t="s">
        <v>177</v>
      </c>
      <c r="B71" s="60" t="n">
        <v>12</v>
      </c>
      <c r="C71" s="60" t="n">
        <v>136</v>
      </c>
      <c r="D71" s="57"/>
      <c r="E71" s="59" t="n">
        <v>216</v>
      </c>
      <c r="F71" s="57"/>
      <c r="G71" s="57" t="n">
        <v>4.6</v>
      </c>
      <c r="H71" s="60" t="n">
        <v>6.84</v>
      </c>
      <c r="I71" s="59" t="n">
        <v>5.44</v>
      </c>
      <c r="J71" s="57" t="n">
        <v>6.97</v>
      </c>
      <c r="K71" s="57" t="n">
        <v>8.11</v>
      </c>
      <c r="L71" s="59" t="n">
        <v>740</v>
      </c>
      <c r="M71" s="61"/>
      <c r="N71" s="57"/>
      <c r="O71" s="62"/>
      <c r="P71" s="62"/>
      <c r="Q71" s="62"/>
      <c r="R71" s="57"/>
      <c r="S71" s="57"/>
      <c r="T71" s="57"/>
      <c r="U71" s="57"/>
      <c r="V71" s="57"/>
      <c r="W71" s="57"/>
      <c r="X71" s="57"/>
      <c r="Y71" s="59"/>
      <c r="Z71" s="63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9"/>
      <c r="AM71" s="63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9"/>
      <c r="AZ71" s="63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9"/>
      <c r="BM71" s="64"/>
      <c r="BN71" s="57" t="n">
        <v>700</v>
      </c>
    </row>
    <row r="72" customFormat="false" ht="12.75" hidden="false" customHeight="false" outlineLevel="0" collapsed="false">
      <c r="A72" s="58" t="s">
        <v>178</v>
      </c>
      <c r="B72" s="60" t="n">
        <v>0</v>
      </c>
      <c r="C72" s="60"/>
      <c r="D72" s="57"/>
      <c r="E72" s="59" t="n">
        <v>322</v>
      </c>
      <c r="F72" s="57"/>
      <c r="G72" s="57"/>
      <c r="H72" s="60"/>
      <c r="I72" s="59"/>
      <c r="J72" s="57"/>
      <c r="K72" s="57"/>
      <c r="L72" s="59"/>
      <c r="M72" s="61"/>
      <c r="N72" s="57"/>
      <c r="O72" s="62"/>
      <c r="P72" s="62"/>
      <c r="Q72" s="62"/>
      <c r="R72" s="57"/>
      <c r="S72" s="57"/>
      <c r="T72" s="57"/>
      <c r="U72" s="57"/>
      <c r="V72" s="57"/>
      <c r="W72" s="57"/>
      <c r="X72" s="57"/>
      <c r="Y72" s="59"/>
      <c r="Z72" s="63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9"/>
      <c r="AM72" s="63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9"/>
      <c r="AZ72" s="63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9"/>
      <c r="BM72" s="64"/>
      <c r="BN72" s="57" t="n">
        <v>700</v>
      </c>
    </row>
    <row r="73" customFormat="false" ht="12.75" hidden="false" customHeight="false" outlineLevel="0" collapsed="false">
      <c r="A73" s="58" t="s">
        <v>179</v>
      </c>
      <c r="B73" s="60" t="n">
        <v>0</v>
      </c>
      <c r="C73" s="60"/>
      <c r="D73" s="57"/>
      <c r="E73" s="59" t="n">
        <v>27</v>
      </c>
      <c r="F73" s="57"/>
      <c r="G73" s="57"/>
      <c r="H73" s="60"/>
      <c r="I73" s="59"/>
      <c r="J73" s="57"/>
      <c r="K73" s="57"/>
      <c r="L73" s="59"/>
      <c r="M73" s="61"/>
      <c r="N73" s="57"/>
      <c r="O73" s="62"/>
      <c r="P73" s="62"/>
      <c r="Q73" s="62"/>
      <c r="R73" s="57"/>
      <c r="S73" s="57"/>
      <c r="T73" s="57"/>
      <c r="U73" s="57"/>
      <c r="V73" s="57"/>
      <c r="W73" s="57"/>
      <c r="X73" s="57"/>
      <c r="Y73" s="59"/>
      <c r="Z73" s="63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9"/>
      <c r="AM73" s="63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9"/>
      <c r="AZ73" s="63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9"/>
      <c r="BM73" s="64"/>
      <c r="BN73" s="57" t="n">
        <v>700</v>
      </c>
    </row>
    <row r="74" customFormat="false" ht="12.75" hidden="false" customHeight="false" outlineLevel="0" collapsed="false">
      <c r="A74" s="58" t="s">
        <v>180</v>
      </c>
      <c r="B74" s="60" t="n">
        <v>0</v>
      </c>
      <c r="C74" s="60"/>
      <c r="D74" s="57"/>
      <c r="E74" s="59" t="n">
        <v>225</v>
      </c>
      <c r="F74" s="57"/>
      <c r="G74" s="57"/>
      <c r="H74" s="60"/>
      <c r="I74" s="59"/>
      <c r="J74" s="57"/>
      <c r="K74" s="57"/>
      <c r="L74" s="59"/>
      <c r="M74" s="61"/>
      <c r="N74" s="57"/>
      <c r="O74" s="62"/>
      <c r="P74" s="62"/>
      <c r="Q74" s="62"/>
      <c r="R74" s="57"/>
      <c r="S74" s="57"/>
      <c r="T74" s="57"/>
      <c r="U74" s="57"/>
      <c r="V74" s="57"/>
      <c r="W74" s="57"/>
      <c r="X74" s="57"/>
      <c r="Y74" s="59"/>
      <c r="Z74" s="63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9"/>
      <c r="AM74" s="63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9"/>
      <c r="AZ74" s="63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9"/>
      <c r="BM74" s="64"/>
      <c r="BN74" s="57" t="n">
        <v>700</v>
      </c>
    </row>
    <row r="75" customFormat="false" ht="12.75" hidden="false" customHeight="false" outlineLevel="0" collapsed="false">
      <c r="A75" s="58" t="s">
        <v>181</v>
      </c>
      <c r="B75" s="60" t="n">
        <v>36</v>
      </c>
      <c r="C75" s="60" t="n">
        <v>956</v>
      </c>
      <c r="D75" s="57"/>
      <c r="E75" s="59" t="n">
        <v>51</v>
      </c>
      <c r="F75" s="57"/>
      <c r="G75" s="57" t="n">
        <v>6.52</v>
      </c>
      <c r="H75" s="60" t="n">
        <v>7.14</v>
      </c>
      <c r="I75" s="59" t="n">
        <v>7.14</v>
      </c>
      <c r="J75" s="57" t="n">
        <v>7</v>
      </c>
      <c r="K75" s="57" t="n">
        <v>7.7</v>
      </c>
      <c r="L75" s="59" t="n">
        <v>750</v>
      </c>
      <c r="M75" s="61"/>
      <c r="N75" s="57"/>
      <c r="O75" s="62"/>
      <c r="P75" s="62"/>
      <c r="Q75" s="62"/>
      <c r="R75" s="57"/>
      <c r="S75" s="57"/>
      <c r="T75" s="57"/>
      <c r="U75" s="57"/>
      <c r="V75" s="57"/>
      <c r="W75" s="57"/>
      <c r="X75" s="57"/>
      <c r="Y75" s="59"/>
      <c r="Z75" s="63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9"/>
      <c r="AM75" s="63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9"/>
      <c r="AZ75" s="63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9"/>
      <c r="BM75" s="64"/>
      <c r="BN75" s="57" t="n">
        <v>700</v>
      </c>
    </row>
    <row r="76" customFormat="false" ht="12.75" hidden="false" customHeight="false" outlineLevel="0" collapsed="false">
      <c r="A76" s="58" t="s">
        <v>182</v>
      </c>
      <c r="B76" s="60" t="n">
        <v>0</v>
      </c>
      <c r="C76" s="60" t="n">
        <v>128</v>
      </c>
      <c r="D76" s="57"/>
      <c r="E76" s="59" t="n">
        <v>0</v>
      </c>
      <c r="F76" s="57"/>
      <c r="G76" s="57" t="n">
        <v>3.78</v>
      </c>
      <c r="H76" s="60" t="n">
        <v>7.11</v>
      </c>
      <c r="I76" s="59" t="n">
        <v>5.26</v>
      </c>
      <c r="J76" s="57" t="n">
        <v>7.01</v>
      </c>
      <c r="K76" s="57" t="n">
        <v>8.83</v>
      </c>
      <c r="L76" s="59" t="n">
        <v>760</v>
      </c>
      <c r="M76" s="61"/>
      <c r="N76" s="57"/>
      <c r="O76" s="62"/>
      <c r="P76" s="62"/>
      <c r="Q76" s="62"/>
      <c r="R76" s="57"/>
      <c r="S76" s="57"/>
      <c r="T76" s="57"/>
      <c r="U76" s="57"/>
      <c r="V76" s="57"/>
      <c r="W76" s="57"/>
      <c r="X76" s="57"/>
      <c r="Y76" s="59"/>
      <c r="Z76" s="63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9"/>
      <c r="AM76" s="63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9"/>
      <c r="AZ76" s="63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9"/>
      <c r="BM76" s="64"/>
      <c r="BN76" s="57" t="n">
        <v>700</v>
      </c>
    </row>
    <row r="77" customFormat="false" ht="12.75" hidden="false" customHeight="false" outlineLevel="0" collapsed="false">
      <c r="A77" s="58" t="s">
        <v>183</v>
      </c>
      <c r="B77" s="60" t="n">
        <v>0</v>
      </c>
      <c r="C77" s="60" t="n">
        <v>362</v>
      </c>
      <c r="D77" s="57"/>
      <c r="E77" s="59" t="n">
        <v>111</v>
      </c>
      <c r="F77" s="57"/>
      <c r="G77" s="57" t="n">
        <v>8.92</v>
      </c>
      <c r="H77" s="60" t="n">
        <v>7.39</v>
      </c>
      <c r="I77" s="59" t="n">
        <v>9.62</v>
      </c>
      <c r="J77" s="57" t="n">
        <v>7.51</v>
      </c>
      <c r="K77" s="57" t="n">
        <v>5.2</v>
      </c>
      <c r="L77" s="59" t="n">
        <v>780</v>
      </c>
      <c r="M77" s="61"/>
      <c r="N77" s="57"/>
      <c r="O77" s="62"/>
      <c r="P77" s="62"/>
      <c r="Q77" s="62"/>
      <c r="R77" s="57"/>
      <c r="S77" s="57"/>
      <c r="T77" s="57"/>
      <c r="U77" s="57"/>
      <c r="V77" s="57"/>
      <c r="W77" s="57"/>
      <c r="X77" s="57"/>
      <c r="Y77" s="59"/>
      <c r="Z77" s="63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9"/>
      <c r="AM77" s="63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9"/>
      <c r="AZ77" s="63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9"/>
      <c r="BM77" s="64"/>
      <c r="BN77" s="57" t="n">
        <v>700</v>
      </c>
    </row>
    <row r="78" customFormat="false" ht="12.75" hidden="false" customHeight="false" outlineLevel="0" collapsed="false">
      <c r="A78" s="58" t="s">
        <v>184</v>
      </c>
      <c r="B78" s="60" t="n">
        <v>0</v>
      </c>
      <c r="C78" s="60" t="n">
        <v>436</v>
      </c>
      <c r="D78" s="57"/>
      <c r="E78" s="59" t="n">
        <v>72</v>
      </c>
      <c r="F78" s="57"/>
      <c r="G78" s="57" t="n">
        <v>5.35</v>
      </c>
      <c r="H78" s="60" t="n">
        <v>7.14</v>
      </c>
      <c r="I78" s="59" t="n">
        <v>6.71</v>
      </c>
      <c r="J78" s="57" t="n">
        <v>7.47</v>
      </c>
      <c r="K78" s="57" t="n">
        <v>8.79</v>
      </c>
      <c r="L78" s="59" t="n">
        <v>780</v>
      </c>
      <c r="M78" s="61"/>
      <c r="N78" s="57"/>
      <c r="O78" s="62"/>
      <c r="P78" s="62"/>
      <c r="Q78" s="62"/>
      <c r="R78" s="57"/>
      <c r="S78" s="57"/>
      <c r="T78" s="57"/>
      <c r="U78" s="57"/>
      <c r="V78" s="57"/>
      <c r="W78" s="57"/>
      <c r="X78" s="57"/>
      <c r="Y78" s="59"/>
      <c r="Z78" s="63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9"/>
      <c r="AM78" s="63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9"/>
      <c r="AZ78" s="63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9"/>
      <c r="BM78" s="64"/>
      <c r="BN78" s="57" t="n">
        <v>700</v>
      </c>
    </row>
    <row r="79" customFormat="false" ht="12.75" hidden="false" customHeight="false" outlineLevel="0" collapsed="false">
      <c r="A79" s="58" t="s">
        <v>185</v>
      </c>
      <c r="B79" s="60" t="n">
        <v>0</v>
      </c>
      <c r="C79" s="60"/>
      <c r="D79" s="57"/>
      <c r="E79" s="59" t="n">
        <v>0</v>
      </c>
      <c r="F79" s="57"/>
      <c r="G79" s="57"/>
      <c r="H79" s="60"/>
      <c r="I79" s="59"/>
      <c r="J79" s="57"/>
      <c r="K79" s="57"/>
      <c r="L79" s="59"/>
      <c r="M79" s="61"/>
      <c r="N79" s="57"/>
      <c r="O79" s="62"/>
      <c r="P79" s="62"/>
      <c r="Q79" s="62"/>
      <c r="R79" s="57"/>
      <c r="S79" s="57"/>
      <c r="T79" s="57"/>
      <c r="U79" s="57"/>
      <c r="V79" s="57"/>
      <c r="W79" s="57"/>
      <c r="X79" s="57"/>
      <c r="Y79" s="59"/>
      <c r="Z79" s="63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9"/>
      <c r="AM79" s="63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9"/>
      <c r="AZ79" s="63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9"/>
      <c r="BM79" s="64"/>
      <c r="BN79" s="57" t="n">
        <v>700</v>
      </c>
    </row>
    <row r="80" customFormat="false" ht="12.75" hidden="false" customHeight="false" outlineLevel="0" collapsed="false">
      <c r="A80" s="58" t="s">
        <v>186</v>
      </c>
      <c r="B80" s="60" t="n">
        <v>0</v>
      </c>
      <c r="C80" s="60"/>
      <c r="D80" s="57"/>
      <c r="E80" s="59" t="n">
        <v>94</v>
      </c>
      <c r="F80" s="57"/>
      <c r="G80" s="57"/>
      <c r="H80" s="60"/>
      <c r="I80" s="59"/>
      <c r="J80" s="57"/>
      <c r="K80" s="57"/>
      <c r="L80" s="59"/>
      <c r="M80" s="61"/>
      <c r="N80" s="57"/>
      <c r="O80" s="62"/>
      <c r="P80" s="62"/>
      <c r="Q80" s="62"/>
      <c r="R80" s="57"/>
      <c r="S80" s="57"/>
      <c r="T80" s="57"/>
      <c r="U80" s="57"/>
      <c r="V80" s="57"/>
      <c r="W80" s="57"/>
      <c r="X80" s="57"/>
      <c r="Y80" s="59"/>
      <c r="Z80" s="63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9"/>
      <c r="AM80" s="63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9"/>
      <c r="AZ80" s="63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9"/>
      <c r="BM80" s="64"/>
      <c r="BN80" s="57" t="n">
        <v>700</v>
      </c>
    </row>
    <row r="81" customFormat="false" ht="12.75" hidden="false" customHeight="false" outlineLevel="0" collapsed="false">
      <c r="A81" s="58" t="s">
        <v>187</v>
      </c>
      <c r="B81" s="60" t="n">
        <v>0</v>
      </c>
      <c r="C81" s="60" t="n">
        <v>934</v>
      </c>
      <c r="D81" s="57"/>
      <c r="E81" s="59" t="n">
        <v>87</v>
      </c>
      <c r="F81" s="57"/>
      <c r="G81" s="57" t="n">
        <v>5.13</v>
      </c>
      <c r="H81" s="60" t="n">
        <v>6.84</v>
      </c>
      <c r="I81" s="59" t="n">
        <v>6.08</v>
      </c>
      <c r="J81" s="57" t="n">
        <v>6.91</v>
      </c>
      <c r="K81" s="57" t="n">
        <v>8.58</v>
      </c>
      <c r="L81" s="59" t="n">
        <v>750</v>
      </c>
      <c r="M81" s="61"/>
      <c r="N81" s="57"/>
      <c r="O81" s="62"/>
      <c r="P81" s="62"/>
      <c r="Q81" s="62"/>
      <c r="R81" s="57"/>
      <c r="S81" s="57"/>
      <c r="T81" s="57"/>
      <c r="U81" s="57"/>
      <c r="V81" s="57"/>
      <c r="W81" s="57"/>
      <c r="X81" s="57"/>
      <c r="Y81" s="59"/>
      <c r="Z81" s="63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9"/>
      <c r="AM81" s="63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9"/>
      <c r="AZ81" s="63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9"/>
      <c r="BM81" s="64"/>
      <c r="BN81" s="57" t="n">
        <v>700</v>
      </c>
    </row>
    <row r="82" customFormat="false" ht="12.75" hidden="false" customHeight="false" outlineLevel="0" collapsed="false">
      <c r="A82" s="58" t="s">
        <v>188</v>
      </c>
      <c r="B82" s="60" t="n">
        <v>2</v>
      </c>
      <c r="C82" s="60" t="n">
        <v>46</v>
      </c>
      <c r="D82" s="57"/>
      <c r="E82" s="59" t="n">
        <v>0</v>
      </c>
      <c r="F82" s="57"/>
      <c r="G82" s="57" t="n">
        <v>6.6</v>
      </c>
      <c r="H82" s="60" t="n">
        <v>7.48</v>
      </c>
      <c r="I82" s="59" t="n">
        <v>9.84</v>
      </c>
      <c r="J82" s="57" t="n">
        <v>7.59</v>
      </c>
      <c r="K82" s="57" t="n">
        <v>11.52</v>
      </c>
      <c r="L82" s="59" t="n">
        <v>760</v>
      </c>
      <c r="M82" s="61"/>
      <c r="N82" s="57"/>
      <c r="O82" s="62"/>
      <c r="P82" s="62"/>
      <c r="Q82" s="62"/>
      <c r="R82" s="57"/>
      <c r="S82" s="57"/>
      <c r="T82" s="57"/>
      <c r="U82" s="57"/>
      <c r="V82" s="57"/>
      <c r="W82" s="57"/>
      <c r="X82" s="57"/>
      <c r="Y82" s="59"/>
      <c r="Z82" s="63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9"/>
      <c r="AM82" s="63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9"/>
      <c r="AZ82" s="63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9"/>
      <c r="BM82" s="64"/>
      <c r="BN82" s="57" t="n">
        <v>700</v>
      </c>
    </row>
    <row r="83" customFormat="false" ht="12.75" hidden="false" customHeight="false" outlineLevel="0" collapsed="false">
      <c r="A83" s="58" t="s">
        <v>189</v>
      </c>
      <c r="B83" s="60" t="n">
        <v>1</v>
      </c>
      <c r="C83" s="60" t="n">
        <v>91</v>
      </c>
      <c r="D83" s="57"/>
      <c r="E83" s="59" t="n">
        <v>19</v>
      </c>
      <c r="F83" s="57"/>
      <c r="G83" s="57" t="n">
        <v>6.76</v>
      </c>
      <c r="H83" s="60" t="n">
        <v>7.36</v>
      </c>
      <c r="I83" s="59" t="n">
        <v>8.79</v>
      </c>
      <c r="J83" s="57" t="n">
        <v>7.41</v>
      </c>
      <c r="K83" s="57" t="n">
        <v>9.21</v>
      </c>
      <c r="L83" s="59" t="n">
        <v>780</v>
      </c>
      <c r="M83" s="61"/>
      <c r="N83" s="57"/>
      <c r="O83" s="62"/>
      <c r="P83" s="62"/>
      <c r="Q83" s="62"/>
      <c r="R83" s="57"/>
      <c r="S83" s="57"/>
      <c r="T83" s="57"/>
      <c r="U83" s="57"/>
      <c r="V83" s="57"/>
      <c r="W83" s="57"/>
      <c r="X83" s="57"/>
      <c r="Y83" s="59"/>
      <c r="Z83" s="63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9"/>
      <c r="AM83" s="63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9"/>
      <c r="AZ83" s="63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9"/>
      <c r="BM83" s="64"/>
      <c r="BN83" s="57" t="n">
        <v>700</v>
      </c>
    </row>
    <row r="84" customFormat="false" ht="12.75" hidden="false" customHeight="false" outlineLevel="0" collapsed="false">
      <c r="A84" s="58" t="s">
        <v>190</v>
      </c>
      <c r="B84" s="60" t="n">
        <v>0</v>
      </c>
      <c r="C84" s="60" t="n">
        <v>168</v>
      </c>
      <c r="D84" s="57"/>
      <c r="E84" s="59" t="n">
        <v>111</v>
      </c>
      <c r="F84" s="57"/>
      <c r="G84" s="57"/>
      <c r="H84" s="60"/>
      <c r="I84" s="59"/>
      <c r="J84" s="57"/>
      <c r="K84" s="57"/>
      <c r="L84" s="59"/>
      <c r="M84" s="61"/>
      <c r="N84" s="57"/>
      <c r="O84" s="62"/>
      <c r="P84" s="62"/>
      <c r="Q84" s="62"/>
      <c r="R84" s="57"/>
      <c r="S84" s="57"/>
      <c r="T84" s="57"/>
      <c r="U84" s="57"/>
      <c r="V84" s="57"/>
      <c r="W84" s="57"/>
      <c r="X84" s="57"/>
      <c r="Y84" s="59"/>
      <c r="Z84" s="63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9"/>
      <c r="AM84" s="63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9"/>
      <c r="AZ84" s="63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9"/>
      <c r="BM84" s="64"/>
      <c r="BN84" s="57" t="n">
        <v>700</v>
      </c>
    </row>
    <row r="85" customFormat="false" ht="12.75" hidden="false" customHeight="false" outlineLevel="0" collapsed="false">
      <c r="A85" s="58" t="s">
        <v>191</v>
      </c>
      <c r="B85" s="60" t="n">
        <v>0</v>
      </c>
      <c r="C85" s="60" t="n">
        <v>169</v>
      </c>
      <c r="D85" s="57"/>
      <c r="E85" s="59" t="n">
        <v>0</v>
      </c>
      <c r="F85" s="57"/>
      <c r="G85" s="57" t="n">
        <v>6.73</v>
      </c>
      <c r="H85" s="60" t="n">
        <v>7.52</v>
      </c>
      <c r="I85" s="59" t="n">
        <v>8.63</v>
      </c>
      <c r="J85" s="57" t="n">
        <v>7.62</v>
      </c>
      <c r="K85" s="57" t="n">
        <v>5.94</v>
      </c>
      <c r="L85" s="59" t="n">
        <v>770</v>
      </c>
      <c r="M85" s="61"/>
      <c r="N85" s="57"/>
      <c r="O85" s="62"/>
      <c r="P85" s="62"/>
      <c r="Q85" s="62"/>
      <c r="R85" s="57"/>
      <c r="S85" s="57"/>
      <c r="T85" s="57"/>
      <c r="U85" s="57"/>
      <c r="V85" s="57"/>
      <c r="W85" s="57"/>
      <c r="X85" s="57"/>
      <c r="Y85" s="59"/>
      <c r="Z85" s="63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9"/>
      <c r="AM85" s="63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9"/>
      <c r="AZ85" s="63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9"/>
      <c r="BM85" s="64"/>
      <c r="BN85" s="57" t="n">
        <v>700</v>
      </c>
    </row>
    <row r="86" customFormat="false" ht="12.75" hidden="false" customHeight="false" outlineLevel="0" collapsed="false">
      <c r="A86" s="58" t="s">
        <v>192</v>
      </c>
      <c r="B86" s="60" t="n">
        <v>0</v>
      </c>
      <c r="C86" s="60"/>
      <c r="D86" s="57"/>
      <c r="E86" s="59" t="n">
        <v>213</v>
      </c>
      <c r="F86" s="57"/>
      <c r="G86" s="57"/>
      <c r="H86" s="60"/>
      <c r="I86" s="59"/>
      <c r="J86" s="57"/>
      <c r="K86" s="57"/>
      <c r="L86" s="59"/>
      <c r="M86" s="61"/>
      <c r="N86" s="57"/>
      <c r="O86" s="62"/>
      <c r="P86" s="62"/>
      <c r="Q86" s="62"/>
      <c r="R86" s="57"/>
      <c r="S86" s="57"/>
      <c r="T86" s="57"/>
      <c r="U86" s="57"/>
      <c r="V86" s="57"/>
      <c r="W86" s="57"/>
      <c r="X86" s="57"/>
      <c r="Y86" s="59"/>
      <c r="Z86" s="63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9"/>
      <c r="AM86" s="63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9"/>
      <c r="AZ86" s="63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9"/>
      <c r="BM86" s="64"/>
      <c r="BN86" s="57" t="n">
        <v>700</v>
      </c>
    </row>
    <row r="87" customFormat="false" ht="12.75" hidden="false" customHeight="false" outlineLevel="0" collapsed="false">
      <c r="A87" s="58" t="s">
        <v>193</v>
      </c>
      <c r="B87" s="60" t="n">
        <v>0</v>
      </c>
      <c r="C87" s="60"/>
      <c r="D87" s="57"/>
      <c r="E87" s="59" t="n">
        <v>0</v>
      </c>
      <c r="F87" s="57"/>
      <c r="G87" s="57"/>
      <c r="H87" s="60"/>
      <c r="I87" s="59"/>
      <c r="J87" s="57"/>
      <c r="K87" s="57"/>
      <c r="L87" s="59"/>
      <c r="M87" s="61"/>
      <c r="N87" s="57"/>
      <c r="O87" s="62"/>
      <c r="P87" s="62"/>
      <c r="Q87" s="62"/>
      <c r="R87" s="57"/>
      <c r="S87" s="57"/>
      <c r="T87" s="57"/>
      <c r="U87" s="57"/>
      <c r="V87" s="57"/>
      <c r="W87" s="57"/>
      <c r="X87" s="57"/>
      <c r="Y87" s="59"/>
      <c r="Z87" s="63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9"/>
      <c r="AM87" s="63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9"/>
      <c r="AZ87" s="63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9"/>
      <c r="BM87" s="64"/>
      <c r="BN87" s="57" t="n">
        <v>700</v>
      </c>
    </row>
    <row r="88" customFormat="false" ht="12.75" hidden="false" customHeight="false" outlineLevel="0" collapsed="false">
      <c r="A88" s="58" t="s">
        <v>194</v>
      </c>
      <c r="B88" s="60" t="n">
        <v>2</v>
      </c>
      <c r="C88" s="60" t="n">
        <v>376</v>
      </c>
      <c r="D88" s="57"/>
      <c r="E88" s="59" t="n">
        <v>0</v>
      </c>
      <c r="F88" s="57"/>
      <c r="G88" s="57" t="n">
        <v>4.45</v>
      </c>
      <c r="H88" s="60" t="n">
        <v>6.8</v>
      </c>
      <c r="I88" s="59" t="n">
        <v>5.8</v>
      </c>
      <c r="J88" s="57" t="n">
        <v>8.37</v>
      </c>
      <c r="K88" s="57" t="n">
        <v>7.21</v>
      </c>
      <c r="L88" s="59" t="n">
        <v>750</v>
      </c>
      <c r="M88" s="61"/>
      <c r="N88" s="57"/>
      <c r="O88" s="62"/>
      <c r="P88" s="62"/>
      <c r="Q88" s="62"/>
      <c r="R88" s="57"/>
      <c r="S88" s="57"/>
      <c r="T88" s="57"/>
      <c r="U88" s="57"/>
      <c r="V88" s="57"/>
      <c r="W88" s="57"/>
      <c r="X88" s="57"/>
      <c r="Y88" s="59"/>
      <c r="Z88" s="63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9"/>
      <c r="AM88" s="63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9"/>
      <c r="AZ88" s="63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9"/>
      <c r="BM88" s="64"/>
      <c r="BN88" s="57" t="n">
        <v>700</v>
      </c>
    </row>
    <row r="89" customFormat="false" ht="12.75" hidden="false" customHeight="false" outlineLevel="0" collapsed="false">
      <c r="A89" s="58" t="s">
        <v>195</v>
      </c>
      <c r="B89" s="60" t="n">
        <v>0</v>
      </c>
      <c r="C89" s="60" t="n">
        <v>82</v>
      </c>
      <c r="D89" s="57"/>
      <c r="E89" s="59" t="n">
        <v>0</v>
      </c>
      <c r="F89" s="57"/>
      <c r="G89" s="57" t="n">
        <v>0.16</v>
      </c>
      <c r="H89" s="60" t="n">
        <v>6.74</v>
      </c>
      <c r="I89" s="59" t="n">
        <v>2.31</v>
      </c>
      <c r="J89" s="57" t="n">
        <v>8.42</v>
      </c>
      <c r="K89" s="57" t="n">
        <v>8.38</v>
      </c>
      <c r="L89" s="59" t="n">
        <v>790</v>
      </c>
      <c r="M89" s="61"/>
      <c r="N89" s="57"/>
      <c r="O89" s="62"/>
      <c r="P89" s="62"/>
      <c r="Q89" s="62"/>
      <c r="R89" s="57"/>
      <c r="S89" s="57"/>
      <c r="T89" s="57"/>
      <c r="U89" s="57"/>
      <c r="V89" s="57"/>
      <c r="W89" s="57"/>
      <c r="X89" s="57"/>
      <c r="Y89" s="59"/>
      <c r="Z89" s="63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9"/>
      <c r="AM89" s="63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9"/>
      <c r="AZ89" s="63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9"/>
      <c r="BM89" s="64"/>
      <c r="BN89" s="57" t="n">
        <v>700</v>
      </c>
    </row>
    <row r="90" customFormat="false" ht="12.75" hidden="false" customHeight="false" outlineLevel="0" collapsed="false">
      <c r="A90" s="58" t="s">
        <v>196</v>
      </c>
      <c r="B90" s="60" t="n">
        <v>1</v>
      </c>
      <c r="C90" s="60" t="n">
        <v>50</v>
      </c>
      <c r="D90" s="57"/>
      <c r="E90" s="59" t="n">
        <v>120</v>
      </c>
      <c r="F90" s="57"/>
      <c r="G90" s="57" t="n">
        <v>4.9</v>
      </c>
      <c r="H90" s="60" t="n">
        <v>6.88</v>
      </c>
      <c r="I90" s="59" t="n">
        <v>5.97</v>
      </c>
      <c r="J90" s="57" t="n">
        <v>6.97</v>
      </c>
      <c r="K90" s="57" t="n">
        <v>9.29</v>
      </c>
      <c r="L90" s="59" t="n">
        <v>740</v>
      </c>
      <c r="M90" s="61"/>
      <c r="N90" s="57"/>
      <c r="O90" s="62"/>
      <c r="P90" s="62"/>
      <c r="Q90" s="62"/>
      <c r="R90" s="57"/>
      <c r="S90" s="57"/>
      <c r="T90" s="57"/>
      <c r="U90" s="57"/>
      <c r="V90" s="57"/>
      <c r="W90" s="57"/>
      <c r="X90" s="57"/>
      <c r="Y90" s="59"/>
      <c r="Z90" s="63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9"/>
      <c r="AM90" s="63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9"/>
      <c r="AZ90" s="63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9"/>
      <c r="BM90" s="64"/>
      <c r="BN90" s="57" t="n">
        <v>700</v>
      </c>
    </row>
    <row r="91" customFormat="false" ht="12.75" hidden="false" customHeight="false" outlineLevel="0" collapsed="false">
      <c r="A91" s="58" t="s">
        <v>197</v>
      </c>
      <c r="B91" s="60" t="n">
        <v>12</v>
      </c>
      <c r="C91" s="60" t="n">
        <v>64</v>
      </c>
      <c r="D91" s="57"/>
      <c r="E91" s="59" t="n">
        <v>102</v>
      </c>
      <c r="F91" s="57"/>
      <c r="G91" s="57" t="n">
        <v>4.27</v>
      </c>
      <c r="H91" s="60" t="n">
        <v>7.01</v>
      </c>
      <c r="I91" s="59" t="n">
        <v>6.11</v>
      </c>
      <c r="J91" s="57" t="n">
        <v>7.07</v>
      </c>
      <c r="K91" s="57" t="n">
        <v>8.59</v>
      </c>
      <c r="L91" s="59" t="n">
        <v>760</v>
      </c>
      <c r="M91" s="61"/>
      <c r="N91" s="57"/>
      <c r="O91" s="62"/>
      <c r="P91" s="62"/>
      <c r="Q91" s="62"/>
      <c r="R91" s="57"/>
      <c r="S91" s="57"/>
      <c r="T91" s="57"/>
      <c r="U91" s="57"/>
      <c r="V91" s="57"/>
      <c r="W91" s="57"/>
      <c r="X91" s="57"/>
      <c r="Y91" s="59"/>
      <c r="Z91" s="63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9"/>
      <c r="AM91" s="63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9"/>
      <c r="AZ91" s="63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9"/>
      <c r="BM91" s="64"/>
      <c r="BN91" s="57" t="n">
        <v>700</v>
      </c>
    </row>
    <row r="92" customFormat="false" ht="12.75" hidden="false" customHeight="false" outlineLevel="0" collapsed="false">
      <c r="A92" s="58" t="s">
        <v>198</v>
      </c>
      <c r="B92" s="60" t="n">
        <v>50</v>
      </c>
      <c r="C92" s="60" t="n">
        <v>98</v>
      </c>
      <c r="D92" s="57"/>
      <c r="E92" s="59" t="n">
        <v>150</v>
      </c>
      <c r="F92" s="57"/>
      <c r="G92" s="57" t="n">
        <v>4.31</v>
      </c>
      <c r="H92" s="60" t="n">
        <v>7.22</v>
      </c>
      <c r="I92" s="59" t="n">
        <v>6.36</v>
      </c>
      <c r="J92" s="57" t="n">
        <v>7.17</v>
      </c>
      <c r="K92" s="57" t="n">
        <v>8.09</v>
      </c>
      <c r="L92" s="59" t="n">
        <v>760</v>
      </c>
      <c r="M92" s="61"/>
      <c r="N92" s="57"/>
      <c r="O92" s="62"/>
      <c r="P92" s="62"/>
      <c r="Q92" s="62"/>
      <c r="R92" s="57"/>
      <c r="S92" s="57"/>
      <c r="T92" s="57"/>
      <c r="U92" s="57"/>
      <c r="V92" s="57"/>
      <c r="W92" s="57"/>
      <c r="X92" s="57"/>
      <c r="Y92" s="59"/>
      <c r="Z92" s="63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9"/>
      <c r="AM92" s="63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9"/>
      <c r="AZ92" s="63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9"/>
      <c r="BM92" s="64"/>
      <c r="BN92" s="57" t="n">
        <v>700</v>
      </c>
    </row>
    <row r="93" customFormat="false" ht="12.75" hidden="false" customHeight="false" outlineLevel="0" collapsed="false">
      <c r="A93" s="58" t="s">
        <v>199</v>
      </c>
      <c r="B93" s="60" t="n">
        <v>0</v>
      </c>
      <c r="C93" s="60"/>
      <c r="D93" s="57"/>
      <c r="E93" s="59" t="n">
        <v>114</v>
      </c>
      <c r="F93" s="57"/>
      <c r="G93" s="57"/>
      <c r="H93" s="60"/>
      <c r="I93" s="59"/>
      <c r="J93" s="57"/>
      <c r="K93" s="57"/>
      <c r="L93" s="59"/>
      <c r="M93" s="61"/>
      <c r="N93" s="57"/>
      <c r="O93" s="62"/>
      <c r="P93" s="62"/>
      <c r="Q93" s="62"/>
      <c r="R93" s="57"/>
      <c r="S93" s="57"/>
      <c r="T93" s="57"/>
      <c r="U93" s="57"/>
      <c r="V93" s="57"/>
      <c r="W93" s="57"/>
      <c r="X93" s="57"/>
      <c r="Y93" s="59"/>
      <c r="Z93" s="63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9"/>
      <c r="AM93" s="63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9"/>
      <c r="AZ93" s="63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9"/>
      <c r="BM93" s="64"/>
      <c r="BN93" s="57" t="n">
        <v>700</v>
      </c>
    </row>
    <row r="94" customFormat="false" ht="12.75" hidden="false" customHeight="false" outlineLevel="0" collapsed="false">
      <c r="A94" s="58" t="s">
        <v>200</v>
      </c>
      <c r="B94" s="60" t="n">
        <v>0</v>
      </c>
      <c r="C94" s="60"/>
      <c r="D94" s="57"/>
      <c r="E94" s="59" t="n">
        <v>130</v>
      </c>
      <c r="F94" s="57"/>
      <c r="G94" s="57"/>
      <c r="H94" s="60"/>
      <c r="I94" s="59"/>
      <c r="J94" s="57"/>
      <c r="K94" s="57"/>
      <c r="L94" s="59"/>
      <c r="M94" s="61"/>
      <c r="N94" s="57"/>
      <c r="O94" s="62"/>
      <c r="P94" s="62"/>
      <c r="Q94" s="62"/>
      <c r="R94" s="57"/>
      <c r="S94" s="57"/>
      <c r="T94" s="57"/>
      <c r="U94" s="57"/>
      <c r="V94" s="57"/>
      <c r="W94" s="57"/>
      <c r="X94" s="57"/>
      <c r="Y94" s="59"/>
      <c r="Z94" s="63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9"/>
      <c r="AM94" s="63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9"/>
      <c r="AZ94" s="63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9"/>
      <c r="BM94" s="64"/>
      <c r="BN94" s="57" t="n">
        <v>700</v>
      </c>
    </row>
    <row r="95" customFormat="false" ht="12.75" hidden="false" customHeight="false" outlineLevel="0" collapsed="false">
      <c r="A95" s="58" t="s">
        <v>201</v>
      </c>
      <c r="B95" s="60" t="n">
        <v>4</v>
      </c>
      <c r="C95" s="60" t="n">
        <v>606</v>
      </c>
      <c r="D95" s="57"/>
      <c r="E95" s="59" t="n">
        <v>343</v>
      </c>
      <c r="F95" s="57"/>
      <c r="G95" s="57" t="n">
        <v>5.35</v>
      </c>
      <c r="H95" s="60" t="n">
        <v>7.04</v>
      </c>
      <c r="I95" s="59" t="n">
        <v>6.49</v>
      </c>
      <c r="J95" s="57" t="n">
        <v>7.32</v>
      </c>
      <c r="K95" s="57" t="n">
        <v>9.21</v>
      </c>
      <c r="L95" s="59" t="n">
        <v>750</v>
      </c>
      <c r="M95" s="61"/>
      <c r="N95" s="57"/>
      <c r="O95" s="62"/>
      <c r="P95" s="62"/>
      <c r="Q95" s="62"/>
      <c r="R95" s="57"/>
      <c r="S95" s="57"/>
      <c r="T95" s="57"/>
      <c r="U95" s="57"/>
      <c r="V95" s="57"/>
      <c r="W95" s="57"/>
      <c r="X95" s="57"/>
      <c r="Y95" s="59"/>
      <c r="Z95" s="63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9"/>
      <c r="AM95" s="63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9"/>
      <c r="AZ95" s="63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9"/>
      <c r="BM95" s="64"/>
      <c r="BN95" s="57" t="n">
        <v>700</v>
      </c>
    </row>
    <row r="96" customFormat="false" ht="12.75" hidden="false" customHeight="false" outlineLevel="0" collapsed="false">
      <c r="A96" s="58" t="s">
        <v>202</v>
      </c>
      <c r="B96" s="60" t="n">
        <v>0</v>
      </c>
      <c r="C96" s="60" t="n">
        <v>360</v>
      </c>
      <c r="D96" s="57"/>
      <c r="E96" s="59" t="n">
        <v>1</v>
      </c>
      <c r="F96" s="57"/>
      <c r="G96" s="57" t="n">
        <v>4.88</v>
      </c>
      <c r="H96" s="60" t="n">
        <v>7.24</v>
      </c>
      <c r="I96" s="59" t="n">
        <v>5.49</v>
      </c>
      <c r="J96" s="57" t="n">
        <v>7.34</v>
      </c>
      <c r="K96" s="57" t="n">
        <v>10.1</v>
      </c>
      <c r="L96" s="59" t="n">
        <v>770</v>
      </c>
      <c r="M96" s="61" t="n">
        <v>0.614583333333333</v>
      </c>
      <c r="N96" s="57"/>
      <c r="O96" s="62"/>
      <c r="P96" s="62"/>
      <c r="Q96" s="62" t="n">
        <v>0.4</v>
      </c>
      <c r="R96" s="57"/>
      <c r="S96" s="57"/>
      <c r="T96" s="57"/>
      <c r="U96" s="57" t="n">
        <v>8000</v>
      </c>
      <c r="V96" s="57" t="n">
        <v>9300</v>
      </c>
      <c r="W96" s="57"/>
      <c r="X96" s="57" t="n">
        <v>541</v>
      </c>
      <c r="Y96" s="59" t="n">
        <v>7.34</v>
      </c>
      <c r="Z96" s="63" t="n">
        <v>0.618055555555556</v>
      </c>
      <c r="AA96" s="57"/>
      <c r="AB96" s="57"/>
      <c r="AC96" s="57"/>
      <c r="AD96" s="57" t="n">
        <v>0.4</v>
      </c>
      <c r="AE96" s="57"/>
      <c r="AF96" s="57"/>
      <c r="AG96" s="57"/>
      <c r="AH96" s="57" t="n">
        <v>3.3</v>
      </c>
      <c r="AI96" s="57" t="n">
        <v>1.6</v>
      </c>
      <c r="AJ96" s="57"/>
      <c r="AK96" s="57" t="n">
        <v>425</v>
      </c>
      <c r="AL96" s="59" t="n">
        <v>7.59</v>
      </c>
      <c r="AM96" s="63" t="n">
        <v>0.625</v>
      </c>
      <c r="AN96" s="57"/>
      <c r="AO96" s="57"/>
      <c r="AP96" s="57"/>
      <c r="AQ96" s="57" t="n">
        <v>0.4</v>
      </c>
      <c r="AR96" s="57"/>
      <c r="AS96" s="57"/>
      <c r="AT96" s="57"/>
      <c r="AU96" s="57" t="n">
        <v>13</v>
      </c>
      <c r="AV96" s="57" t="n">
        <v>120</v>
      </c>
      <c r="AW96" s="57"/>
      <c r="AX96" s="57" t="n">
        <v>1066</v>
      </c>
      <c r="AY96" s="59" t="n">
        <v>7.62</v>
      </c>
      <c r="AZ96" s="63" t="n">
        <v>0.635416666666667</v>
      </c>
      <c r="BA96" s="57"/>
      <c r="BB96" s="57"/>
      <c r="BC96" s="57"/>
      <c r="BD96" s="57" t="n">
        <v>0.4</v>
      </c>
      <c r="BE96" s="57"/>
      <c r="BF96" s="57"/>
      <c r="BG96" s="57"/>
      <c r="BH96" s="57" t="n">
        <v>36</v>
      </c>
      <c r="BI96" s="57" t="n">
        <v>110</v>
      </c>
      <c r="BJ96" s="57"/>
      <c r="BK96" s="57" t="n">
        <v>5.47</v>
      </c>
      <c r="BL96" s="59" t="n">
        <v>6.89</v>
      </c>
      <c r="BM96" s="64" t="n">
        <v>0.631944444444444</v>
      </c>
      <c r="BN96" s="57" t="n">
        <v>700</v>
      </c>
    </row>
    <row r="97" customFormat="false" ht="12.75" hidden="false" customHeight="false" outlineLevel="0" collapsed="false">
      <c r="A97" s="58" t="s">
        <v>203</v>
      </c>
      <c r="B97" s="60" t="n">
        <v>3</v>
      </c>
      <c r="C97" s="60" t="n">
        <v>442</v>
      </c>
      <c r="D97" s="57"/>
      <c r="E97" s="59" t="n">
        <v>0</v>
      </c>
      <c r="F97" s="57"/>
      <c r="G97" s="57" t="n">
        <v>3.98</v>
      </c>
      <c r="H97" s="60" t="n">
        <v>7.17</v>
      </c>
      <c r="I97" s="59" t="n">
        <v>5.11</v>
      </c>
      <c r="J97" s="57" t="n">
        <v>7.34</v>
      </c>
      <c r="K97" s="57" t="n">
        <v>9.18</v>
      </c>
      <c r="L97" s="59" t="n">
        <v>780</v>
      </c>
      <c r="M97" s="61"/>
      <c r="N97" s="57"/>
      <c r="O97" s="62"/>
      <c r="P97" s="62"/>
      <c r="Q97" s="62"/>
      <c r="R97" s="57"/>
      <c r="S97" s="57"/>
      <c r="T97" s="57"/>
      <c r="U97" s="57"/>
      <c r="V97" s="57"/>
      <c r="W97" s="57"/>
      <c r="X97" s="57"/>
      <c r="Y97" s="59"/>
      <c r="Z97" s="63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9"/>
      <c r="AM97" s="63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9"/>
      <c r="AZ97" s="63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9"/>
      <c r="BM97" s="64"/>
      <c r="BN97" s="57" t="n">
        <v>700</v>
      </c>
    </row>
    <row r="98" customFormat="false" ht="12.75" hidden="false" customHeight="false" outlineLevel="0" collapsed="false">
      <c r="A98" s="58" t="s">
        <v>204</v>
      </c>
      <c r="B98" s="60" t="n">
        <v>6.5</v>
      </c>
      <c r="C98" s="60" t="n">
        <v>162</v>
      </c>
      <c r="D98" s="57"/>
      <c r="E98" s="59" t="n">
        <v>0</v>
      </c>
      <c r="F98" s="57"/>
      <c r="G98" s="57" t="n">
        <v>3.95</v>
      </c>
      <c r="H98" s="60" t="n">
        <v>7.07</v>
      </c>
      <c r="I98" s="59" t="n">
        <v>4.98</v>
      </c>
      <c r="J98" s="57" t="n">
        <v>7.58</v>
      </c>
      <c r="K98" s="57" t="n">
        <v>10.58</v>
      </c>
      <c r="L98" s="59" t="n">
        <v>790</v>
      </c>
      <c r="M98" s="61"/>
      <c r="N98" s="57"/>
      <c r="O98" s="62"/>
      <c r="P98" s="62"/>
      <c r="Q98" s="62"/>
      <c r="R98" s="57"/>
      <c r="S98" s="57"/>
      <c r="T98" s="57"/>
      <c r="U98" s="57"/>
      <c r="V98" s="57"/>
      <c r="W98" s="57"/>
      <c r="X98" s="57"/>
      <c r="Y98" s="59"/>
      <c r="Z98" s="63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9"/>
      <c r="AM98" s="63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9"/>
      <c r="AZ98" s="63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9"/>
      <c r="BM98" s="64"/>
      <c r="BN98" s="57" t="n">
        <v>700</v>
      </c>
    </row>
    <row r="99" customFormat="false" ht="12.75" hidden="false" customHeight="false" outlineLevel="0" collapsed="false">
      <c r="A99" s="74" t="s">
        <v>205</v>
      </c>
      <c r="B99" s="66" t="n">
        <v>2</v>
      </c>
      <c r="C99" s="66" t="n">
        <v>505</v>
      </c>
      <c r="D99" s="67"/>
      <c r="E99" s="68" t="n">
        <v>6</v>
      </c>
      <c r="F99" s="67"/>
      <c r="G99" s="67" t="n">
        <v>4.05</v>
      </c>
      <c r="H99" s="66" t="n">
        <v>7.16</v>
      </c>
      <c r="I99" s="68" t="n">
        <v>4.86</v>
      </c>
      <c r="J99" s="67" t="n">
        <v>7.32</v>
      </c>
      <c r="K99" s="67" t="n">
        <v>10.69</v>
      </c>
      <c r="L99" s="68" t="n">
        <v>800</v>
      </c>
      <c r="M99" s="69"/>
      <c r="N99" s="67"/>
      <c r="O99" s="70"/>
      <c r="P99" s="70"/>
      <c r="Q99" s="70"/>
      <c r="R99" s="67"/>
      <c r="S99" s="67"/>
      <c r="T99" s="67"/>
      <c r="U99" s="67"/>
      <c r="V99" s="67"/>
      <c r="W99" s="67"/>
      <c r="X99" s="67"/>
      <c r="Y99" s="68"/>
      <c r="Z99" s="71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8"/>
      <c r="AM99" s="71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8"/>
      <c r="AZ99" s="71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8"/>
      <c r="BM99" s="64"/>
      <c r="BN99" s="57" t="n">
        <v>700</v>
      </c>
    </row>
    <row r="100" customFormat="false" ht="12.75" hidden="false" customHeight="false" outlineLevel="0" collapsed="false">
      <c r="A100" s="58" t="s">
        <v>206</v>
      </c>
      <c r="B100" s="52" t="n">
        <v>0</v>
      </c>
      <c r="C100" s="51"/>
      <c r="D100" s="52"/>
      <c r="E100" s="50" t="n">
        <v>0</v>
      </c>
      <c r="F100" s="52"/>
      <c r="G100" s="52"/>
      <c r="H100" s="51"/>
      <c r="I100" s="50"/>
      <c r="J100" s="52"/>
      <c r="K100" s="52"/>
      <c r="L100" s="50"/>
      <c r="M100" s="55"/>
      <c r="N100" s="52"/>
      <c r="O100" s="54"/>
      <c r="P100" s="54"/>
      <c r="Q100" s="54"/>
      <c r="R100" s="52"/>
      <c r="S100" s="52"/>
      <c r="T100" s="52"/>
      <c r="U100" s="52"/>
      <c r="V100" s="52"/>
      <c r="W100" s="52"/>
      <c r="X100" s="52"/>
      <c r="Y100" s="50"/>
      <c r="Z100" s="55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0"/>
      <c r="AM100" s="55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0"/>
      <c r="AZ100" s="55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0"/>
      <c r="BM100" s="56"/>
      <c r="BN100" s="57" t="n">
        <v>700</v>
      </c>
    </row>
    <row r="101" customFormat="false" ht="12.75" hidden="false" customHeight="false" outlineLevel="0" collapsed="false">
      <c r="A101" s="58" t="s">
        <v>207</v>
      </c>
      <c r="B101" s="57" t="n">
        <v>0</v>
      </c>
      <c r="C101" s="60"/>
      <c r="D101" s="57"/>
      <c r="E101" s="59" t="n">
        <v>0</v>
      </c>
      <c r="F101" s="57"/>
      <c r="G101" s="57"/>
      <c r="H101" s="60"/>
      <c r="I101" s="59"/>
      <c r="J101" s="57"/>
      <c r="K101" s="57"/>
      <c r="L101" s="59"/>
      <c r="M101" s="63"/>
      <c r="N101" s="57"/>
      <c r="O101" s="62"/>
      <c r="P101" s="62"/>
      <c r="Q101" s="62"/>
      <c r="R101" s="57"/>
      <c r="S101" s="57"/>
      <c r="T101" s="57"/>
      <c r="U101" s="57"/>
      <c r="V101" s="57"/>
      <c r="W101" s="57"/>
      <c r="X101" s="57"/>
      <c r="Y101" s="59"/>
      <c r="Z101" s="63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9"/>
      <c r="AM101" s="63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9"/>
      <c r="AZ101" s="63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9"/>
      <c r="BM101" s="64"/>
      <c r="BN101" s="57" t="n">
        <v>700</v>
      </c>
    </row>
    <row r="102" customFormat="false" ht="12.75" hidden="false" customHeight="false" outlineLevel="0" collapsed="false">
      <c r="A102" s="58" t="s">
        <v>208</v>
      </c>
      <c r="B102" s="57" t="n">
        <v>40</v>
      </c>
      <c r="C102" s="60" t="n">
        <v>388</v>
      </c>
      <c r="D102" s="57"/>
      <c r="E102" s="59" t="n">
        <v>191</v>
      </c>
      <c r="F102" s="57"/>
      <c r="G102" s="57" t="n">
        <v>6.43</v>
      </c>
      <c r="H102" s="60" t="n">
        <v>7.21</v>
      </c>
      <c r="I102" s="59" t="n">
        <v>6.39</v>
      </c>
      <c r="J102" s="57" t="n">
        <v>7.36</v>
      </c>
      <c r="K102" s="57" t="n">
        <v>5.26</v>
      </c>
      <c r="L102" s="59" t="n">
        <v>870</v>
      </c>
      <c r="M102" s="63"/>
      <c r="N102" s="57"/>
      <c r="O102" s="62"/>
      <c r="P102" s="62"/>
      <c r="Q102" s="62"/>
      <c r="R102" s="57"/>
      <c r="S102" s="57"/>
      <c r="T102" s="57"/>
      <c r="U102" s="57"/>
      <c r="V102" s="57"/>
      <c r="W102" s="57"/>
      <c r="X102" s="57"/>
      <c r="Y102" s="59"/>
      <c r="Z102" s="63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9"/>
      <c r="AM102" s="63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9"/>
      <c r="AZ102" s="63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9"/>
      <c r="BM102" s="64"/>
      <c r="BN102" s="57" t="n">
        <v>700</v>
      </c>
    </row>
    <row r="103" customFormat="false" ht="12.75" hidden="false" customHeight="false" outlineLevel="0" collapsed="false">
      <c r="A103" s="58" t="s">
        <v>209</v>
      </c>
      <c r="B103" s="57" t="n">
        <v>1</v>
      </c>
      <c r="C103" s="60" t="n">
        <v>213</v>
      </c>
      <c r="D103" s="57"/>
      <c r="E103" s="59" t="n">
        <v>0</v>
      </c>
      <c r="F103" s="57"/>
      <c r="G103" s="57" t="n">
        <v>5.38</v>
      </c>
      <c r="H103" s="60" t="n">
        <v>7.26</v>
      </c>
      <c r="I103" s="59" t="n">
        <v>5.72</v>
      </c>
      <c r="J103" s="57" t="n">
        <v>7.25</v>
      </c>
      <c r="K103" s="57" t="n">
        <v>7.04</v>
      </c>
      <c r="L103" s="59" t="n">
        <v>800</v>
      </c>
      <c r="M103" s="63"/>
      <c r="N103" s="57"/>
      <c r="O103" s="62"/>
      <c r="P103" s="62"/>
      <c r="Q103" s="62"/>
      <c r="R103" s="57"/>
      <c r="S103" s="57"/>
      <c r="T103" s="57"/>
      <c r="U103" s="57"/>
      <c r="V103" s="57"/>
      <c r="W103" s="57"/>
      <c r="X103" s="57"/>
      <c r="Y103" s="59"/>
      <c r="Z103" s="63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9"/>
      <c r="AM103" s="63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9"/>
      <c r="AZ103" s="63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9"/>
      <c r="BM103" s="64"/>
      <c r="BN103" s="57" t="n">
        <v>700</v>
      </c>
    </row>
    <row r="104" customFormat="false" ht="12.75" hidden="false" customHeight="false" outlineLevel="0" collapsed="false">
      <c r="A104" s="58" t="s">
        <v>210</v>
      </c>
      <c r="B104" s="57" t="n">
        <v>0</v>
      </c>
      <c r="C104" s="60" t="n">
        <v>175</v>
      </c>
      <c r="D104" s="57"/>
      <c r="E104" s="59" t="n">
        <v>202</v>
      </c>
      <c r="F104" s="57"/>
      <c r="G104" s="57" t="n">
        <v>4.97</v>
      </c>
      <c r="H104" s="60" t="n">
        <v>7.16</v>
      </c>
      <c r="I104" s="59" t="n">
        <v>5.84</v>
      </c>
      <c r="J104" s="57" t="n">
        <v>7.28</v>
      </c>
      <c r="K104" s="57" t="n">
        <v>7.83</v>
      </c>
      <c r="L104" s="59" t="n">
        <v>780</v>
      </c>
      <c r="M104" s="63"/>
      <c r="N104" s="57"/>
      <c r="O104" s="62"/>
      <c r="P104" s="62"/>
      <c r="Q104" s="62"/>
      <c r="R104" s="57"/>
      <c r="S104" s="57"/>
      <c r="T104" s="57"/>
      <c r="U104" s="57"/>
      <c r="V104" s="57"/>
      <c r="W104" s="57"/>
      <c r="X104" s="57"/>
      <c r="Y104" s="59"/>
      <c r="Z104" s="63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9"/>
      <c r="AM104" s="63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9"/>
      <c r="AZ104" s="63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9"/>
      <c r="BM104" s="64"/>
      <c r="BN104" s="57" t="n">
        <v>700</v>
      </c>
    </row>
    <row r="105" customFormat="false" ht="12.75" hidden="false" customHeight="false" outlineLevel="0" collapsed="false">
      <c r="A105" s="58" t="s">
        <v>211</v>
      </c>
      <c r="B105" s="57" t="n">
        <v>18</v>
      </c>
      <c r="C105" s="60" t="n">
        <v>175</v>
      </c>
      <c r="D105" s="57"/>
      <c r="E105" s="59" t="n">
        <v>223</v>
      </c>
      <c r="F105" s="57"/>
      <c r="G105" s="57" t="n">
        <v>5.82</v>
      </c>
      <c r="H105" s="60" t="n">
        <v>7.2</v>
      </c>
      <c r="I105" s="59" t="n">
        <v>6.17</v>
      </c>
      <c r="J105" s="57" t="n">
        <v>7.31</v>
      </c>
      <c r="K105" s="57" t="n">
        <v>8.92</v>
      </c>
      <c r="L105" s="59" t="n">
        <v>760</v>
      </c>
      <c r="M105" s="63"/>
      <c r="N105" s="57"/>
      <c r="O105" s="62"/>
      <c r="P105" s="62"/>
      <c r="Q105" s="62"/>
      <c r="R105" s="57"/>
      <c r="S105" s="57"/>
      <c r="T105" s="57"/>
      <c r="U105" s="57"/>
      <c r="V105" s="57"/>
      <c r="W105" s="57"/>
      <c r="X105" s="57"/>
      <c r="Y105" s="59"/>
      <c r="Z105" s="63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9"/>
      <c r="AM105" s="63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9"/>
      <c r="AZ105" s="63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9"/>
      <c r="BM105" s="64"/>
      <c r="BN105" s="57" t="n">
        <v>700</v>
      </c>
    </row>
    <row r="106" customFormat="false" ht="12.75" hidden="false" customHeight="false" outlineLevel="0" collapsed="false">
      <c r="A106" s="58" t="s">
        <v>212</v>
      </c>
      <c r="B106" s="57" t="n">
        <v>25</v>
      </c>
      <c r="C106" s="60" t="n">
        <v>1052</v>
      </c>
      <c r="D106" s="57"/>
      <c r="E106" s="59" t="n">
        <v>210</v>
      </c>
      <c r="F106" s="57"/>
      <c r="G106" s="57" t="n">
        <v>4.45</v>
      </c>
      <c r="H106" s="60" t="n">
        <v>7.25</v>
      </c>
      <c r="I106" s="59" t="n">
        <v>5.62</v>
      </c>
      <c r="J106" s="57" t="n">
        <v>7.36</v>
      </c>
      <c r="K106" s="57" t="n">
        <v>8.38</v>
      </c>
      <c r="L106" s="59" t="n">
        <v>750</v>
      </c>
      <c r="M106" s="63"/>
      <c r="N106" s="57"/>
      <c r="O106" s="62"/>
      <c r="P106" s="62"/>
      <c r="Q106" s="62"/>
      <c r="R106" s="57"/>
      <c r="S106" s="57"/>
      <c r="T106" s="57"/>
      <c r="U106" s="57"/>
      <c r="V106" s="57"/>
      <c r="W106" s="57"/>
      <c r="X106" s="57"/>
      <c r="Y106" s="59"/>
      <c r="Z106" s="63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9"/>
      <c r="AM106" s="63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9"/>
      <c r="AZ106" s="63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9"/>
      <c r="BM106" s="64"/>
      <c r="BN106" s="57" t="n">
        <v>700</v>
      </c>
    </row>
    <row r="107" customFormat="false" ht="12.75" hidden="false" customHeight="false" outlineLevel="0" collapsed="false">
      <c r="A107" s="58" t="s">
        <v>213</v>
      </c>
      <c r="B107" s="57" t="n">
        <v>0</v>
      </c>
      <c r="C107" s="60"/>
      <c r="D107" s="57"/>
      <c r="E107" s="59" t="n">
        <v>96</v>
      </c>
      <c r="F107" s="57"/>
      <c r="G107" s="57"/>
      <c r="H107" s="60"/>
      <c r="I107" s="59"/>
      <c r="J107" s="57"/>
      <c r="K107" s="57"/>
      <c r="L107" s="59"/>
      <c r="M107" s="63"/>
      <c r="N107" s="57"/>
      <c r="O107" s="62"/>
      <c r="P107" s="62"/>
      <c r="Q107" s="62"/>
      <c r="R107" s="57"/>
      <c r="S107" s="57"/>
      <c r="T107" s="57"/>
      <c r="U107" s="57"/>
      <c r="V107" s="57"/>
      <c r="W107" s="57"/>
      <c r="X107" s="57"/>
      <c r="Y107" s="59"/>
      <c r="Z107" s="63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9"/>
      <c r="AM107" s="63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9"/>
      <c r="AZ107" s="63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9"/>
      <c r="BM107" s="64"/>
      <c r="BN107" s="57" t="n">
        <v>700</v>
      </c>
    </row>
    <row r="108" customFormat="false" ht="12.75" hidden="false" customHeight="false" outlineLevel="0" collapsed="false">
      <c r="A108" s="58" t="s">
        <v>214</v>
      </c>
      <c r="B108" s="57" t="n">
        <v>0</v>
      </c>
      <c r="C108" s="60"/>
      <c r="D108" s="57"/>
      <c r="E108" s="59" t="n">
        <v>267</v>
      </c>
      <c r="F108" s="57"/>
      <c r="G108" s="57"/>
      <c r="H108" s="60"/>
      <c r="I108" s="59"/>
      <c r="J108" s="57"/>
      <c r="K108" s="57"/>
      <c r="L108" s="59"/>
      <c r="M108" s="63"/>
      <c r="N108" s="57"/>
      <c r="O108" s="62"/>
      <c r="P108" s="62"/>
      <c r="Q108" s="62"/>
      <c r="R108" s="57"/>
      <c r="S108" s="57"/>
      <c r="T108" s="57"/>
      <c r="U108" s="57"/>
      <c r="V108" s="57"/>
      <c r="W108" s="57"/>
      <c r="X108" s="57"/>
      <c r="Y108" s="59"/>
      <c r="Z108" s="63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9"/>
      <c r="AM108" s="63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9"/>
      <c r="AZ108" s="63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9"/>
      <c r="BM108" s="64"/>
      <c r="BN108" s="57" t="n">
        <v>700</v>
      </c>
    </row>
    <row r="109" customFormat="false" ht="12.75" hidden="false" customHeight="false" outlineLevel="0" collapsed="false">
      <c r="A109" s="58" t="s">
        <v>215</v>
      </c>
      <c r="B109" s="57" t="n">
        <v>26</v>
      </c>
      <c r="C109" s="60" t="n">
        <v>27</v>
      </c>
      <c r="D109" s="57"/>
      <c r="E109" s="59" t="n">
        <v>104</v>
      </c>
      <c r="F109" s="57"/>
      <c r="G109" s="57" t="n">
        <v>5.36</v>
      </c>
      <c r="H109" s="60" t="n">
        <v>7.15</v>
      </c>
      <c r="I109" s="59" t="n">
        <v>5.79</v>
      </c>
      <c r="J109" s="57" t="n">
        <v>7.48</v>
      </c>
      <c r="K109" s="57" t="n">
        <v>9.65</v>
      </c>
      <c r="L109" s="59" t="n">
        <v>710</v>
      </c>
      <c r="M109" s="63"/>
      <c r="N109" s="57"/>
      <c r="O109" s="62"/>
      <c r="P109" s="62"/>
      <c r="Q109" s="62"/>
      <c r="R109" s="57"/>
      <c r="S109" s="57"/>
      <c r="T109" s="57"/>
      <c r="U109" s="57"/>
      <c r="V109" s="57"/>
      <c r="W109" s="57"/>
      <c r="X109" s="57"/>
      <c r="Y109" s="59"/>
      <c r="Z109" s="63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9"/>
      <c r="AM109" s="63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9"/>
      <c r="AZ109" s="63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9"/>
      <c r="BM109" s="64"/>
      <c r="BN109" s="57" t="n">
        <v>700</v>
      </c>
    </row>
    <row r="110" customFormat="false" ht="12.75" hidden="false" customHeight="false" outlineLevel="0" collapsed="false">
      <c r="A110" s="58" t="s">
        <v>216</v>
      </c>
      <c r="B110" s="57" t="n">
        <v>0</v>
      </c>
      <c r="C110" s="60" t="n">
        <v>72</v>
      </c>
      <c r="D110" s="57"/>
      <c r="E110" s="59" t="n">
        <v>138</v>
      </c>
      <c r="F110" s="57"/>
      <c r="G110" s="57" t="n">
        <v>6.29</v>
      </c>
      <c r="H110" s="60" t="n">
        <v>7.3</v>
      </c>
      <c r="I110" s="59" t="n">
        <v>6.72</v>
      </c>
      <c r="J110" s="57" t="n">
        <v>7.47</v>
      </c>
      <c r="K110" s="57" t="n">
        <v>8.12</v>
      </c>
      <c r="L110" s="59" t="n">
        <v>710</v>
      </c>
      <c r="M110" s="63"/>
      <c r="N110" s="57"/>
      <c r="O110" s="62"/>
      <c r="P110" s="62"/>
      <c r="Q110" s="62"/>
      <c r="R110" s="57"/>
      <c r="S110" s="57"/>
      <c r="T110" s="57"/>
      <c r="U110" s="57"/>
      <c r="V110" s="57"/>
      <c r="W110" s="57"/>
      <c r="X110" s="57"/>
      <c r="Y110" s="59"/>
      <c r="Z110" s="63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9"/>
      <c r="AM110" s="63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9"/>
      <c r="AZ110" s="63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9"/>
      <c r="BM110" s="64"/>
      <c r="BN110" s="57" t="n">
        <v>700</v>
      </c>
    </row>
    <row r="111" customFormat="false" ht="12.75" hidden="false" customHeight="false" outlineLevel="0" collapsed="false">
      <c r="A111" s="58" t="s">
        <v>217</v>
      </c>
      <c r="B111" s="57" t="n">
        <v>1</v>
      </c>
      <c r="C111" s="60" t="n">
        <v>142</v>
      </c>
      <c r="D111" s="57"/>
      <c r="E111" s="59" t="n">
        <v>101</v>
      </c>
      <c r="F111" s="57"/>
      <c r="G111" s="57" t="n">
        <v>4.98</v>
      </c>
      <c r="H111" s="60" t="n">
        <v>7.27</v>
      </c>
      <c r="I111" s="59" t="n">
        <v>5.61</v>
      </c>
      <c r="J111" s="57" t="n">
        <v>7.49</v>
      </c>
      <c r="K111" s="57" t="n">
        <v>5.99</v>
      </c>
      <c r="L111" s="59" t="n">
        <v>710</v>
      </c>
      <c r="M111" s="63"/>
      <c r="N111" s="57"/>
      <c r="O111" s="62"/>
      <c r="P111" s="62"/>
      <c r="Q111" s="62"/>
      <c r="R111" s="57"/>
      <c r="S111" s="57"/>
      <c r="T111" s="57"/>
      <c r="U111" s="57"/>
      <c r="V111" s="57"/>
      <c r="W111" s="57"/>
      <c r="X111" s="57"/>
      <c r="Y111" s="59"/>
      <c r="Z111" s="63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9"/>
      <c r="AM111" s="63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9"/>
      <c r="AZ111" s="63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9"/>
      <c r="BM111" s="64"/>
      <c r="BN111" s="57" t="n">
        <v>700</v>
      </c>
    </row>
    <row r="112" customFormat="false" ht="12.75" hidden="false" customHeight="false" outlineLevel="0" collapsed="false">
      <c r="A112" s="58" t="s">
        <v>218</v>
      </c>
      <c r="B112" s="57" t="n">
        <v>0</v>
      </c>
      <c r="C112" s="60" t="n">
        <v>489</v>
      </c>
      <c r="D112" s="57"/>
      <c r="E112" s="59" t="n">
        <v>0</v>
      </c>
      <c r="F112" s="57"/>
      <c r="G112" s="57" t="n">
        <v>5.37</v>
      </c>
      <c r="H112" s="60" t="n">
        <v>7.28</v>
      </c>
      <c r="I112" s="59" t="n">
        <v>5.96</v>
      </c>
      <c r="J112" s="57" t="n">
        <v>7.32</v>
      </c>
      <c r="K112" s="57" t="n">
        <v>6.91</v>
      </c>
      <c r="L112" s="59" t="n">
        <v>770</v>
      </c>
      <c r="M112" s="63"/>
      <c r="N112" s="57"/>
      <c r="O112" s="62"/>
      <c r="P112" s="62"/>
      <c r="Q112" s="62"/>
      <c r="R112" s="57"/>
      <c r="S112" s="57"/>
      <c r="T112" s="57"/>
      <c r="U112" s="57"/>
      <c r="V112" s="57"/>
      <c r="W112" s="57"/>
      <c r="X112" s="57"/>
      <c r="Y112" s="59"/>
      <c r="Z112" s="63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9"/>
      <c r="AM112" s="63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9"/>
      <c r="AZ112" s="63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9"/>
      <c r="BM112" s="64"/>
      <c r="BN112" s="57" t="n">
        <v>700</v>
      </c>
    </row>
    <row r="113" customFormat="false" ht="12.75" hidden="false" customHeight="false" outlineLevel="0" collapsed="false">
      <c r="A113" s="58" t="s">
        <v>219</v>
      </c>
      <c r="B113" s="57" t="n">
        <v>8</v>
      </c>
      <c r="C113" s="60" t="n">
        <v>655</v>
      </c>
      <c r="D113" s="57"/>
      <c r="E113" s="59" t="n">
        <v>152</v>
      </c>
      <c r="F113" s="57"/>
      <c r="G113" s="57" t="n">
        <v>4.47</v>
      </c>
      <c r="H113" s="60" t="n">
        <v>7.27</v>
      </c>
      <c r="I113" s="59" t="n">
        <v>5.14</v>
      </c>
      <c r="J113" s="57" t="n">
        <v>7.45</v>
      </c>
      <c r="K113" s="57" t="n">
        <v>6.64</v>
      </c>
      <c r="L113" s="59" t="n">
        <v>800</v>
      </c>
      <c r="M113" s="63"/>
      <c r="N113" s="57"/>
      <c r="O113" s="62"/>
      <c r="P113" s="62"/>
      <c r="Q113" s="62"/>
      <c r="R113" s="57"/>
      <c r="S113" s="57"/>
      <c r="T113" s="57"/>
      <c r="U113" s="57"/>
      <c r="V113" s="57"/>
      <c r="W113" s="57"/>
      <c r="X113" s="57"/>
      <c r="Y113" s="59"/>
      <c r="Z113" s="63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9"/>
      <c r="AM113" s="63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9"/>
      <c r="AZ113" s="63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9"/>
      <c r="BM113" s="64"/>
      <c r="BN113" s="57" t="n">
        <v>700</v>
      </c>
    </row>
    <row r="114" customFormat="false" ht="12.75" hidden="false" customHeight="false" outlineLevel="0" collapsed="false">
      <c r="A114" s="58" t="s">
        <v>220</v>
      </c>
      <c r="B114" s="57" t="n">
        <v>0</v>
      </c>
      <c r="C114" s="60"/>
      <c r="D114" s="57"/>
      <c r="E114" s="59" t="n">
        <v>88</v>
      </c>
      <c r="F114" s="57"/>
      <c r="G114" s="57"/>
      <c r="H114" s="60"/>
      <c r="I114" s="59"/>
      <c r="J114" s="57"/>
      <c r="K114" s="57"/>
      <c r="L114" s="59"/>
      <c r="M114" s="63"/>
      <c r="N114" s="57"/>
      <c r="O114" s="62"/>
      <c r="P114" s="62"/>
      <c r="Q114" s="62"/>
      <c r="R114" s="57"/>
      <c r="S114" s="57"/>
      <c r="T114" s="57"/>
      <c r="U114" s="57"/>
      <c r="V114" s="57"/>
      <c r="W114" s="57"/>
      <c r="X114" s="57"/>
      <c r="Y114" s="59"/>
      <c r="Z114" s="63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9"/>
      <c r="AM114" s="63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9"/>
      <c r="AZ114" s="63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9"/>
      <c r="BM114" s="64"/>
      <c r="BN114" s="57" t="n">
        <v>700</v>
      </c>
    </row>
    <row r="115" customFormat="false" ht="12.75" hidden="false" customHeight="false" outlineLevel="0" collapsed="false">
      <c r="A115" s="58" t="s">
        <v>221</v>
      </c>
      <c r="B115" s="57" t="n">
        <v>0</v>
      </c>
      <c r="C115" s="60"/>
      <c r="D115" s="57"/>
      <c r="E115" s="59" t="n">
        <v>172</v>
      </c>
      <c r="F115" s="57"/>
      <c r="G115" s="57"/>
      <c r="H115" s="60"/>
      <c r="I115" s="59"/>
      <c r="J115" s="57"/>
      <c r="K115" s="57"/>
      <c r="L115" s="59"/>
      <c r="M115" s="63"/>
      <c r="N115" s="57"/>
      <c r="O115" s="62"/>
      <c r="P115" s="62"/>
      <c r="Q115" s="62"/>
      <c r="R115" s="57"/>
      <c r="S115" s="57"/>
      <c r="T115" s="57"/>
      <c r="U115" s="57"/>
      <c r="V115" s="57"/>
      <c r="W115" s="57"/>
      <c r="X115" s="57"/>
      <c r="Y115" s="59"/>
      <c r="Z115" s="63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9"/>
      <c r="AM115" s="63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9"/>
      <c r="AZ115" s="63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9"/>
      <c r="BM115" s="64"/>
      <c r="BN115" s="57" t="n">
        <v>700</v>
      </c>
    </row>
    <row r="116" customFormat="false" ht="12.75" hidden="false" customHeight="false" outlineLevel="0" collapsed="false">
      <c r="A116" s="58" t="s">
        <v>222</v>
      </c>
      <c r="B116" s="57" t="n">
        <v>0</v>
      </c>
      <c r="C116" s="60"/>
      <c r="D116" s="57"/>
      <c r="E116" s="59" t="n">
        <v>0</v>
      </c>
      <c r="F116" s="57"/>
      <c r="G116" s="57" t="n">
        <v>4.89</v>
      </c>
      <c r="H116" s="60"/>
      <c r="I116" s="59"/>
      <c r="J116" s="57"/>
      <c r="K116" s="57" t="n">
        <v>10.37</v>
      </c>
      <c r="L116" s="59"/>
      <c r="M116" s="63"/>
      <c r="N116" s="57"/>
      <c r="O116" s="62"/>
      <c r="P116" s="62"/>
      <c r="Q116" s="62"/>
      <c r="R116" s="57"/>
      <c r="S116" s="57"/>
      <c r="T116" s="57"/>
      <c r="U116" s="57"/>
      <c r="V116" s="57"/>
      <c r="W116" s="57"/>
      <c r="X116" s="57"/>
      <c r="Y116" s="59"/>
      <c r="Z116" s="63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9"/>
      <c r="AM116" s="63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9"/>
      <c r="AZ116" s="63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9"/>
      <c r="BM116" s="64"/>
      <c r="BN116" s="57" t="n">
        <v>700</v>
      </c>
    </row>
    <row r="117" customFormat="false" ht="12.75" hidden="false" customHeight="false" outlineLevel="0" collapsed="false">
      <c r="A117" s="58" t="s">
        <v>223</v>
      </c>
      <c r="B117" s="57" t="n">
        <v>0</v>
      </c>
      <c r="C117" s="60" t="n">
        <v>1273</v>
      </c>
      <c r="D117" s="57"/>
      <c r="E117" s="59" t="n">
        <v>118</v>
      </c>
      <c r="F117" s="57"/>
      <c r="G117" s="57" t="n">
        <v>4.01</v>
      </c>
      <c r="H117" s="60" t="n">
        <v>7.23</v>
      </c>
      <c r="I117" s="59" t="n">
        <v>5.03</v>
      </c>
      <c r="J117" s="57" t="n">
        <v>7.64</v>
      </c>
      <c r="K117" s="57" t="n">
        <v>8.93</v>
      </c>
      <c r="L117" s="59" t="n">
        <v>790</v>
      </c>
      <c r="M117" s="63" t="n">
        <v>0.347222222222222</v>
      </c>
      <c r="N117" s="57" t="n">
        <v>12</v>
      </c>
      <c r="O117" s="62" t="n">
        <v>75</v>
      </c>
      <c r="P117" s="62" t="n">
        <v>1.9</v>
      </c>
      <c r="Q117" s="62" t="n">
        <v>7.2</v>
      </c>
      <c r="R117" s="57" t="n">
        <v>13</v>
      </c>
      <c r="S117" s="57" t="n">
        <v>6.4</v>
      </c>
      <c r="T117" s="57" t="n">
        <v>5.6</v>
      </c>
      <c r="U117" s="57" t="n">
        <v>4800</v>
      </c>
      <c r="V117" s="57" t="n">
        <v>13000</v>
      </c>
      <c r="W117" s="57" t="n">
        <v>37</v>
      </c>
      <c r="X117" s="57" t="n">
        <v>509</v>
      </c>
      <c r="Y117" s="59" t="n">
        <v>7.47</v>
      </c>
      <c r="Z117" s="63" t="n">
        <v>0.354166666666667</v>
      </c>
      <c r="AA117" s="57" t="n">
        <v>0.7</v>
      </c>
      <c r="AB117" s="57" t="n">
        <v>1</v>
      </c>
      <c r="AC117" s="57" t="n">
        <v>1.8</v>
      </c>
      <c r="AD117" s="57" t="n">
        <v>6.8</v>
      </c>
      <c r="AE117" s="57" t="n">
        <v>7.9</v>
      </c>
      <c r="AF117" s="57" t="n">
        <v>5.3</v>
      </c>
      <c r="AG117" s="57" t="n">
        <v>5</v>
      </c>
      <c r="AH117" s="57" t="n">
        <v>4.9</v>
      </c>
      <c r="AI117" s="57" t="n">
        <v>3.3</v>
      </c>
      <c r="AJ117" s="57" t="n">
        <v>0.25</v>
      </c>
      <c r="AK117" s="57" t="n">
        <v>506</v>
      </c>
      <c r="AL117" s="59" t="n">
        <v>7.25</v>
      </c>
      <c r="AM117" s="63" t="n">
        <v>0.361111111111111</v>
      </c>
      <c r="AN117" s="57" t="n">
        <v>0.5</v>
      </c>
      <c r="AO117" s="57" t="n">
        <v>2.6</v>
      </c>
      <c r="AP117" s="57" t="n">
        <v>0.19</v>
      </c>
      <c r="AQ117" s="57" t="n">
        <v>0.4</v>
      </c>
      <c r="AR117" s="57" t="n">
        <v>0.19</v>
      </c>
      <c r="AS117" s="57" t="n">
        <v>0.017</v>
      </c>
      <c r="AT117" s="57" t="n">
        <v>0.01</v>
      </c>
      <c r="AU117" s="57" t="n">
        <v>8.2</v>
      </c>
      <c r="AV117" s="57" t="n">
        <v>64</v>
      </c>
      <c r="AW117" s="57" t="n">
        <v>3.3</v>
      </c>
      <c r="AX117" s="57" t="n">
        <v>186.2</v>
      </c>
      <c r="AY117" s="59" t="n">
        <v>7.33</v>
      </c>
      <c r="AZ117" s="63" t="n">
        <v>0.368055555555556</v>
      </c>
      <c r="BA117" s="57" t="n">
        <v>0.5</v>
      </c>
      <c r="BB117" s="57" t="n">
        <v>6.4</v>
      </c>
      <c r="BC117" s="57" t="n">
        <v>0.17</v>
      </c>
      <c r="BD117" s="57" t="n">
        <v>0.4</v>
      </c>
      <c r="BE117" s="57" t="n">
        <v>0.17</v>
      </c>
      <c r="BF117" s="57" t="n">
        <v>0.017</v>
      </c>
      <c r="BG117" s="57" t="n">
        <v>0.01</v>
      </c>
      <c r="BH117" s="57" t="n">
        <v>31</v>
      </c>
      <c r="BI117" s="57" t="n">
        <v>86</v>
      </c>
      <c r="BJ117" s="57" t="n">
        <v>3.5</v>
      </c>
      <c r="BK117" s="57" t="n">
        <v>2188</v>
      </c>
      <c r="BL117" s="59" t="n">
        <v>6.85</v>
      </c>
      <c r="BM117" s="64" t="n">
        <v>0.305555555555556</v>
      </c>
      <c r="BN117" s="57" t="n">
        <v>700</v>
      </c>
    </row>
    <row r="118" customFormat="false" ht="12.75" hidden="false" customHeight="false" outlineLevel="0" collapsed="false">
      <c r="A118" s="58" t="s">
        <v>224</v>
      </c>
      <c r="B118" s="57" t="n">
        <v>0</v>
      </c>
      <c r="C118" s="60" t="n">
        <v>195</v>
      </c>
      <c r="D118" s="57"/>
      <c r="E118" s="59" t="n">
        <v>83</v>
      </c>
      <c r="F118" s="57"/>
      <c r="G118" s="57" t="n">
        <v>4.71</v>
      </c>
      <c r="H118" s="60" t="n">
        <v>7.27</v>
      </c>
      <c r="I118" s="59" t="n">
        <v>5.42</v>
      </c>
      <c r="J118" s="57" t="n">
        <v>7.5</v>
      </c>
      <c r="K118" s="57" t="n">
        <v>8.41</v>
      </c>
      <c r="L118" s="59" t="n">
        <v>700</v>
      </c>
      <c r="M118" s="63"/>
      <c r="N118" s="57"/>
      <c r="O118" s="62"/>
      <c r="P118" s="62"/>
      <c r="Q118" s="62"/>
      <c r="R118" s="57"/>
      <c r="S118" s="57"/>
      <c r="T118" s="57"/>
      <c r="U118" s="57"/>
      <c r="V118" s="57"/>
      <c r="W118" s="57"/>
      <c r="X118" s="57"/>
      <c r="Y118" s="59"/>
      <c r="Z118" s="63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9"/>
      <c r="AM118" s="63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9"/>
      <c r="AZ118" s="63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9"/>
      <c r="BM118" s="64"/>
      <c r="BN118" s="57" t="n">
        <v>700</v>
      </c>
    </row>
    <row r="119" customFormat="false" ht="12.75" hidden="false" customHeight="false" outlineLevel="0" collapsed="false">
      <c r="A119" s="58" t="s">
        <v>225</v>
      </c>
      <c r="B119" s="57" t="n">
        <v>2</v>
      </c>
      <c r="C119" s="60" t="n">
        <v>258</v>
      </c>
      <c r="D119" s="57"/>
      <c r="E119" s="59" t="n">
        <v>78</v>
      </c>
      <c r="F119" s="57"/>
      <c r="G119" s="57" t="n">
        <v>4.17</v>
      </c>
      <c r="H119" s="60" t="n">
        <v>7.19</v>
      </c>
      <c r="I119" s="59" t="n">
        <v>5.26</v>
      </c>
      <c r="J119" s="57" t="n">
        <v>7.47</v>
      </c>
      <c r="K119" s="57" t="n">
        <v>8.35</v>
      </c>
      <c r="L119" s="59" t="n">
        <v>780</v>
      </c>
      <c r="M119" s="63"/>
      <c r="N119" s="57"/>
      <c r="O119" s="62"/>
      <c r="P119" s="62"/>
      <c r="Q119" s="62"/>
      <c r="R119" s="57"/>
      <c r="S119" s="57"/>
      <c r="T119" s="57"/>
      <c r="U119" s="57"/>
      <c r="V119" s="57"/>
      <c r="W119" s="57"/>
      <c r="X119" s="57"/>
      <c r="Y119" s="59"/>
      <c r="Z119" s="63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9"/>
      <c r="AM119" s="63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9"/>
      <c r="AZ119" s="63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9"/>
      <c r="BM119" s="64"/>
      <c r="BN119" s="57" t="n">
        <v>700</v>
      </c>
    </row>
    <row r="120" customFormat="false" ht="12.75" hidden="false" customHeight="false" outlineLevel="0" collapsed="false">
      <c r="A120" s="58" t="s">
        <v>226</v>
      </c>
      <c r="B120" s="57" t="n">
        <v>20</v>
      </c>
      <c r="C120" s="60" t="n">
        <v>85</v>
      </c>
      <c r="D120" s="57"/>
      <c r="E120" s="59" t="n">
        <v>176</v>
      </c>
      <c r="F120" s="57"/>
      <c r="G120" s="57" t="n">
        <v>8.75</v>
      </c>
      <c r="H120" s="60" t="n">
        <v>7.78</v>
      </c>
      <c r="I120" s="59" t="n">
        <v>8.54</v>
      </c>
      <c r="J120" s="57" t="n">
        <v>7.58</v>
      </c>
      <c r="K120" s="57" t="n">
        <v>7.31</v>
      </c>
      <c r="L120" s="59" t="n">
        <v>710</v>
      </c>
      <c r="M120" s="63"/>
      <c r="N120" s="57"/>
      <c r="O120" s="62"/>
      <c r="P120" s="62"/>
      <c r="Q120" s="62"/>
      <c r="R120" s="57"/>
      <c r="S120" s="57"/>
      <c r="T120" s="57"/>
      <c r="U120" s="57"/>
      <c r="V120" s="57"/>
      <c r="W120" s="57"/>
      <c r="X120" s="57"/>
      <c r="Y120" s="59"/>
      <c r="Z120" s="63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9"/>
      <c r="AM120" s="63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9"/>
      <c r="AZ120" s="63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9"/>
      <c r="BM120" s="64"/>
      <c r="BN120" s="57" t="n">
        <v>700</v>
      </c>
    </row>
    <row r="121" customFormat="false" ht="12.75" hidden="false" customHeight="false" outlineLevel="0" collapsed="false">
      <c r="A121" s="58" t="s">
        <v>227</v>
      </c>
      <c r="B121" s="57" t="n">
        <v>0</v>
      </c>
      <c r="C121" s="60"/>
      <c r="D121" s="57"/>
      <c r="E121" s="59" t="n">
        <v>102</v>
      </c>
      <c r="F121" s="57"/>
      <c r="G121" s="57"/>
      <c r="H121" s="60"/>
      <c r="I121" s="59"/>
      <c r="J121" s="57"/>
      <c r="K121" s="57"/>
      <c r="L121" s="59"/>
      <c r="M121" s="63"/>
      <c r="N121" s="57"/>
      <c r="O121" s="62"/>
      <c r="P121" s="62"/>
      <c r="Q121" s="62"/>
      <c r="R121" s="57"/>
      <c r="S121" s="57"/>
      <c r="T121" s="57"/>
      <c r="U121" s="57"/>
      <c r="V121" s="57"/>
      <c r="W121" s="57"/>
      <c r="X121" s="57"/>
      <c r="Y121" s="59"/>
      <c r="Z121" s="63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9"/>
      <c r="AM121" s="63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9"/>
      <c r="AZ121" s="63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9"/>
      <c r="BM121" s="64"/>
      <c r="BN121" s="57" t="n">
        <v>700</v>
      </c>
    </row>
    <row r="122" customFormat="false" ht="12.75" hidden="false" customHeight="false" outlineLevel="0" collapsed="false">
      <c r="A122" s="58" t="s">
        <v>228</v>
      </c>
      <c r="B122" s="57" t="n">
        <v>0</v>
      </c>
      <c r="C122" s="60"/>
      <c r="D122" s="57"/>
      <c r="E122" s="59" t="n">
        <v>98</v>
      </c>
      <c r="F122" s="57"/>
      <c r="G122" s="57"/>
      <c r="H122" s="60"/>
      <c r="I122" s="59"/>
      <c r="J122" s="57"/>
      <c r="K122" s="57"/>
      <c r="L122" s="59"/>
      <c r="M122" s="63"/>
      <c r="N122" s="57"/>
      <c r="O122" s="62"/>
      <c r="P122" s="62"/>
      <c r="Q122" s="62"/>
      <c r="R122" s="57"/>
      <c r="S122" s="57"/>
      <c r="T122" s="57"/>
      <c r="U122" s="57"/>
      <c r="V122" s="57"/>
      <c r="W122" s="57"/>
      <c r="X122" s="57"/>
      <c r="Y122" s="59"/>
      <c r="Z122" s="63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9"/>
      <c r="AM122" s="63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9"/>
      <c r="AZ122" s="63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9"/>
      <c r="BM122" s="64"/>
      <c r="BN122" s="57" t="n">
        <v>700</v>
      </c>
    </row>
    <row r="123" customFormat="false" ht="12.75" hidden="false" customHeight="false" outlineLevel="0" collapsed="false">
      <c r="A123" s="58" t="s">
        <v>229</v>
      </c>
      <c r="B123" s="57" t="n">
        <v>16</v>
      </c>
      <c r="C123" s="60" t="n">
        <v>385</v>
      </c>
      <c r="D123" s="57"/>
      <c r="E123" s="59" t="n">
        <v>0</v>
      </c>
      <c r="F123" s="57"/>
      <c r="G123" s="57" t="n">
        <v>5.56</v>
      </c>
      <c r="H123" s="60" t="n">
        <v>7.33</v>
      </c>
      <c r="I123" s="59" t="n">
        <v>5.35</v>
      </c>
      <c r="J123" s="57" t="n">
        <v>7.69</v>
      </c>
      <c r="K123" s="57" t="n">
        <v>11.46</v>
      </c>
      <c r="L123" s="59" t="n">
        <v>780</v>
      </c>
      <c r="M123" s="63"/>
      <c r="N123" s="57"/>
      <c r="O123" s="62"/>
      <c r="P123" s="62"/>
      <c r="Q123" s="62"/>
      <c r="R123" s="57"/>
      <c r="S123" s="57"/>
      <c r="T123" s="57"/>
      <c r="U123" s="57"/>
      <c r="V123" s="57"/>
      <c r="W123" s="57"/>
      <c r="X123" s="57"/>
      <c r="Y123" s="59"/>
      <c r="Z123" s="63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9"/>
      <c r="AM123" s="63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9"/>
      <c r="AZ123" s="63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9"/>
      <c r="BM123" s="64"/>
      <c r="BN123" s="57" t="n">
        <v>700</v>
      </c>
    </row>
    <row r="124" customFormat="false" ht="12.75" hidden="false" customHeight="false" outlineLevel="0" collapsed="false">
      <c r="A124" s="58" t="s">
        <v>230</v>
      </c>
      <c r="B124" s="57" t="n">
        <v>0</v>
      </c>
      <c r="C124" s="60" t="n">
        <v>168</v>
      </c>
      <c r="D124" s="57"/>
      <c r="E124" s="59" t="n">
        <v>67</v>
      </c>
      <c r="F124" s="57"/>
      <c r="G124" s="57" t="n">
        <v>6.52</v>
      </c>
      <c r="H124" s="60" t="n">
        <v>7.28</v>
      </c>
      <c r="I124" s="59" t="n">
        <v>5.46</v>
      </c>
      <c r="J124" s="57" t="n">
        <v>7.45</v>
      </c>
      <c r="K124" s="57" t="n">
        <v>6.51</v>
      </c>
      <c r="L124" s="59" t="n">
        <v>780</v>
      </c>
      <c r="M124" s="63"/>
      <c r="N124" s="57"/>
      <c r="O124" s="62"/>
      <c r="P124" s="62"/>
      <c r="Q124" s="62"/>
      <c r="R124" s="57"/>
      <c r="S124" s="57"/>
      <c r="T124" s="57"/>
      <c r="U124" s="57"/>
      <c r="V124" s="57"/>
      <c r="W124" s="57"/>
      <c r="X124" s="57"/>
      <c r="Y124" s="59"/>
      <c r="Z124" s="63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9"/>
      <c r="AM124" s="63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9"/>
      <c r="AZ124" s="63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9"/>
      <c r="BM124" s="64"/>
      <c r="BN124" s="57" t="n">
        <v>700</v>
      </c>
    </row>
    <row r="125" customFormat="false" ht="12.75" hidden="false" customHeight="false" outlineLevel="0" collapsed="false">
      <c r="A125" s="58" t="s">
        <v>231</v>
      </c>
      <c r="B125" s="57" t="n">
        <v>0</v>
      </c>
      <c r="C125" s="60" t="n">
        <v>166</v>
      </c>
      <c r="D125" s="57"/>
      <c r="E125" s="59" t="n">
        <v>99</v>
      </c>
      <c r="F125" s="57"/>
      <c r="G125" s="57" t="n">
        <v>5.35</v>
      </c>
      <c r="H125" s="60" t="n">
        <v>7.28</v>
      </c>
      <c r="I125" s="59" t="n">
        <v>5.4</v>
      </c>
      <c r="J125" s="57" t="n">
        <v>7.45</v>
      </c>
      <c r="K125" s="57" t="n">
        <v>6.26</v>
      </c>
      <c r="L125" s="59" t="n">
        <v>710</v>
      </c>
      <c r="M125" s="63"/>
      <c r="N125" s="57"/>
      <c r="O125" s="62"/>
      <c r="P125" s="62"/>
      <c r="Q125" s="62"/>
      <c r="R125" s="57"/>
      <c r="S125" s="57"/>
      <c r="T125" s="57"/>
      <c r="U125" s="57"/>
      <c r="V125" s="57"/>
      <c r="W125" s="57"/>
      <c r="X125" s="57"/>
      <c r="Y125" s="59"/>
      <c r="Z125" s="63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9"/>
      <c r="AM125" s="63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9"/>
      <c r="AZ125" s="63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9"/>
      <c r="BM125" s="64"/>
      <c r="BN125" s="57" t="n">
        <v>700</v>
      </c>
    </row>
    <row r="126" customFormat="false" ht="12.75" hidden="false" customHeight="false" outlineLevel="0" collapsed="false">
      <c r="A126" s="58" t="s">
        <v>232</v>
      </c>
      <c r="B126" s="57" t="n">
        <v>0</v>
      </c>
      <c r="C126" s="60" t="n">
        <v>393</v>
      </c>
      <c r="D126" s="57"/>
      <c r="E126" s="59" t="n">
        <v>0</v>
      </c>
      <c r="F126" s="57"/>
      <c r="G126" s="57" t="n">
        <v>4.97</v>
      </c>
      <c r="H126" s="60" t="n">
        <v>7.31</v>
      </c>
      <c r="I126" s="59" t="n">
        <v>4.37</v>
      </c>
      <c r="J126" s="57" t="n">
        <v>7.45</v>
      </c>
      <c r="K126" s="57" t="n">
        <v>7.76</v>
      </c>
      <c r="L126" s="59" t="n">
        <v>720</v>
      </c>
      <c r="M126" s="63"/>
      <c r="N126" s="57"/>
      <c r="O126" s="62"/>
      <c r="P126" s="62"/>
      <c r="Q126" s="62"/>
      <c r="R126" s="57"/>
      <c r="S126" s="57"/>
      <c r="T126" s="57"/>
      <c r="U126" s="57"/>
      <c r="V126" s="57"/>
      <c r="W126" s="57"/>
      <c r="X126" s="57"/>
      <c r="Y126" s="59"/>
      <c r="Z126" s="63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9"/>
      <c r="AM126" s="63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9"/>
      <c r="AZ126" s="63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9"/>
      <c r="BM126" s="64"/>
      <c r="BN126" s="57" t="n">
        <v>700</v>
      </c>
    </row>
    <row r="127" customFormat="false" ht="12.75" hidden="false" customHeight="false" outlineLevel="0" collapsed="false">
      <c r="A127" s="58" t="s">
        <v>233</v>
      </c>
      <c r="B127" s="57" t="n">
        <v>15</v>
      </c>
      <c r="C127" s="60" t="n">
        <v>131</v>
      </c>
      <c r="D127" s="57"/>
      <c r="E127" s="59" t="n">
        <v>199</v>
      </c>
      <c r="F127" s="57"/>
      <c r="G127" s="57" t="n">
        <v>5.32</v>
      </c>
      <c r="H127" s="60" t="n">
        <v>7.3</v>
      </c>
      <c r="I127" s="59" t="n">
        <v>5.83</v>
      </c>
      <c r="J127" s="57" t="n">
        <v>7.99</v>
      </c>
      <c r="K127" s="57" t="n">
        <v>7.91</v>
      </c>
      <c r="L127" s="59" t="n">
        <v>780</v>
      </c>
      <c r="M127" s="63"/>
      <c r="N127" s="57"/>
      <c r="O127" s="62"/>
      <c r="P127" s="62"/>
      <c r="Q127" s="62"/>
      <c r="R127" s="57"/>
      <c r="S127" s="57"/>
      <c r="T127" s="57"/>
      <c r="U127" s="57"/>
      <c r="V127" s="57"/>
      <c r="W127" s="57"/>
      <c r="X127" s="57"/>
      <c r="Y127" s="59"/>
      <c r="Z127" s="63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9"/>
      <c r="AM127" s="63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9"/>
      <c r="AZ127" s="63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9"/>
      <c r="BM127" s="64"/>
      <c r="BN127" s="57" t="n">
        <v>700</v>
      </c>
    </row>
    <row r="128" customFormat="false" ht="12.75" hidden="false" customHeight="false" outlineLevel="0" collapsed="false">
      <c r="A128" s="58" t="s">
        <v>234</v>
      </c>
      <c r="B128" s="57" t="n">
        <v>0</v>
      </c>
      <c r="C128" s="60"/>
      <c r="D128" s="57"/>
      <c r="E128" s="59" t="n">
        <v>52</v>
      </c>
      <c r="F128" s="57"/>
      <c r="G128" s="57"/>
      <c r="H128" s="60"/>
      <c r="I128" s="59"/>
      <c r="J128" s="57"/>
      <c r="K128" s="57"/>
      <c r="L128" s="59"/>
      <c r="M128" s="63"/>
      <c r="N128" s="57"/>
      <c r="O128" s="62"/>
      <c r="P128" s="62"/>
      <c r="Q128" s="62"/>
      <c r="R128" s="57"/>
      <c r="S128" s="57"/>
      <c r="T128" s="57"/>
      <c r="U128" s="57"/>
      <c r="V128" s="57"/>
      <c r="W128" s="57"/>
      <c r="X128" s="57"/>
      <c r="Y128" s="59"/>
      <c r="Z128" s="63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9"/>
      <c r="AM128" s="63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9"/>
      <c r="AZ128" s="63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9"/>
      <c r="BM128" s="64"/>
      <c r="BN128" s="57" t="n">
        <v>700</v>
      </c>
    </row>
    <row r="129" customFormat="false" ht="12.75" hidden="false" customHeight="false" outlineLevel="0" collapsed="false">
      <c r="A129" s="58" t="s">
        <v>235</v>
      </c>
      <c r="B129" s="57" t="n">
        <v>0</v>
      </c>
      <c r="C129" s="60"/>
      <c r="D129" s="57"/>
      <c r="E129" s="59" t="n">
        <v>0</v>
      </c>
      <c r="F129" s="57"/>
      <c r="G129" s="57"/>
      <c r="H129" s="60"/>
      <c r="I129" s="59"/>
      <c r="J129" s="57"/>
      <c r="K129" s="57"/>
      <c r="L129" s="59"/>
      <c r="M129" s="63"/>
      <c r="N129" s="57"/>
      <c r="O129" s="62"/>
      <c r="P129" s="62"/>
      <c r="Q129" s="62"/>
      <c r="R129" s="57"/>
      <c r="S129" s="57"/>
      <c r="T129" s="57"/>
      <c r="U129" s="57"/>
      <c r="V129" s="57"/>
      <c r="W129" s="57"/>
      <c r="X129" s="57"/>
      <c r="Y129" s="59"/>
      <c r="Z129" s="63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9"/>
      <c r="AM129" s="63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9"/>
      <c r="AZ129" s="63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9"/>
      <c r="BM129" s="64"/>
      <c r="BN129" s="57" t="n">
        <v>700</v>
      </c>
    </row>
    <row r="130" customFormat="false" ht="12.75" hidden="false" customHeight="false" outlineLevel="0" collapsed="false">
      <c r="A130" s="74" t="s">
        <v>236</v>
      </c>
      <c r="B130" s="67" t="n">
        <v>0</v>
      </c>
      <c r="C130" s="66" t="n">
        <v>838</v>
      </c>
      <c r="D130" s="67"/>
      <c r="E130" s="68" t="n">
        <v>0</v>
      </c>
      <c r="F130" s="67"/>
      <c r="G130" s="67" t="n">
        <v>7.78</v>
      </c>
      <c r="H130" s="66" t="n">
        <v>7.46</v>
      </c>
      <c r="I130" s="68" t="n">
        <v>7.6</v>
      </c>
      <c r="J130" s="67" t="n">
        <v>7.91</v>
      </c>
      <c r="K130" s="67" t="n">
        <v>10.39</v>
      </c>
      <c r="L130" s="68" t="n">
        <v>750</v>
      </c>
      <c r="M130" s="71"/>
      <c r="N130" s="67"/>
      <c r="O130" s="70"/>
      <c r="P130" s="70"/>
      <c r="Q130" s="70"/>
      <c r="R130" s="67"/>
      <c r="S130" s="67"/>
      <c r="T130" s="67"/>
      <c r="U130" s="67"/>
      <c r="V130" s="67"/>
      <c r="W130" s="67"/>
      <c r="X130" s="67"/>
      <c r="Y130" s="68"/>
      <c r="Z130" s="71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8"/>
      <c r="AM130" s="71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8"/>
      <c r="AZ130" s="71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8"/>
      <c r="BM130" s="73"/>
      <c r="BN130" s="57" t="n">
        <v>700</v>
      </c>
    </row>
    <row r="131" customFormat="false" ht="12.75" hidden="false" customHeight="false" outlineLevel="0" collapsed="false">
      <c r="A131" s="58" t="s">
        <v>237</v>
      </c>
      <c r="B131" s="51" t="n">
        <v>0</v>
      </c>
      <c r="C131" s="51" t="n">
        <v>546</v>
      </c>
      <c r="D131" s="52"/>
      <c r="E131" s="50" t="n">
        <v>0</v>
      </c>
      <c r="F131" s="52"/>
      <c r="G131" s="52" t="n">
        <v>5.26</v>
      </c>
      <c r="H131" s="51" t="n">
        <v>7.37</v>
      </c>
      <c r="I131" s="50" t="n">
        <v>5.41</v>
      </c>
      <c r="J131" s="52" t="n">
        <v>7.76</v>
      </c>
      <c r="K131" s="52" t="n">
        <v>8.44</v>
      </c>
      <c r="L131" s="50" t="n">
        <v>770</v>
      </c>
      <c r="M131" s="55"/>
      <c r="N131" s="52"/>
      <c r="O131" s="54"/>
      <c r="P131" s="54"/>
      <c r="Q131" s="54"/>
      <c r="R131" s="52"/>
      <c r="S131" s="52"/>
      <c r="T131" s="52"/>
      <c r="U131" s="52"/>
      <c r="V131" s="52"/>
      <c r="W131" s="52"/>
      <c r="X131" s="52"/>
      <c r="Y131" s="50"/>
      <c r="Z131" s="55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0"/>
      <c r="AM131" s="55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0"/>
      <c r="AZ131" s="55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0"/>
      <c r="BM131" s="56"/>
      <c r="BN131" s="57" t="n">
        <v>700</v>
      </c>
    </row>
    <row r="132" customFormat="false" ht="12.75" hidden="false" customHeight="false" outlineLevel="0" collapsed="false">
      <c r="A132" s="58" t="s">
        <v>238</v>
      </c>
      <c r="B132" s="60" t="n">
        <v>2</v>
      </c>
      <c r="C132" s="60" t="n">
        <v>95</v>
      </c>
      <c r="D132" s="57"/>
      <c r="E132" s="59" t="n">
        <v>0</v>
      </c>
      <c r="F132" s="57"/>
      <c r="G132" s="57" t="n">
        <v>6.1</v>
      </c>
      <c r="H132" s="60" t="n">
        <v>7.3</v>
      </c>
      <c r="I132" s="59" t="n">
        <v>5.27</v>
      </c>
      <c r="J132" s="57" t="n">
        <v>7.71</v>
      </c>
      <c r="K132" s="57" t="n">
        <v>10.35</v>
      </c>
      <c r="L132" s="59" t="n">
        <v>780</v>
      </c>
      <c r="M132" s="63"/>
      <c r="N132" s="57"/>
      <c r="O132" s="62"/>
      <c r="P132" s="62"/>
      <c r="Q132" s="62"/>
      <c r="R132" s="57"/>
      <c r="S132" s="57"/>
      <c r="T132" s="57"/>
      <c r="U132" s="57"/>
      <c r="V132" s="57"/>
      <c r="W132" s="57"/>
      <c r="X132" s="57"/>
      <c r="Y132" s="59"/>
      <c r="Z132" s="63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9"/>
      <c r="AM132" s="63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9"/>
      <c r="AZ132" s="63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9"/>
      <c r="BM132" s="64"/>
      <c r="BN132" s="57" t="n">
        <v>700</v>
      </c>
    </row>
    <row r="133" customFormat="false" ht="12.75" hidden="false" customHeight="false" outlineLevel="0" collapsed="false">
      <c r="A133" s="58" t="s">
        <v>239</v>
      </c>
      <c r="B133" s="60" t="n">
        <v>3</v>
      </c>
      <c r="C133" s="60" t="n">
        <v>85</v>
      </c>
      <c r="D133" s="57"/>
      <c r="E133" s="59" t="n">
        <v>0</v>
      </c>
      <c r="F133" s="57"/>
      <c r="G133" s="57" t="n">
        <v>6.13</v>
      </c>
      <c r="H133" s="60" t="n">
        <v>7.23</v>
      </c>
      <c r="I133" s="59" t="n">
        <v>5.44</v>
      </c>
      <c r="J133" s="57" t="n">
        <v>7.74</v>
      </c>
      <c r="K133" s="57" t="n">
        <v>10.16</v>
      </c>
      <c r="L133" s="59" t="n">
        <v>790</v>
      </c>
      <c r="M133" s="63"/>
      <c r="N133" s="57"/>
      <c r="O133" s="62"/>
      <c r="P133" s="62"/>
      <c r="Q133" s="62"/>
      <c r="R133" s="57"/>
      <c r="S133" s="57"/>
      <c r="T133" s="57"/>
      <c r="U133" s="57"/>
      <c r="V133" s="57"/>
      <c r="W133" s="57"/>
      <c r="X133" s="57"/>
      <c r="Y133" s="59"/>
      <c r="Z133" s="63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9"/>
      <c r="AM133" s="63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9"/>
      <c r="AZ133" s="63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9"/>
      <c r="BM133" s="64"/>
      <c r="BN133" s="57" t="n">
        <v>700</v>
      </c>
    </row>
    <row r="134" customFormat="false" ht="12.75" hidden="false" customHeight="false" outlineLevel="0" collapsed="false">
      <c r="A134" s="58" t="s">
        <v>240</v>
      </c>
      <c r="B134" s="60" t="n">
        <v>0</v>
      </c>
      <c r="C134" s="60" t="n">
        <v>225</v>
      </c>
      <c r="D134" s="57"/>
      <c r="E134" s="59" t="n">
        <v>157</v>
      </c>
      <c r="F134" s="57"/>
      <c r="G134" s="57" t="n">
        <v>7.31</v>
      </c>
      <c r="H134" s="60" t="n">
        <v>7.5</v>
      </c>
      <c r="I134" s="59" t="n">
        <v>6.39</v>
      </c>
      <c r="J134" s="57" t="n">
        <v>8.47</v>
      </c>
      <c r="K134" s="57" t="n">
        <v>9.91</v>
      </c>
      <c r="L134" s="59" t="n">
        <v>810</v>
      </c>
      <c r="M134" s="63"/>
      <c r="N134" s="57"/>
      <c r="O134" s="62"/>
      <c r="P134" s="62"/>
      <c r="Q134" s="62"/>
      <c r="R134" s="57"/>
      <c r="S134" s="57"/>
      <c r="T134" s="57"/>
      <c r="U134" s="57"/>
      <c r="V134" s="57"/>
      <c r="W134" s="57"/>
      <c r="X134" s="57"/>
      <c r="Y134" s="59"/>
      <c r="Z134" s="63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9"/>
      <c r="AM134" s="63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9"/>
      <c r="AZ134" s="63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9"/>
      <c r="BM134" s="64"/>
      <c r="BN134" s="57" t="n">
        <v>700</v>
      </c>
    </row>
    <row r="135" customFormat="false" ht="12.75" hidden="false" customHeight="false" outlineLevel="0" collapsed="false">
      <c r="A135" s="58" t="s">
        <v>241</v>
      </c>
      <c r="B135" s="60" t="n">
        <v>0</v>
      </c>
      <c r="C135" s="60"/>
      <c r="D135" s="57"/>
      <c r="E135" s="59" t="n">
        <v>366</v>
      </c>
      <c r="F135" s="57"/>
      <c r="G135" s="57"/>
      <c r="H135" s="60"/>
      <c r="I135" s="59"/>
      <c r="J135" s="57"/>
      <c r="K135" s="57"/>
      <c r="L135" s="59"/>
      <c r="M135" s="63"/>
      <c r="N135" s="57"/>
      <c r="O135" s="62"/>
      <c r="P135" s="62"/>
      <c r="Q135" s="62"/>
      <c r="R135" s="57"/>
      <c r="S135" s="57"/>
      <c r="T135" s="57"/>
      <c r="U135" s="57"/>
      <c r="V135" s="57"/>
      <c r="W135" s="57"/>
      <c r="X135" s="57"/>
      <c r="Y135" s="59"/>
      <c r="Z135" s="63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9"/>
      <c r="AM135" s="63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9"/>
      <c r="AZ135" s="63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9"/>
      <c r="BM135" s="64"/>
      <c r="BN135" s="57" t="n">
        <v>700</v>
      </c>
    </row>
    <row r="136" s="20" customFormat="true" ht="12.75" hidden="false" customHeight="false" outlineLevel="0" collapsed="false">
      <c r="A136" s="58" t="s">
        <v>242</v>
      </c>
      <c r="B136" s="60" t="n">
        <v>0</v>
      </c>
      <c r="C136" s="60"/>
      <c r="D136" s="57"/>
      <c r="E136" s="59" t="n">
        <v>14</v>
      </c>
      <c r="F136" s="57"/>
      <c r="G136" s="57"/>
      <c r="H136" s="60"/>
      <c r="I136" s="59"/>
      <c r="J136" s="57"/>
      <c r="K136" s="57"/>
      <c r="L136" s="59"/>
      <c r="M136" s="75"/>
      <c r="N136" s="76"/>
      <c r="O136" s="21"/>
      <c r="P136" s="21"/>
      <c r="Q136" s="21"/>
      <c r="Y136" s="39"/>
      <c r="Z136" s="77"/>
      <c r="AL136" s="39"/>
      <c r="AM136" s="77"/>
      <c r="AY136" s="39"/>
      <c r="AZ136" s="78"/>
      <c r="BL136" s="39"/>
      <c r="BM136" s="64"/>
      <c r="BN136" s="57" t="n">
        <v>700</v>
      </c>
    </row>
    <row r="137" customFormat="false" ht="12.75" hidden="false" customHeight="false" outlineLevel="0" collapsed="false">
      <c r="A137" s="58" t="s">
        <v>243</v>
      </c>
      <c r="B137" s="60" t="n">
        <v>4</v>
      </c>
      <c r="C137" s="60" t="n">
        <v>664</v>
      </c>
      <c r="D137" s="57"/>
      <c r="E137" s="59" t="n">
        <v>0</v>
      </c>
      <c r="F137" s="57"/>
      <c r="G137" s="57" t="n">
        <v>4.93</v>
      </c>
      <c r="H137" s="60" t="n">
        <v>7.25</v>
      </c>
      <c r="I137" s="59" t="n">
        <v>5.57</v>
      </c>
      <c r="J137" s="57" t="n">
        <v>8.04</v>
      </c>
      <c r="K137" s="57" t="n">
        <v>6.9</v>
      </c>
      <c r="L137" s="59" t="n">
        <v>710</v>
      </c>
      <c r="M137" s="63"/>
      <c r="N137" s="57"/>
      <c r="O137" s="62"/>
      <c r="P137" s="62"/>
      <c r="Q137" s="62"/>
      <c r="R137" s="57"/>
      <c r="S137" s="57"/>
      <c r="T137" s="57"/>
      <c r="U137" s="57"/>
      <c r="V137" s="57"/>
      <c r="W137" s="57"/>
      <c r="X137" s="57"/>
      <c r="Y137" s="59"/>
      <c r="Z137" s="63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9"/>
      <c r="AM137" s="63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9"/>
      <c r="AZ137" s="63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9"/>
      <c r="BM137" s="64"/>
      <c r="BN137" s="57" t="n">
        <v>700</v>
      </c>
    </row>
    <row r="138" customFormat="false" ht="12.75" hidden="false" customHeight="false" outlineLevel="0" collapsed="false">
      <c r="A138" s="58" t="s">
        <v>244</v>
      </c>
      <c r="B138" s="60" t="n">
        <v>2</v>
      </c>
      <c r="C138" s="60" t="n">
        <v>68</v>
      </c>
      <c r="D138" s="57"/>
      <c r="E138" s="59" t="n">
        <v>0</v>
      </c>
      <c r="F138" s="57"/>
      <c r="G138" s="57" t="n">
        <v>3.94</v>
      </c>
      <c r="H138" s="60" t="n">
        <v>7.33</v>
      </c>
      <c r="I138" s="59" t="n">
        <v>3.92</v>
      </c>
      <c r="J138" s="57" t="n">
        <v>7.66</v>
      </c>
      <c r="K138" s="57" t="n">
        <v>8.43</v>
      </c>
      <c r="L138" s="59" t="n">
        <v>720</v>
      </c>
      <c r="M138" s="63"/>
      <c r="N138" s="57"/>
      <c r="O138" s="62"/>
      <c r="P138" s="62"/>
      <c r="Q138" s="62"/>
      <c r="R138" s="57"/>
      <c r="S138" s="57"/>
      <c r="T138" s="57"/>
      <c r="U138" s="57"/>
      <c r="V138" s="57"/>
      <c r="W138" s="57"/>
      <c r="X138" s="57"/>
      <c r="Y138" s="59"/>
      <c r="Z138" s="63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9"/>
      <c r="AM138" s="63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9"/>
      <c r="AZ138" s="63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9"/>
      <c r="BM138" s="64"/>
      <c r="BN138" s="57" t="n">
        <v>700</v>
      </c>
    </row>
    <row r="139" customFormat="false" ht="12.75" hidden="false" customHeight="false" outlineLevel="0" collapsed="false">
      <c r="A139" s="58" t="s">
        <v>245</v>
      </c>
      <c r="B139" s="60" t="n">
        <v>10</v>
      </c>
      <c r="C139" s="60" t="n">
        <v>108</v>
      </c>
      <c r="D139" s="57"/>
      <c r="E139" s="59" t="n">
        <v>218</v>
      </c>
      <c r="F139" s="57"/>
      <c r="G139" s="57" t="n">
        <v>5.28</v>
      </c>
      <c r="H139" s="60" t="n">
        <v>7.27</v>
      </c>
      <c r="I139" s="59" t="n">
        <v>5.21</v>
      </c>
      <c r="J139" s="57" t="n">
        <v>7.57</v>
      </c>
      <c r="K139" s="57" t="n">
        <v>7.9</v>
      </c>
      <c r="L139" s="59" t="n">
        <v>730</v>
      </c>
      <c r="M139" s="63"/>
      <c r="N139" s="57"/>
      <c r="O139" s="62"/>
      <c r="P139" s="62"/>
      <c r="Q139" s="62"/>
      <c r="R139" s="57"/>
      <c r="S139" s="57"/>
      <c r="T139" s="57"/>
      <c r="U139" s="57"/>
      <c r="V139" s="57"/>
      <c r="W139" s="57"/>
      <c r="X139" s="57"/>
      <c r="Y139" s="59"/>
      <c r="Z139" s="63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9"/>
      <c r="AM139" s="63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9"/>
      <c r="AZ139" s="63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9"/>
      <c r="BM139" s="64"/>
      <c r="BN139" s="57" t="n">
        <v>700</v>
      </c>
    </row>
    <row r="140" customFormat="false" ht="12.75" hidden="false" customHeight="false" outlineLevel="0" collapsed="false">
      <c r="A140" s="58" t="s">
        <v>246</v>
      </c>
      <c r="B140" s="60" t="n">
        <v>22</v>
      </c>
      <c r="C140" s="60" t="n">
        <v>135</v>
      </c>
      <c r="D140" s="57"/>
      <c r="E140" s="59" t="n">
        <v>168</v>
      </c>
      <c r="F140" s="57"/>
      <c r="G140" s="57" t="n">
        <v>5.48</v>
      </c>
      <c r="H140" s="60" t="n">
        <v>7.43</v>
      </c>
      <c r="I140" s="59" t="n">
        <v>6.35</v>
      </c>
      <c r="J140" s="57" t="n">
        <v>7.67</v>
      </c>
      <c r="K140" s="57" t="n">
        <v>7.97</v>
      </c>
      <c r="L140" s="59" t="n">
        <v>650</v>
      </c>
      <c r="M140" s="63"/>
      <c r="N140" s="57"/>
      <c r="O140" s="62"/>
      <c r="P140" s="62"/>
      <c r="Q140" s="62"/>
      <c r="R140" s="57"/>
      <c r="S140" s="57"/>
      <c r="T140" s="57"/>
      <c r="U140" s="57"/>
      <c r="V140" s="57"/>
      <c r="W140" s="57"/>
      <c r="X140" s="57"/>
      <c r="Y140" s="59"/>
      <c r="Z140" s="63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9"/>
      <c r="AM140" s="63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9"/>
      <c r="AZ140" s="63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9"/>
      <c r="BM140" s="64"/>
      <c r="BN140" s="57" t="n">
        <v>700</v>
      </c>
    </row>
    <row r="141" customFormat="false" ht="12.75" hidden="false" customHeight="false" outlineLevel="0" collapsed="false">
      <c r="A141" s="58" t="s">
        <v>247</v>
      </c>
      <c r="B141" s="60" t="n">
        <v>1</v>
      </c>
      <c r="C141" s="60" t="n">
        <v>102</v>
      </c>
      <c r="D141" s="57"/>
      <c r="E141" s="59" t="n">
        <v>0</v>
      </c>
      <c r="F141" s="57"/>
      <c r="G141" s="57" t="n">
        <v>4.62</v>
      </c>
      <c r="H141" s="60" t="n">
        <v>7.32</v>
      </c>
      <c r="I141" s="59" t="n">
        <v>5.27</v>
      </c>
      <c r="J141" s="57" t="n">
        <v>7.54</v>
      </c>
      <c r="K141" s="57" t="n">
        <v>8.3</v>
      </c>
      <c r="L141" s="59" t="n">
        <v>700</v>
      </c>
      <c r="M141" s="63"/>
      <c r="N141" s="57"/>
      <c r="O141" s="62"/>
      <c r="P141" s="62"/>
      <c r="Q141" s="62"/>
      <c r="R141" s="57"/>
      <c r="S141" s="57"/>
      <c r="T141" s="57"/>
      <c r="U141" s="57"/>
      <c r="V141" s="57"/>
      <c r="W141" s="57"/>
      <c r="X141" s="57"/>
      <c r="Y141" s="59"/>
      <c r="Z141" s="63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9"/>
      <c r="AM141" s="63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9"/>
      <c r="AZ141" s="63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9"/>
      <c r="BM141" s="64"/>
      <c r="BN141" s="57" t="n">
        <v>700</v>
      </c>
    </row>
    <row r="142" customFormat="false" ht="12.75" hidden="false" customHeight="false" outlineLevel="0" collapsed="false">
      <c r="A142" s="58" t="s">
        <v>248</v>
      </c>
      <c r="B142" s="60" t="n">
        <v>0</v>
      </c>
      <c r="C142" s="60"/>
      <c r="D142" s="57"/>
      <c r="E142" s="59" t="n">
        <v>0</v>
      </c>
      <c r="F142" s="57"/>
      <c r="G142" s="57"/>
      <c r="H142" s="60"/>
      <c r="I142" s="59"/>
      <c r="J142" s="57"/>
      <c r="K142" s="57"/>
      <c r="L142" s="59"/>
      <c r="M142" s="63"/>
      <c r="N142" s="57"/>
      <c r="O142" s="62"/>
      <c r="P142" s="62"/>
      <c r="Q142" s="62"/>
      <c r="R142" s="57"/>
      <c r="S142" s="57"/>
      <c r="T142" s="57"/>
      <c r="U142" s="57"/>
      <c r="V142" s="57"/>
      <c r="W142" s="57"/>
      <c r="X142" s="57"/>
      <c r="Y142" s="59"/>
      <c r="Z142" s="63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9"/>
      <c r="AM142" s="63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9"/>
      <c r="AZ142" s="63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9"/>
      <c r="BM142" s="64"/>
      <c r="BN142" s="57" t="n">
        <v>700</v>
      </c>
    </row>
    <row r="143" customFormat="false" ht="12.75" hidden="false" customHeight="false" outlineLevel="0" collapsed="false">
      <c r="A143" s="58" t="s">
        <v>249</v>
      </c>
      <c r="B143" s="60" t="n">
        <v>0</v>
      </c>
      <c r="C143" s="60"/>
      <c r="D143" s="57"/>
      <c r="E143" s="59" t="n">
        <v>0</v>
      </c>
      <c r="F143" s="57"/>
      <c r="G143" s="57"/>
      <c r="H143" s="60"/>
      <c r="I143" s="59"/>
      <c r="J143" s="57"/>
      <c r="K143" s="57"/>
      <c r="L143" s="59"/>
      <c r="M143" s="63"/>
      <c r="N143" s="57"/>
      <c r="O143" s="62"/>
      <c r="P143" s="62"/>
      <c r="Q143" s="62"/>
      <c r="R143" s="57"/>
      <c r="S143" s="57"/>
      <c r="T143" s="57"/>
      <c r="U143" s="57"/>
      <c r="V143" s="57"/>
      <c r="W143" s="57"/>
      <c r="X143" s="57"/>
      <c r="Y143" s="59"/>
      <c r="Z143" s="63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9"/>
      <c r="AM143" s="63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9"/>
      <c r="AZ143" s="63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9"/>
      <c r="BM143" s="64"/>
      <c r="BN143" s="57" t="n">
        <v>700</v>
      </c>
    </row>
    <row r="144" customFormat="false" ht="12.75" hidden="false" customHeight="false" outlineLevel="0" collapsed="false">
      <c r="A144" s="58" t="s">
        <v>250</v>
      </c>
      <c r="B144" s="60" t="n">
        <v>4</v>
      </c>
      <c r="C144" s="60" t="n">
        <v>294</v>
      </c>
      <c r="D144" s="57"/>
      <c r="E144" s="59" t="n">
        <v>0</v>
      </c>
      <c r="F144" s="57"/>
      <c r="G144" s="57" t="n">
        <v>3.89</v>
      </c>
      <c r="H144" s="60" t="n">
        <v>7.4</v>
      </c>
      <c r="I144" s="59" t="n">
        <v>4.85</v>
      </c>
      <c r="J144" s="57" t="n">
        <v>7.68</v>
      </c>
      <c r="K144" s="57" t="n">
        <v>6.83</v>
      </c>
      <c r="L144" s="59" t="n">
        <v>720</v>
      </c>
      <c r="M144" s="63"/>
      <c r="N144" s="57"/>
      <c r="O144" s="62"/>
      <c r="P144" s="62"/>
      <c r="Q144" s="62"/>
      <c r="R144" s="57"/>
      <c r="S144" s="57"/>
      <c r="T144" s="57"/>
      <c r="U144" s="57"/>
      <c r="V144" s="57"/>
      <c r="W144" s="57"/>
      <c r="X144" s="57"/>
      <c r="Y144" s="59"/>
      <c r="Z144" s="63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9"/>
      <c r="AM144" s="63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9"/>
      <c r="AZ144" s="63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9"/>
      <c r="BM144" s="64"/>
      <c r="BN144" s="57" t="n">
        <v>700</v>
      </c>
    </row>
    <row r="145" customFormat="false" ht="12.75" hidden="false" customHeight="false" outlineLevel="0" collapsed="false">
      <c r="A145" s="58" t="s">
        <v>251</v>
      </c>
      <c r="B145" s="60" t="n">
        <v>0</v>
      </c>
      <c r="C145" s="60" t="n">
        <v>123</v>
      </c>
      <c r="D145" s="57"/>
      <c r="E145" s="59" t="n">
        <v>24</v>
      </c>
      <c r="F145" s="57"/>
      <c r="G145" s="57" t="n">
        <v>4</v>
      </c>
      <c r="H145" s="60" t="n">
        <v>7.38</v>
      </c>
      <c r="I145" s="59" t="n">
        <v>4.91</v>
      </c>
      <c r="J145" s="57" t="n">
        <v>7.57</v>
      </c>
      <c r="K145" s="57" t="n">
        <v>7.01</v>
      </c>
      <c r="L145" s="59" t="n">
        <v>780</v>
      </c>
      <c r="M145" s="63"/>
      <c r="N145" s="57"/>
      <c r="O145" s="62"/>
      <c r="P145" s="62"/>
      <c r="Q145" s="62"/>
      <c r="R145" s="57"/>
      <c r="S145" s="57"/>
      <c r="T145" s="57"/>
      <c r="U145" s="57"/>
      <c r="V145" s="57"/>
      <c r="W145" s="57"/>
      <c r="X145" s="57"/>
      <c r="Y145" s="59"/>
      <c r="Z145" s="63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9"/>
      <c r="AM145" s="63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9"/>
      <c r="AZ145" s="63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9"/>
      <c r="BM145" s="64"/>
      <c r="BN145" s="57" t="n">
        <v>700</v>
      </c>
    </row>
    <row r="146" customFormat="false" ht="12.75" hidden="false" customHeight="false" outlineLevel="0" collapsed="false">
      <c r="A146" s="58" t="s">
        <v>252</v>
      </c>
      <c r="B146" s="60" t="n">
        <v>1</v>
      </c>
      <c r="C146" s="60" t="n">
        <v>294</v>
      </c>
      <c r="D146" s="57"/>
      <c r="E146" s="59" t="n">
        <v>228</v>
      </c>
      <c r="F146" s="57"/>
      <c r="G146" s="57" t="n">
        <v>4.94</v>
      </c>
      <c r="H146" s="60" t="n">
        <v>7.52</v>
      </c>
      <c r="I146" s="59" t="n">
        <v>5.29</v>
      </c>
      <c r="J146" s="57" t="n">
        <v>7.56</v>
      </c>
      <c r="K146" s="57" t="n">
        <v>6.18</v>
      </c>
      <c r="L146" s="59" t="n">
        <v>780</v>
      </c>
      <c r="M146" s="63" t="n">
        <v>0.364583333333333</v>
      </c>
      <c r="N146" s="57"/>
      <c r="O146" s="62"/>
      <c r="P146" s="62"/>
      <c r="Q146" s="62" t="n">
        <v>11</v>
      </c>
      <c r="R146" s="57"/>
      <c r="S146" s="57"/>
      <c r="T146" s="57"/>
      <c r="U146" s="57" t="n">
        <v>2300</v>
      </c>
      <c r="V146" s="57" t="n">
        <v>7200</v>
      </c>
      <c r="W146" s="57"/>
      <c r="X146" s="57" t="n">
        <v>550</v>
      </c>
      <c r="Y146" s="59" t="n">
        <v>7.56</v>
      </c>
      <c r="Z146" s="63" t="n">
        <v>0.361111111111111</v>
      </c>
      <c r="AA146" s="57"/>
      <c r="AB146" s="57"/>
      <c r="AC146" s="57"/>
      <c r="AD146" s="57" t="n">
        <v>7.9</v>
      </c>
      <c r="AE146" s="57"/>
      <c r="AF146" s="57"/>
      <c r="AG146" s="57"/>
      <c r="AH146" s="57" t="n">
        <v>1.6</v>
      </c>
      <c r="AI146" s="57" t="n">
        <v>1.6</v>
      </c>
      <c r="AJ146" s="57"/>
      <c r="AK146" s="57" t="n">
        <v>520</v>
      </c>
      <c r="AL146" s="59" t="n">
        <v>7.32</v>
      </c>
      <c r="AM146" s="63" t="n">
        <v>0.357638888888889</v>
      </c>
      <c r="AN146" s="57"/>
      <c r="AO146" s="57"/>
      <c r="AP146" s="57"/>
      <c r="AQ146" s="57" t="n">
        <v>0.4</v>
      </c>
      <c r="AR146" s="57"/>
      <c r="AS146" s="57"/>
      <c r="AT146" s="57"/>
      <c r="AU146" s="57" t="n">
        <v>9.8</v>
      </c>
      <c r="AV146" s="57" t="n">
        <v>64</v>
      </c>
      <c r="AW146" s="57"/>
      <c r="AX146" s="57" t="n">
        <v>483</v>
      </c>
      <c r="AY146" s="59" t="n">
        <v>7.62</v>
      </c>
      <c r="AZ146" s="63" t="n">
        <v>0.350694444444444</v>
      </c>
      <c r="BA146" s="57"/>
      <c r="BB146" s="57"/>
      <c r="BC146" s="57"/>
      <c r="BD146" s="57" t="n">
        <v>0.4</v>
      </c>
      <c r="BE146" s="57"/>
      <c r="BF146" s="57"/>
      <c r="BG146" s="57"/>
      <c r="BH146" s="57" t="n">
        <v>39</v>
      </c>
      <c r="BI146" s="57" t="n">
        <v>0</v>
      </c>
      <c r="BJ146" s="57"/>
      <c r="BK146" s="57" t="n">
        <v>3.17</v>
      </c>
      <c r="BL146" s="59" t="n">
        <v>7.12</v>
      </c>
      <c r="BM146" s="64" t="n">
        <v>0.290277777777778</v>
      </c>
      <c r="BN146" s="57" t="n">
        <v>700</v>
      </c>
    </row>
    <row r="147" customFormat="false" ht="12.75" hidden="false" customHeight="false" outlineLevel="0" collapsed="false">
      <c r="A147" s="58" t="s">
        <v>253</v>
      </c>
      <c r="B147" s="60" t="n">
        <v>0</v>
      </c>
      <c r="C147" s="60" t="n">
        <v>185</v>
      </c>
      <c r="D147" s="57"/>
      <c r="E147" s="59" t="n">
        <v>46</v>
      </c>
      <c r="F147" s="57"/>
      <c r="G147" s="57" t="n">
        <v>4.72</v>
      </c>
      <c r="H147" s="60" t="n">
        <v>7.47</v>
      </c>
      <c r="I147" s="59" t="n">
        <v>4.96</v>
      </c>
      <c r="J147" s="57" t="n">
        <v>7.57</v>
      </c>
      <c r="K147" s="57" t="n">
        <v>7.71</v>
      </c>
      <c r="L147" s="59" t="n">
        <v>710</v>
      </c>
      <c r="M147" s="63"/>
      <c r="N147" s="57"/>
      <c r="O147" s="62"/>
      <c r="P147" s="62"/>
      <c r="Q147" s="62"/>
      <c r="R147" s="57"/>
      <c r="S147" s="57"/>
      <c r="T147" s="57"/>
      <c r="U147" s="57"/>
      <c r="V147" s="57"/>
      <c r="W147" s="57"/>
      <c r="X147" s="57"/>
      <c r="Y147" s="59"/>
      <c r="Z147" s="63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9"/>
      <c r="AM147" s="63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9"/>
      <c r="AZ147" s="63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9"/>
      <c r="BM147" s="64"/>
      <c r="BN147" s="57" t="n">
        <v>700</v>
      </c>
    </row>
    <row r="148" customFormat="false" ht="12.75" hidden="false" customHeight="false" outlineLevel="0" collapsed="false">
      <c r="A148" s="58" t="s">
        <v>254</v>
      </c>
      <c r="B148" s="60" t="n">
        <v>0</v>
      </c>
      <c r="C148" s="60" t="n">
        <v>96</v>
      </c>
      <c r="D148" s="57"/>
      <c r="E148" s="59" t="n">
        <v>0</v>
      </c>
      <c r="F148" s="57"/>
      <c r="G148" s="57" t="n">
        <v>4.39</v>
      </c>
      <c r="H148" s="60" t="n">
        <v>7.42</v>
      </c>
      <c r="I148" s="59" t="n">
        <v>4.6</v>
      </c>
      <c r="J148" s="57" t="n">
        <v>7.49</v>
      </c>
      <c r="K148" s="57" t="n">
        <v>6.14</v>
      </c>
      <c r="L148" s="59" t="n">
        <v>720</v>
      </c>
      <c r="M148" s="63"/>
      <c r="N148" s="57"/>
      <c r="O148" s="62"/>
      <c r="P148" s="62"/>
      <c r="Q148" s="62"/>
      <c r="R148" s="57"/>
      <c r="S148" s="57"/>
      <c r="T148" s="57"/>
      <c r="U148" s="57"/>
      <c r="V148" s="57"/>
      <c r="W148" s="57"/>
      <c r="X148" s="57"/>
      <c r="Y148" s="59"/>
      <c r="Z148" s="63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9"/>
      <c r="AM148" s="63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9"/>
      <c r="AZ148" s="63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9"/>
      <c r="BM148" s="64"/>
      <c r="BN148" s="57" t="n">
        <v>700</v>
      </c>
    </row>
    <row r="149" customFormat="false" ht="12.75" hidden="false" customHeight="false" outlineLevel="0" collapsed="false">
      <c r="A149" s="58" t="s">
        <v>255</v>
      </c>
      <c r="B149" s="60" t="n">
        <v>0</v>
      </c>
      <c r="C149" s="60"/>
      <c r="D149" s="57"/>
      <c r="E149" s="59" t="n">
        <v>0</v>
      </c>
      <c r="F149" s="57"/>
      <c r="G149" s="57"/>
      <c r="H149" s="60"/>
      <c r="I149" s="59"/>
      <c r="J149" s="57"/>
      <c r="K149" s="57"/>
      <c r="L149" s="59"/>
      <c r="M149" s="63"/>
      <c r="N149" s="57"/>
      <c r="O149" s="62"/>
      <c r="P149" s="62"/>
      <c r="Q149" s="62"/>
      <c r="R149" s="57"/>
      <c r="S149" s="57"/>
      <c r="T149" s="57"/>
      <c r="U149" s="57"/>
      <c r="V149" s="57"/>
      <c r="W149" s="57"/>
      <c r="X149" s="57"/>
      <c r="Y149" s="59"/>
      <c r="Z149" s="63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9"/>
      <c r="AM149" s="63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9"/>
      <c r="AZ149" s="63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9"/>
      <c r="BM149" s="64"/>
      <c r="BN149" s="57" t="n">
        <v>700</v>
      </c>
    </row>
    <row r="150" customFormat="false" ht="12.75" hidden="false" customHeight="false" outlineLevel="0" collapsed="false">
      <c r="A150" s="58" t="s">
        <v>256</v>
      </c>
      <c r="B150" s="60" t="n">
        <v>0</v>
      </c>
      <c r="C150" s="60"/>
      <c r="D150" s="57"/>
      <c r="E150" s="59" t="n">
        <v>0</v>
      </c>
      <c r="F150" s="57"/>
      <c r="G150" s="57"/>
      <c r="H150" s="60"/>
      <c r="I150" s="59"/>
      <c r="J150" s="57"/>
      <c r="K150" s="57"/>
      <c r="L150" s="59"/>
      <c r="M150" s="63"/>
      <c r="N150" s="57"/>
      <c r="O150" s="62"/>
      <c r="P150" s="62"/>
      <c r="Q150" s="62"/>
      <c r="R150" s="57"/>
      <c r="S150" s="57"/>
      <c r="T150" s="57"/>
      <c r="U150" s="57"/>
      <c r="V150" s="57"/>
      <c r="W150" s="57"/>
      <c r="X150" s="57"/>
      <c r="Y150" s="59"/>
      <c r="Z150" s="63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9"/>
      <c r="AM150" s="63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9"/>
      <c r="AZ150" s="63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9"/>
      <c r="BM150" s="64"/>
      <c r="BN150" s="57" t="n">
        <v>700</v>
      </c>
    </row>
    <row r="151" customFormat="false" ht="12.75" hidden="false" customHeight="false" outlineLevel="0" collapsed="false">
      <c r="A151" s="58" t="s">
        <v>257</v>
      </c>
      <c r="B151" s="60" t="n">
        <v>7</v>
      </c>
      <c r="C151" s="60" t="n">
        <v>271</v>
      </c>
      <c r="D151" s="57"/>
      <c r="E151" s="59" t="n">
        <v>18</v>
      </c>
      <c r="F151" s="57"/>
      <c r="G151" s="57" t="n">
        <v>5</v>
      </c>
      <c r="H151" s="60" t="n">
        <v>7.6</v>
      </c>
      <c r="I151" s="59" t="n">
        <v>7.19</v>
      </c>
      <c r="J151" s="57" t="n">
        <v>7.73</v>
      </c>
      <c r="K151" s="57" t="n">
        <v>8.04</v>
      </c>
      <c r="L151" s="59" t="n">
        <v>800</v>
      </c>
      <c r="M151" s="63"/>
      <c r="N151" s="57"/>
      <c r="O151" s="62"/>
      <c r="P151" s="62"/>
      <c r="Q151" s="62"/>
      <c r="R151" s="57"/>
      <c r="S151" s="57"/>
      <c r="T151" s="57"/>
      <c r="U151" s="57"/>
      <c r="V151" s="57"/>
      <c r="W151" s="57"/>
      <c r="X151" s="57"/>
      <c r="Y151" s="59"/>
      <c r="Z151" s="63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9"/>
      <c r="AM151" s="63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9"/>
      <c r="AZ151" s="63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9"/>
      <c r="BM151" s="64"/>
      <c r="BN151" s="57" t="n">
        <v>700</v>
      </c>
    </row>
    <row r="152" customFormat="false" ht="12.75" hidden="false" customHeight="false" outlineLevel="0" collapsed="false">
      <c r="A152" s="58" t="s">
        <v>258</v>
      </c>
      <c r="B152" s="60" t="n">
        <v>1</v>
      </c>
      <c r="C152" s="60" t="n">
        <v>203</v>
      </c>
      <c r="D152" s="57"/>
      <c r="E152" s="59" t="n">
        <v>0</v>
      </c>
      <c r="F152" s="57"/>
      <c r="G152" s="57" t="n">
        <v>5.29</v>
      </c>
      <c r="H152" s="60" t="n">
        <v>7.46</v>
      </c>
      <c r="I152" s="59" t="n">
        <v>6.08</v>
      </c>
      <c r="J152" s="57" t="n">
        <v>7.8</v>
      </c>
      <c r="K152" s="57" t="n">
        <v>8.12</v>
      </c>
      <c r="L152" s="59" t="n">
        <v>800</v>
      </c>
      <c r="M152" s="63"/>
      <c r="N152" s="57"/>
      <c r="O152" s="62"/>
      <c r="P152" s="62"/>
      <c r="Q152" s="62"/>
      <c r="R152" s="57"/>
      <c r="S152" s="57"/>
      <c r="T152" s="57"/>
      <c r="U152" s="57"/>
      <c r="V152" s="57"/>
      <c r="W152" s="57"/>
      <c r="X152" s="57"/>
      <c r="Y152" s="59"/>
      <c r="Z152" s="63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9"/>
      <c r="AM152" s="63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9"/>
      <c r="AZ152" s="63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9"/>
      <c r="BM152" s="64"/>
      <c r="BN152" s="57" t="n">
        <v>700</v>
      </c>
    </row>
    <row r="153" customFormat="false" ht="12.75" hidden="false" customHeight="false" outlineLevel="0" collapsed="false">
      <c r="A153" s="58" t="s">
        <v>259</v>
      </c>
      <c r="B153" s="60" t="n">
        <v>1</v>
      </c>
      <c r="C153" s="60" t="n">
        <v>287</v>
      </c>
      <c r="D153" s="57"/>
      <c r="E153" s="59" t="n">
        <v>214</v>
      </c>
      <c r="F153" s="57"/>
      <c r="G153" s="57" t="n">
        <v>5.44</v>
      </c>
      <c r="H153" s="60" t="n">
        <v>7.44</v>
      </c>
      <c r="I153" s="59" t="n">
        <v>6.96</v>
      </c>
      <c r="J153" s="57" t="n">
        <v>7.76</v>
      </c>
      <c r="K153" s="57" t="n">
        <v>8.31</v>
      </c>
      <c r="L153" s="59" t="n">
        <v>790</v>
      </c>
      <c r="M153" s="63"/>
      <c r="N153" s="57"/>
      <c r="O153" s="62"/>
      <c r="P153" s="62"/>
      <c r="Q153" s="62"/>
      <c r="R153" s="57"/>
      <c r="S153" s="57"/>
      <c r="T153" s="57"/>
      <c r="U153" s="57"/>
      <c r="V153" s="57"/>
      <c r="W153" s="57"/>
      <c r="X153" s="57"/>
      <c r="Y153" s="59"/>
      <c r="Z153" s="63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9"/>
      <c r="AM153" s="63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9"/>
      <c r="AZ153" s="63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9"/>
      <c r="BM153" s="64"/>
      <c r="BN153" s="57" t="n">
        <v>700</v>
      </c>
    </row>
    <row r="154" customFormat="false" ht="12.75" hidden="false" customHeight="false" outlineLevel="0" collapsed="false">
      <c r="A154" s="58" t="s">
        <v>260</v>
      </c>
      <c r="B154" s="60" t="n">
        <v>0</v>
      </c>
      <c r="C154" s="60" t="n">
        <v>374</v>
      </c>
      <c r="D154" s="57"/>
      <c r="E154" s="59" t="n">
        <v>135</v>
      </c>
      <c r="F154" s="57"/>
      <c r="G154" s="57" t="n">
        <v>4.01</v>
      </c>
      <c r="H154" s="60" t="n">
        <v>6.97</v>
      </c>
      <c r="I154" s="59" t="n">
        <v>4.89</v>
      </c>
      <c r="J154" s="57" t="n">
        <v>7.59</v>
      </c>
      <c r="K154" s="57" t="n">
        <v>8.61</v>
      </c>
      <c r="L154" s="59" t="n">
        <v>710</v>
      </c>
      <c r="M154" s="63"/>
      <c r="N154" s="57"/>
      <c r="O154" s="62"/>
      <c r="P154" s="62"/>
      <c r="Q154" s="62"/>
      <c r="R154" s="57"/>
      <c r="S154" s="57"/>
      <c r="T154" s="57"/>
      <c r="U154" s="57"/>
      <c r="V154" s="57"/>
      <c r="W154" s="57"/>
      <c r="X154" s="57"/>
      <c r="Y154" s="59"/>
      <c r="Z154" s="63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9"/>
      <c r="AM154" s="63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9"/>
      <c r="AZ154" s="63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9"/>
      <c r="BM154" s="64"/>
      <c r="BN154" s="57" t="n">
        <v>700</v>
      </c>
    </row>
    <row r="155" customFormat="false" ht="12.75" hidden="false" customHeight="false" outlineLevel="0" collapsed="false">
      <c r="A155" s="58" t="s">
        <v>261</v>
      </c>
      <c r="B155" s="60" t="n">
        <v>2</v>
      </c>
      <c r="C155" s="60" t="n">
        <v>436</v>
      </c>
      <c r="D155" s="57"/>
      <c r="E155" s="59" t="n">
        <v>0</v>
      </c>
      <c r="F155" s="57"/>
      <c r="G155" s="57" t="n">
        <v>4.82</v>
      </c>
      <c r="H155" s="60" t="n">
        <v>7.03</v>
      </c>
      <c r="I155" s="59" t="n">
        <v>5.68</v>
      </c>
      <c r="J155" s="57" t="n">
        <v>7.47</v>
      </c>
      <c r="K155" s="57" t="n">
        <v>7.81</v>
      </c>
      <c r="L155" s="59" t="n">
        <v>720</v>
      </c>
      <c r="M155" s="63"/>
      <c r="N155" s="57"/>
      <c r="O155" s="62"/>
      <c r="P155" s="62"/>
      <c r="Q155" s="62"/>
      <c r="R155" s="57"/>
      <c r="S155" s="57"/>
      <c r="T155" s="57"/>
      <c r="U155" s="57"/>
      <c r="V155" s="57"/>
      <c r="W155" s="57"/>
      <c r="X155" s="57"/>
      <c r="Y155" s="59"/>
      <c r="Z155" s="63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9"/>
      <c r="AM155" s="63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9"/>
      <c r="AZ155" s="63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9"/>
      <c r="BM155" s="64"/>
      <c r="BN155" s="57" t="n">
        <v>700</v>
      </c>
    </row>
    <row r="156" customFormat="false" ht="12.75" hidden="false" customHeight="false" outlineLevel="0" collapsed="false">
      <c r="A156" s="58" t="s">
        <v>262</v>
      </c>
      <c r="B156" s="60" t="n">
        <v>0</v>
      </c>
      <c r="C156" s="60"/>
      <c r="D156" s="57"/>
      <c r="E156" s="59" t="n">
        <v>0</v>
      </c>
      <c r="F156" s="57"/>
      <c r="G156" s="57"/>
      <c r="H156" s="60"/>
      <c r="I156" s="59"/>
      <c r="J156" s="57"/>
      <c r="K156" s="57"/>
      <c r="L156" s="59"/>
      <c r="M156" s="63"/>
      <c r="N156" s="57"/>
      <c r="O156" s="62"/>
      <c r="P156" s="62"/>
      <c r="Q156" s="62"/>
      <c r="R156" s="57"/>
      <c r="S156" s="57"/>
      <c r="T156" s="57"/>
      <c r="U156" s="57"/>
      <c r="V156" s="57"/>
      <c r="W156" s="57"/>
      <c r="X156" s="57"/>
      <c r="Y156" s="59"/>
      <c r="Z156" s="63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9"/>
      <c r="AM156" s="63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9"/>
      <c r="AZ156" s="63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9"/>
      <c r="BM156" s="64"/>
      <c r="BN156" s="57" t="n">
        <v>700</v>
      </c>
    </row>
    <row r="157" customFormat="false" ht="12.75" hidden="false" customHeight="false" outlineLevel="0" collapsed="false">
      <c r="A157" s="58" t="s">
        <v>263</v>
      </c>
      <c r="B157" s="60" t="n">
        <v>0</v>
      </c>
      <c r="C157" s="60"/>
      <c r="D157" s="57"/>
      <c r="E157" s="59" t="n">
        <v>0</v>
      </c>
      <c r="F157" s="57"/>
      <c r="G157" s="57"/>
      <c r="H157" s="60"/>
      <c r="I157" s="59"/>
      <c r="J157" s="57"/>
      <c r="K157" s="57"/>
      <c r="L157" s="59"/>
      <c r="M157" s="63"/>
      <c r="N157" s="57"/>
      <c r="O157" s="62"/>
      <c r="P157" s="62"/>
      <c r="Q157" s="62"/>
      <c r="R157" s="57"/>
      <c r="S157" s="57"/>
      <c r="T157" s="57"/>
      <c r="U157" s="57"/>
      <c r="V157" s="57"/>
      <c r="W157" s="57"/>
      <c r="X157" s="57"/>
      <c r="Y157" s="59"/>
      <c r="Z157" s="63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9"/>
      <c r="AM157" s="63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9"/>
      <c r="AZ157" s="63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9"/>
      <c r="BM157" s="64"/>
      <c r="BN157" s="57" t="n">
        <v>700</v>
      </c>
    </row>
    <row r="158" customFormat="false" ht="12.75" hidden="false" customHeight="false" outlineLevel="0" collapsed="false">
      <c r="A158" s="58" t="s">
        <v>264</v>
      </c>
      <c r="B158" s="60" t="n">
        <v>31</v>
      </c>
      <c r="C158" s="60" t="n">
        <v>324</v>
      </c>
      <c r="D158" s="57"/>
      <c r="E158" s="59" t="n">
        <v>0</v>
      </c>
      <c r="F158" s="57"/>
      <c r="G158" s="57" t="n">
        <v>4.01</v>
      </c>
      <c r="H158" s="60" t="n">
        <v>7.02</v>
      </c>
      <c r="I158" s="59" t="n">
        <v>5.37</v>
      </c>
      <c r="J158" s="57" t="n">
        <v>7.45</v>
      </c>
      <c r="K158" s="57" t="n">
        <v>8.16</v>
      </c>
      <c r="L158" s="59" t="n">
        <v>825</v>
      </c>
      <c r="M158" s="63"/>
      <c r="N158" s="57"/>
      <c r="O158" s="62"/>
      <c r="P158" s="62"/>
      <c r="Q158" s="62"/>
      <c r="R158" s="57"/>
      <c r="S158" s="57"/>
      <c r="T158" s="57"/>
      <c r="U158" s="57"/>
      <c r="V158" s="57"/>
      <c r="W158" s="57"/>
      <c r="X158" s="57"/>
      <c r="Y158" s="59"/>
      <c r="Z158" s="63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9"/>
      <c r="AM158" s="63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9"/>
      <c r="AZ158" s="63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9"/>
      <c r="BM158" s="64"/>
      <c r="BN158" s="57" t="n">
        <v>700</v>
      </c>
    </row>
    <row r="159" customFormat="false" ht="12.75" hidden="false" customHeight="false" outlineLevel="0" collapsed="false">
      <c r="A159" s="58" t="s">
        <v>265</v>
      </c>
      <c r="B159" s="60" t="n">
        <v>0</v>
      </c>
      <c r="C159" s="60" t="n">
        <v>126</v>
      </c>
      <c r="D159" s="57"/>
      <c r="E159" s="59" t="n">
        <v>0</v>
      </c>
      <c r="F159" s="57"/>
      <c r="G159" s="57" t="n">
        <v>4.06</v>
      </c>
      <c r="H159" s="60" t="n">
        <v>6.96</v>
      </c>
      <c r="I159" s="59" t="n">
        <v>5.45</v>
      </c>
      <c r="J159" s="57" t="n">
        <v>7.2</v>
      </c>
      <c r="K159" s="57" t="n">
        <v>7.29</v>
      </c>
      <c r="L159" s="59" t="n">
        <v>890</v>
      </c>
      <c r="M159" s="63"/>
      <c r="N159" s="57"/>
      <c r="O159" s="62"/>
      <c r="P159" s="62"/>
      <c r="Q159" s="62"/>
      <c r="R159" s="57"/>
      <c r="S159" s="57"/>
      <c r="T159" s="57"/>
      <c r="U159" s="57"/>
      <c r="V159" s="57"/>
      <c r="W159" s="57"/>
      <c r="X159" s="57"/>
      <c r="Y159" s="59"/>
      <c r="Z159" s="63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9"/>
      <c r="AM159" s="63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9"/>
      <c r="AZ159" s="63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9"/>
      <c r="BM159" s="64"/>
      <c r="BN159" s="57" t="n">
        <v>700</v>
      </c>
    </row>
    <row r="160" customFormat="false" ht="12.75" hidden="false" customHeight="false" outlineLevel="0" collapsed="false">
      <c r="A160" s="58" t="s">
        <v>266</v>
      </c>
      <c r="B160" s="60" t="n">
        <v>2</v>
      </c>
      <c r="C160" s="60" t="n">
        <v>345</v>
      </c>
      <c r="D160" s="57"/>
      <c r="E160" s="59" t="n">
        <v>225</v>
      </c>
      <c r="F160" s="57"/>
      <c r="G160" s="57" t="n">
        <v>4.31</v>
      </c>
      <c r="H160" s="60" t="n">
        <v>6.84</v>
      </c>
      <c r="I160" s="59" t="n">
        <v>5.1</v>
      </c>
      <c r="J160" s="57" t="n">
        <v>7.1</v>
      </c>
      <c r="K160" s="57" t="n">
        <v>6.8</v>
      </c>
      <c r="L160" s="59" t="n">
        <v>910</v>
      </c>
      <c r="M160" s="63"/>
      <c r="N160" s="57"/>
      <c r="O160" s="62"/>
      <c r="P160" s="62"/>
      <c r="Q160" s="62"/>
      <c r="R160" s="57"/>
      <c r="S160" s="57"/>
      <c r="T160" s="57"/>
      <c r="U160" s="57"/>
      <c r="V160" s="57"/>
      <c r="W160" s="57"/>
      <c r="X160" s="57"/>
      <c r="Y160" s="59"/>
      <c r="Z160" s="63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9"/>
      <c r="AM160" s="63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9"/>
      <c r="AZ160" s="63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9"/>
      <c r="BM160" s="64"/>
      <c r="BN160" s="57" t="n">
        <v>700</v>
      </c>
    </row>
    <row r="161" customFormat="false" ht="12.75" hidden="false" customHeight="false" outlineLevel="0" collapsed="false">
      <c r="A161" s="58" t="s">
        <v>267</v>
      </c>
      <c r="B161" s="66" t="n">
        <v>22</v>
      </c>
      <c r="C161" s="66" t="n">
        <v>152</v>
      </c>
      <c r="D161" s="67"/>
      <c r="E161" s="68" t="n">
        <v>384</v>
      </c>
      <c r="F161" s="67"/>
      <c r="G161" s="67" t="n">
        <v>4.72</v>
      </c>
      <c r="H161" s="66" t="n">
        <v>7.04</v>
      </c>
      <c r="I161" s="68" t="n">
        <v>5.47</v>
      </c>
      <c r="J161" s="67" t="n">
        <v>7.29</v>
      </c>
      <c r="K161" s="67" t="n">
        <v>8.01</v>
      </c>
      <c r="L161" s="68" t="n">
        <v>820</v>
      </c>
      <c r="M161" s="71"/>
      <c r="N161" s="67"/>
      <c r="O161" s="70"/>
      <c r="P161" s="70"/>
      <c r="Q161" s="70"/>
      <c r="R161" s="67"/>
      <c r="S161" s="67"/>
      <c r="T161" s="67"/>
      <c r="U161" s="67"/>
      <c r="V161" s="67"/>
      <c r="W161" s="67"/>
      <c r="X161" s="67"/>
      <c r="Y161" s="68"/>
      <c r="Z161" s="71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8"/>
      <c r="AM161" s="71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8"/>
      <c r="AZ161" s="71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8"/>
      <c r="BM161" s="73"/>
      <c r="BN161" s="57" t="n">
        <v>700</v>
      </c>
    </row>
    <row r="162" customFormat="false" ht="12.75" hidden="false" customHeight="false" outlineLevel="0" collapsed="false">
      <c r="A162" s="49" t="s">
        <v>268</v>
      </c>
      <c r="B162" s="51" t="n">
        <v>1</v>
      </c>
      <c r="C162" s="51" t="n">
        <v>0</v>
      </c>
      <c r="D162" s="52"/>
      <c r="E162" s="50" t="n">
        <v>177</v>
      </c>
      <c r="F162" s="52"/>
      <c r="G162" s="52" t="n">
        <v>3.7</v>
      </c>
      <c r="H162" s="51" t="n">
        <v>6.98</v>
      </c>
      <c r="I162" s="50" t="n">
        <v>4.72</v>
      </c>
      <c r="J162" s="52" t="n">
        <v>7.21</v>
      </c>
      <c r="K162" s="52" t="n">
        <v>7.12</v>
      </c>
      <c r="L162" s="50" t="n">
        <v>800</v>
      </c>
      <c r="M162" s="55"/>
      <c r="N162" s="52"/>
      <c r="O162" s="54"/>
      <c r="P162" s="54"/>
      <c r="Q162" s="54"/>
      <c r="R162" s="52"/>
      <c r="S162" s="52"/>
      <c r="T162" s="52"/>
      <c r="U162" s="52"/>
      <c r="V162" s="52"/>
      <c r="W162" s="52"/>
      <c r="X162" s="52"/>
      <c r="Y162" s="50"/>
      <c r="Z162" s="55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0"/>
      <c r="AM162" s="55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0"/>
      <c r="AZ162" s="79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0"/>
      <c r="BM162" s="56"/>
      <c r="BN162" s="57" t="n">
        <v>700</v>
      </c>
    </row>
    <row r="163" customFormat="false" ht="12.75" hidden="false" customHeight="false" outlineLevel="0" collapsed="false">
      <c r="A163" s="58" t="s">
        <v>269</v>
      </c>
      <c r="B163" s="60" t="n">
        <v>0</v>
      </c>
      <c r="C163" s="60"/>
      <c r="D163" s="57"/>
      <c r="E163" s="59" t="n">
        <v>0</v>
      </c>
      <c r="F163" s="57"/>
      <c r="G163" s="57"/>
      <c r="H163" s="60"/>
      <c r="I163" s="59"/>
      <c r="J163" s="57"/>
      <c r="K163" s="57"/>
      <c r="L163" s="59"/>
      <c r="M163" s="63"/>
      <c r="N163" s="57"/>
      <c r="O163" s="62"/>
      <c r="P163" s="62"/>
      <c r="Q163" s="62"/>
      <c r="R163" s="57"/>
      <c r="S163" s="57"/>
      <c r="T163" s="57"/>
      <c r="U163" s="57"/>
      <c r="V163" s="57"/>
      <c r="W163" s="57"/>
      <c r="X163" s="57"/>
      <c r="Y163" s="59"/>
      <c r="Z163" s="63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9"/>
      <c r="AM163" s="63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9"/>
      <c r="AZ163" s="80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9"/>
      <c r="BM163" s="64"/>
      <c r="BN163" s="57" t="n">
        <v>700</v>
      </c>
    </row>
    <row r="164" customFormat="false" ht="12.75" hidden="false" customHeight="false" outlineLevel="0" collapsed="false">
      <c r="A164" s="58" t="s">
        <v>270</v>
      </c>
      <c r="B164" s="60" t="n">
        <v>0</v>
      </c>
      <c r="C164" s="60"/>
      <c r="D164" s="57"/>
      <c r="E164" s="59" t="n">
        <v>0</v>
      </c>
      <c r="F164" s="57"/>
      <c r="G164" s="57"/>
      <c r="H164" s="60"/>
      <c r="I164" s="59"/>
      <c r="J164" s="57"/>
      <c r="K164" s="57"/>
      <c r="L164" s="59"/>
      <c r="M164" s="63"/>
      <c r="N164" s="57"/>
      <c r="O164" s="62"/>
      <c r="P164" s="62"/>
      <c r="Q164" s="62"/>
      <c r="R164" s="57"/>
      <c r="S164" s="57"/>
      <c r="T164" s="57"/>
      <c r="U164" s="57"/>
      <c r="V164" s="57"/>
      <c r="W164" s="57"/>
      <c r="X164" s="57"/>
      <c r="Y164" s="59"/>
      <c r="Z164" s="63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9"/>
      <c r="AM164" s="63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9"/>
      <c r="AZ164" s="80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9"/>
      <c r="BM164" s="81"/>
      <c r="BN164" s="57" t="n">
        <v>700</v>
      </c>
    </row>
    <row r="165" customFormat="false" ht="12.75" hidden="false" customHeight="false" outlineLevel="0" collapsed="false">
      <c r="A165" s="58" t="s">
        <v>271</v>
      </c>
      <c r="B165" s="60" t="n">
        <v>27</v>
      </c>
      <c r="C165" s="60" t="n">
        <v>227</v>
      </c>
      <c r="D165" s="57"/>
      <c r="E165" s="59" t="n">
        <v>236</v>
      </c>
      <c r="F165" s="57"/>
      <c r="G165" s="57" t="n">
        <v>4.41</v>
      </c>
      <c r="H165" s="60" t="n">
        <v>7.22</v>
      </c>
      <c r="I165" s="59" t="n">
        <v>5.36</v>
      </c>
      <c r="J165" s="57" t="n">
        <v>7.31</v>
      </c>
      <c r="K165" s="57" t="n">
        <v>6.94</v>
      </c>
      <c r="L165" s="59" t="n">
        <v>900</v>
      </c>
      <c r="M165" s="63"/>
      <c r="N165" s="57"/>
      <c r="O165" s="62"/>
      <c r="P165" s="62"/>
      <c r="Q165" s="62"/>
      <c r="R165" s="57"/>
      <c r="S165" s="57"/>
      <c r="T165" s="57"/>
      <c r="U165" s="57"/>
      <c r="V165" s="57"/>
      <c r="W165" s="57"/>
      <c r="X165" s="57"/>
      <c r="Y165" s="59"/>
      <c r="Z165" s="63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9"/>
      <c r="AM165" s="63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9"/>
      <c r="AZ165" s="80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9"/>
      <c r="BM165" s="64"/>
      <c r="BN165" s="57" t="n">
        <v>700</v>
      </c>
    </row>
    <row r="166" customFormat="false" ht="12.75" hidden="false" customHeight="false" outlineLevel="0" collapsed="false">
      <c r="A166" s="58" t="s">
        <v>272</v>
      </c>
      <c r="B166" s="60" t="n">
        <v>1</v>
      </c>
      <c r="C166" s="60" t="n">
        <v>117</v>
      </c>
      <c r="D166" s="57"/>
      <c r="E166" s="59" t="n">
        <v>389</v>
      </c>
      <c r="F166" s="57"/>
      <c r="G166" s="57" t="n">
        <v>3.99</v>
      </c>
      <c r="H166" s="60" t="n">
        <v>6.96</v>
      </c>
      <c r="I166" s="59" t="n">
        <v>4.91</v>
      </c>
      <c r="J166" s="57" t="n">
        <v>7.1</v>
      </c>
      <c r="K166" s="57" t="n">
        <v>6.77</v>
      </c>
      <c r="L166" s="59" t="n">
        <v>770</v>
      </c>
      <c r="M166" s="63"/>
      <c r="N166" s="57"/>
      <c r="O166" s="62"/>
      <c r="P166" s="62"/>
      <c r="Q166" s="62"/>
      <c r="R166" s="57"/>
      <c r="S166" s="57"/>
      <c r="T166" s="57"/>
      <c r="U166" s="57"/>
      <c r="V166" s="57"/>
      <c r="W166" s="57"/>
      <c r="X166" s="57"/>
      <c r="Y166" s="59"/>
      <c r="Z166" s="63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9"/>
      <c r="AM166" s="63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9"/>
      <c r="AZ166" s="80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9"/>
      <c r="BM166" s="64"/>
      <c r="BN166" s="57" t="n">
        <v>700</v>
      </c>
    </row>
    <row r="167" customFormat="false" ht="12.75" hidden="false" customHeight="false" outlineLevel="0" collapsed="false">
      <c r="A167" s="58" t="s">
        <v>273</v>
      </c>
      <c r="B167" s="60" t="n">
        <v>5</v>
      </c>
      <c r="C167" s="60" t="n">
        <v>63</v>
      </c>
      <c r="D167" s="57"/>
      <c r="E167" s="59" t="n">
        <v>174</v>
      </c>
      <c r="F167" s="57"/>
      <c r="G167" s="57" t="n">
        <v>4.03</v>
      </c>
      <c r="H167" s="60" t="n">
        <v>7.02</v>
      </c>
      <c r="I167" s="59" t="n">
        <v>4.63</v>
      </c>
      <c r="J167" s="57" t="n">
        <v>7.16</v>
      </c>
      <c r="K167" s="57" t="n">
        <v>6.75</v>
      </c>
      <c r="L167" s="59" t="n">
        <v>720</v>
      </c>
      <c r="M167" s="63"/>
      <c r="N167" s="57"/>
      <c r="O167" s="62"/>
      <c r="P167" s="62"/>
      <c r="Q167" s="62"/>
      <c r="R167" s="57"/>
      <c r="S167" s="57"/>
      <c r="T167" s="57"/>
      <c r="U167" s="57"/>
      <c r="V167" s="57"/>
      <c r="W167" s="57"/>
      <c r="X167" s="57"/>
      <c r="Y167" s="59"/>
      <c r="Z167" s="63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9"/>
      <c r="AM167" s="63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9"/>
      <c r="AZ167" s="80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9"/>
      <c r="BM167" s="64"/>
      <c r="BN167" s="57" t="n">
        <v>700</v>
      </c>
    </row>
    <row r="168" customFormat="false" ht="12.75" hidden="false" customHeight="false" outlineLevel="0" collapsed="false">
      <c r="A168" s="58" t="s">
        <v>274</v>
      </c>
      <c r="B168" s="60" t="n">
        <v>10</v>
      </c>
      <c r="C168" s="60" t="n">
        <v>68</v>
      </c>
      <c r="D168" s="57"/>
      <c r="E168" s="59" t="n">
        <v>0</v>
      </c>
      <c r="F168" s="57"/>
      <c r="G168" s="57" t="n">
        <v>5.33</v>
      </c>
      <c r="H168" s="60" t="n">
        <v>7.21</v>
      </c>
      <c r="I168" s="59" t="n">
        <v>6.34</v>
      </c>
      <c r="J168" s="57" t="n">
        <v>7.35</v>
      </c>
      <c r="K168" s="57" t="n">
        <v>7.43</v>
      </c>
      <c r="L168" s="59" t="n">
        <v>730</v>
      </c>
      <c r="M168" s="63"/>
      <c r="N168" s="57"/>
      <c r="O168" s="62"/>
      <c r="P168" s="62"/>
      <c r="Q168" s="62"/>
      <c r="R168" s="57"/>
      <c r="S168" s="57"/>
      <c r="T168" s="57"/>
      <c r="U168" s="57"/>
      <c r="V168" s="57"/>
      <c r="W168" s="57"/>
      <c r="X168" s="57"/>
      <c r="Y168" s="59"/>
      <c r="Z168" s="63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9"/>
      <c r="AM168" s="63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9"/>
      <c r="AZ168" s="80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9"/>
      <c r="BM168" s="64"/>
      <c r="BN168" s="57" t="n">
        <v>700</v>
      </c>
    </row>
    <row r="169" customFormat="false" ht="12.75" hidden="false" customHeight="false" outlineLevel="0" collapsed="false">
      <c r="A169" s="58" t="s">
        <v>275</v>
      </c>
      <c r="B169" s="60" t="n">
        <v>1</v>
      </c>
      <c r="C169" s="60" t="n">
        <v>77</v>
      </c>
      <c r="D169" s="57"/>
      <c r="E169" s="59" t="n">
        <v>182</v>
      </c>
      <c r="F169" s="57"/>
      <c r="G169" s="57" t="n">
        <v>6.18</v>
      </c>
      <c r="H169" s="60" t="n">
        <v>7.23</v>
      </c>
      <c r="I169" s="59" t="n">
        <v>6.84</v>
      </c>
      <c r="J169" s="57" t="n">
        <v>7.41</v>
      </c>
      <c r="K169" s="57" t="n">
        <v>7.86</v>
      </c>
      <c r="L169" s="59" t="n">
        <v>730</v>
      </c>
      <c r="M169" s="63"/>
      <c r="N169" s="57"/>
      <c r="O169" s="62"/>
      <c r="P169" s="62"/>
      <c r="Q169" s="62"/>
      <c r="R169" s="57"/>
      <c r="S169" s="57"/>
      <c r="T169" s="57"/>
      <c r="U169" s="57"/>
      <c r="V169" s="57"/>
      <c r="W169" s="57"/>
      <c r="X169" s="57"/>
      <c r="Y169" s="59"/>
      <c r="Z169" s="63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9"/>
      <c r="AM169" s="63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9"/>
      <c r="AZ169" s="80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9"/>
      <c r="BM169" s="64"/>
      <c r="BN169" s="57" t="n">
        <v>700</v>
      </c>
    </row>
    <row r="170" customFormat="false" ht="12.75" hidden="false" customHeight="false" outlineLevel="0" collapsed="false">
      <c r="A170" s="58" t="s">
        <v>276</v>
      </c>
      <c r="B170" s="60" t="n">
        <v>0</v>
      </c>
      <c r="C170" s="60"/>
      <c r="D170" s="57"/>
      <c r="E170" s="59" t="n">
        <v>45</v>
      </c>
      <c r="F170" s="57"/>
      <c r="G170" s="57"/>
      <c r="H170" s="60"/>
      <c r="I170" s="59"/>
      <c r="J170" s="57"/>
      <c r="K170" s="57"/>
      <c r="L170" s="59"/>
      <c r="M170" s="63"/>
      <c r="N170" s="57"/>
      <c r="O170" s="62"/>
      <c r="P170" s="62"/>
      <c r="Q170" s="62"/>
      <c r="R170" s="57"/>
      <c r="S170" s="57"/>
      <c r="T170" s="57"/>
      <c r="U170" s="57"/>
      <c r="V170" s="57"/>
      <c r="W170" s="57"/>
      <c r="X170" s="57"/>
      <c r="Y170" s="59"/>
      <c r="Z170" s="63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9"/>
      <c r="AM170" s="63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9"/>
      <c r="AZ170" s="80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9"/>
      <c r="BM170" s="64"/>
      <c r="BN170" s="57" t="n">
        <v>700</v>
      </c>
    </row>
    <row r="171" customFormat="false" ht="12.75" hidden="false" customHeight="false" outlineLevel="0" collapsed="false">
      <c r="A171" s="58" t="s">
        <v>277</v>
      </c>
      <c r="B171" s="60" t="n">
        <v>0</v>
      </c>
      <c r="C171" s="60"/>
      <c r="D171" s="57"/>
      <c r="E171" s="59" t="n">
        <v>0</v>
      </c>
      <c r="F171" s="57"/>
      <c r="G171" s="57"/>
      <c r="H171" s="60"/>
      <c r="I171" s="59"/>
      <c r="J171" s="57"/>
      <c r="K171" s="57"/>
      <c r="L171" s="59"/>
      <c r="M171" s="63"/>
      <c r="N171" s="57"/>
      <c r="O171" s="62"/>
      <c r="P171" s="62"/>
      <c r="Q171" s="62"/>
      <c r="R171" s="57"/>
      <c r="S171" s="57"/>
      <c r="T171" s="57"/>
      <c r="U171" s="57"/>
      <c r="V171" s="57"/>
      <c r="W171" s="57"/>
      <c r="X171" s="57"/>
      <c r="Y171" s="59"/>
      <c r="Z171" s="63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9"/>
      <c r="AM171" s="63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9"/>
      <c r="AZ171" s="80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9"/>
      <c r="BM171" s="64"/>
      <c r="BN171" s="57" t="n">
        <v>700</v>
      </c>
    </row>
    <row r="172" customFormat="false" ht="12.75" hidden="false" customHeight="false" outlineLevel="0" collapsed="false">
      <c r="A172" s="58" t="s">
        <v>278</v>
      </c>
      <c r="B172" s="60" t="n">
        <v>12</v>
      </c>
      <c r="C172" s="60" t="n">
        <v>183</v>
      </c>
      <c r="D172" s="57"/>
      <c r="E172" s="59" t="n">
        <v>3</v>
      </c>
      <c r="F172" s="57"/>
      <c r="G172" s="57" t="n">
        <v>7.58</v>
      </c>
      <c r="H172" s="60" t="n">
        <v>7.56</v>
      </c>
      <c r="I172" s="59" t="n">
        <v>7.94</v>
      </c>
      <c r="J172" s="57" t="n">
        <v>7.51</v>
      </c>
      <c r="K172" s="57" t="n">
        <v>6.56</v>
      </c>
      <c r="L172" s="59" t="n">
        <v>750</v>
      </c>
      <c r="M172" s="63"/>
      <c r="N172" s="57"/>
      <c r="O172" s="62"/>
      <c r="P172" s="62"/>
      <c r="Q172" s="62"/>
      <c r="R172" s="57"/>
      <c r="S172" s="57"/>
      <c r="T172" s="57"/>
      <c r="U172" s="57"/>
      <c r="V172" s="57"/>
      <c r="W172" s="57"/>
      <c r="X172" s="57"/>
      <c r="Y172" s="59"/>
      <c r="Z172" s="63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9"/>
      <c r="AM172" s="63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9"/>
      <c r="AZ172" s="80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9"/>
      <c r="BM172" s="64"/>
      <c r="BN172" s="57" t="n">
        <v>700</v>
      </c>
    </row>
    <row r="173" customFormat="false" ht="12.75" hidden="false" customHeight="false" outlineLevel="0" collapsed="false">
      <c r="A173" s="58" t="s">
        <v>279</v>
      </c>
      <c r="B173" s="60" t="n">
        <v>4</v>
      </c>
      <c r="C173" s="60" t="n">
        <v>44</v>
      </c>
      <c r="D173" s="57"/>
      <c r="E173" s="59" t="n">
        <v>0</v>
      </c>
      <c r="F173" s="57"/>
      <c r="G173" s="57" t="n">
        <v>6.55</v>
      </c>
      <c r="H173" s="60" t="n">
        <v>7.47</v>
      </c>
      <c r="I173" s="59" t="n">
        <v>6.96</v>
      </c>
      <c r="J173" s="57" t="n">
        <v>7.47</v>
      </c>
      <c r="K173" s="57" t="n">
        <v>8.69</v>
      </c>
      <c r="L173" s="59" t="n">
        <v>790</v>
      </c>
      <c r="M173" s="63"/>
      <c r="N173" s="57"/>
      <c r="O173" s="62"/>
      <c r="P173" s="62"/>
      <c r="Q173" s="62"/>
      <c r="R173" s="57"/>
      <c r="S173" s="57"/>
      <c r="T173" s="57"/>
      <c r="U173" s="57"/>
      <c r="V173" s="57"/>
      <c r="W173" s="57"/>
      <c r="X173" s="57"/>
      <c r="Y173" s="59"/>
      <c r="Z173" s="63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9"/>
      <c r="AM173" s="63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9"/>
      <c r="AZ173" s="80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9"/>
      <c r="BM173" s="64"/>
      <c r="BN173" s="57" t="n">
        <v>700</v>
      </c>
    </row>
    <row r="174" customFormat="false" ht="12.75" hidden="false" customHeight="false" outlineLevel="0" collapsed="false">
      <c r="A174" s="58" t="s">
        <v>280</v>
      </c>
      <c r="B174" s="60" t="n">
        <v>1</v>
      </c>
      <c r="C174" s="60" t="n">
        <v>62</v>
      </c>
      <c r="D174" s="57"/>
      <c r="E174" s="59" t="n">
        <v>187</v>
      </c>
      <c r="F174" s="57"/>
      <c r="G174" s="57" t="n">
        <v>6.08</v>
      </c>
      <c r="H174" s="60" t="n">
        <v>7.57</v>
      </c>
      <c r="I174" s="59" t="n">
        <v>6.64</v>
      </c>
      <c r="J174" s="57" t="n">
        <v>7.72</v>
      </c>
      <c r="K174" s="57" t="n">
        <v>7.82</v>
      </c>
      <c r="L174" s="59" t="n">
        <v>820</v>
      </c>
      <c r="M174" s="63"/>
      <c r="N174" s="57"/>
      <c r="O174" s="62"/>
      <c r="P174" s="62"/>
      <c r="Q174" s="62"/>
      <c r="R174" s="57"/>
      <c r="S174" s="57"/>
      <c r="T174" s="57"/>
      <c r="U174" s="57"/>
      <c r="V174" s="57"/>
      <c r="W174" s="57"/>
      <c r="X174" s="57"/>
      <c r="Y174" s="59"/>
      <c r="Z174" s="63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9"/>
      <c r="AM174" s="63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9"/>
      <c r="AZ174" s="80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9"/>
      <c r="BM174" s="64"/>
      <c r="BN174" s="57" t="n">
        <v>700</v>
      </c>
    </row>
    <row r="175" customFormat="false" ht="12.75" hidden="false" customHeight="false" outlineLevel="0" collapsed="false">
      <c r="A175" s="58" t="s">
        <v>281</v>
      </c>
      <c r="B175" s="60" t="n">
        <v>1</v>
      </c>
      <c r="C175" s="60" t="n">
        <v>48</v>
      </c>
      <c r="D175" s="57"/>
      <c r="E175" s="59" t="n">
        <v>181</v>
      </c>
      <c r="F175" s="57"/>
      <c r="G175" s="57" t="n">
        <v>6</v>
      </c>
      <c r="H175" s="60" t="n">
        <v>7.52</v>
      </c>
      <c r="I175" s="59" t="n">
        <v>6.66</v>
      </c>
      <c r="J175" s="57" t="n">
        <v>7.61</v>
      </c>
      <c r="K175" s="57" t="n">
        <v>6.09</v>
      </c>
      <c r="L175" s="59" t="n">
        <v>700</v>
      </c>
      <c r="M175" s="63"/>
      <c r="N175" s="57"/>
      <c r="O175" s="62"/>
      <c r="P175" s="62"/>
      <c r="Q175" s="62"/>
      <c r="R175" s="57"/>
      <c r="S175" s="57"/>
      <c r="T175" s="57"/>
      <c r="U175" s="57"/>
      <c r="V175" s="57"/>
      <c r="W175" s="57"/>
      <c r="X175" s="57"/>
      <c r="Y175" s="59"/>
      <c r="Z175" s="63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9"/>
      <c r="AM175" s="63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9"/>
      <c r="AZ175" s="80"/>
      <c r="BA175" s="57"/>
      <c r="BB175" s="57"/>
      <c r="BC175" s="57"/>
      <c r="BD175" s="57"/>
      <c r="BE175" s="57"/>
      <c r="BF175" s="57"/>
      <c r="BG175" s="57"/>
      <c r="BH175" s="57"/>
      <c r="BI175" s="57"/>
      <c r="BJ175" s="57"/>
      <c r="BK175" s="57"/>
      <c r="BL175" s="59"/>
      <c r="BM175" s="64"/>
      <c r="BN175" s="57" t="n">
        <v>700</v>
      </c>
    </row>
    <row r="176" customFormat="false" ht="12.75" hidden="false" customHeight="false" outlineLevel="0" collapsed="false">
      <c r="A176" s="58" t="s">
        <v>282</v>
      </c>
      <c r="B176" s="60" t="n">
        <v>0</v>
      </c>
      <c r="C176" s="60" t="n">
        <v>43</v>
      </c>
      <c r="D176" s="57"/>
      <c r="E176" s="59" t="n">
        <v>81</v>
      </c>
      <c r="F176" s="57"/>
      <c r="G176" s="57" t="n">
        <v>6.91</v>
      </c>
      <c r="H176" s="60" t="n">
        <v>7.65</v>
      </c>
      <c r="I176" s="59" t="n">
        <v>7.85</v>
      </c>
      <c r="J176" s="57" t="n">
        <v>7.57</v>
      </c>
      <c r="K176" s="57" t="n">
        <v>6.3</v>
      </c>
      <c r="L176" s="59" t="n">
        <v>720</v>
      </c>
      <c r="M176" s="63"/>
      <c r="N176" s="57"/>
      <c r="O176" s="62"/>
      <c r="P176" s="62"/>
      <c r="Q176" s="62"/>
      <c r="R176" s="57"/>
      <c r="S176" s="57"/>
      <c r="T176" s="57"/>
      <c r="U176" s="57"/>
      <c r="V176" s="57"/>
      <c r="W176" s="57"/>
      <c r="X176" s="57"/>
      <c r="Y176" s="59"/>
      <c r="Z176" s="63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9"/>
      <c r="AM176" s="63"/>
      <c r="AN176" s="57"/>
      <c r="AO176" s="57"/>
      <c r="AP176" s="57"/>
      <c r="AQ176" s="57"/>
      <c r="AR176" s="57"/>
      <c r="AS176" s="57"/>
      <c r="AT176" s="57"/>
      <c r="AU176" s="57"/>
      <c r="AV176" s="57"/>
      <c r="AW176" s="57"/>
      <c r="AX176" s="57"/>
      <c r="AY176" s="59"/>
      <c r="AZ176" s="80"/>
      <c r="BA176" s="57"/>
      <c r="BB176" s="57"/>
      <c r="BC176" s="57"/>
      <c r="BD176" s="57"/>
      <c r="BE176" s="57"/>
      <c r="BF176" s="57"/>
      <c r="BG176" s="57"/>
      <c r="BH176" s="57"/>
      <c r="BI176" s="57"/>
      <c r="BJ176" s="57"/>
      <c r="BK176" s="57"/>
      <c r="BL176" s="59"/>
      <c r="BM176" s="64"/>
      <c r="BN176" s="57" t="n">
        <v>700</v>
      </c>
    </row>
    <row r="177" customFormat="false" ht="12.75" hidden="false" customHeight="false" outlineLevel="0" collapsed="false">
      <c r="A177" s="58" t="s">
        <v>283</v>
      </c>
      <c r="B177" s="60" t="n">
        <v>0</v>
      </c>
      <c r="C177" s="60"/>
      <c r="D177" s="57"/>
      <c r="E177" s="59" t="n">
        <v>120</v>
      </c>
      <c r="F177" s="57"/>
      <c r="G177" s="57"/>
      <c r="H177" s="60"/>
      <c r="I177" s="59"/>
      <c r="J177" s="57"/>
      <c r="K177" s="57"/>
      <c r="L177" s="59"/>
      <c r="M177" s="63"/>
      <c r="N177" s="57"/>
      <c r="O177" s="62"/>
      <c r="P177" s="62"/>
      <c r="Q177" s="62"/>
      <c r="R177" s="57"/>
      <c r="S177" s="57"/>
      <c r="T177" s="57"/>
      <c r="U177" s="57"/>
      <c r="V177" s="57"/>
      <c r="W177" s="57"/>
      <c r="X177" s="57"/>
      <c r="Y177" s="59"/>
      <c r="Z177" s="63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9"/>
      <c r="AM177" s="63"/>
      <c r="AN177" s="57"/>
      <c r="AO177" s="57"/>
      <c r="AP177" s="57"/>
      <c r="AQ177" s="57"/>
      <c r="AR177" s="57"/>
      <c r="AS177" s="57"/>
      <c r="AT177" s="57"/>
      <c r="AU177" s="57"/>
      <c r="AV177" s="57"/>
      <c r="AW177" s="57"/>
      <c r="AX177" s="57"/>
      <c r="AY177" s="59"/>
      <c r="AZ177" s="80"/>
      <c r="BA177" s="57"/>
      <c r="BB177" s="57"/>
      <c r="BC177" s="57"/>
      <c r="BD177" s="57"/>
      <c r="BE177" s="57"/>
      <c r="BF177" s="57"/>
      <c r="BG177" s="57"/>
      <c r="BH177" s="57"/>
      <c r="BI177" s="57"/>
      <c r="BJ177" s="57"/>
      <c r="BK177" s="57"/>
      <c r="BL177" s="59"/>
      <c r="BM177" s="64"/>
      <c r="BN177" s="57" t="n">
        <v>700</v>
      </c>
    </row>
    <row r="178" customFormat="false" ht="12.75" hidden="false" customHeight="false" outlineLevel="0" collapsed="false">
      <c r="A178" s="58" t="s">
        <v>284</v>
      </c>
      <c r="B178" s="60" t="n">
        <v>0</v>
      </c>
      <c r="C178" s="60"/>
      <c r="D178" s="57"/>
      <c r="E178" s="59" t="n">
        <v>121</v>
      </c>
      <c r="F178" s="57"/>
      <c r="G178" s="57"/>
      <c r="H178" s="60"/>
      <c r="I178" s="59"/>
      <c r="J178" s="57"/>
      <c r="K178" s="57"/>
      <c r="L178" s="59"/>
      <c r="M178" s="63"/>
      <c r="N178" s="57"/>
      <c r="O178" s="62"/>
      <c r="P178" s="62"/>
      <c r="Q178" s="62"/>
      <c r="R178" s="57"/>
      <c r="S178" s="57"/>
      <c r="T178" s="57"/>
      <c r="U178" s="57"/>
      <c r="V178" s="57"/>
      <c r="W178" s="57"/>
      <c r="X178" s="57"/>
      <c r="Y178" s="59"/>
      <c r="Z178" s="63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9"/>
      <c r="AM178" s="63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9"/>
      <c r="AZ178" s="80"/>
      <c r="BA178" s="57"/>
      <c r="BB178" s="57"/>
      <c r="BC178" s="57"/>
      <c r="BD178" s="57"/>
      <c r="BE178" s="57"/>
      <c r="BF178" s="57"/>
      <c r="BG178" s="57"/>
      <c r="BH178" s="57"/>
      <c r="BI178" s="57"/>
      <c r="BJ178" s="57"/>
      <c r="BK178" s="57"/>
      <c r="BL178" s="59"/>
      <c r="BM178" s="64"/>
      <c r="BN178" s="57" t="n">
        <v>700</v>
      </c>
    </row>
    <row r="179" customFormat="false" ht="12.75" hidden="false" customHeight="false" outlineLevel="0" collapsed="false">
      <c r="A179" s="58" t="s">
        <v>285</v>
      </c>
      <c r="B179" s="60" t="n">
        <v>34</v>
      </c>
      <c r="C179" s="60" t="n">
        <v>222</v>
      </c>
      <c r="D179" s="57"/>
      <c r="E179" s="59" t="n">
        <v>82</v>
      </c>
      <c r="F179" s="57"/>
      <c r="G179" s="57" t="n">
        <v>9.2</v>
      </c>
      <c r="H179" s="60" t="n">
        <v>7.87</v>
      </c>
      <c r="I179" s="59" t="n">
        <v>8.23</v>
      </c>
      <c r="J179" s="57" t="n">
        <v>7.83</v>
      </c>
      <c r="K179" s="57" t="n">
        <v>9.16</v>
      </c>
      <c r="L179" s="59" t="n">
        <v>700</v>
      </c>
      <c r="M179" s="63"/>
      <c r="N179" s="57"/>
      <c r="O179" s="62"/>
      <c r="P179" s="62"/>
      <c r="Q179" s="62"/>
      <c r="R179" s="57"/>
      <c r="S179" s="57"/>
      <c r="T179" s="57"/>
      <c r="U179" s="57"/>
      <c r="V179" s="57"/>
      <c r="W179" s="57"/>
      <c r="X179" s="57"/>
      <c r="Y179" s="59"/>
      <c r="Z179" s="63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9"/>
      <c r="AM179" s="63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9"/>
      <c r="AZ179" s="80"/>
      <c r="BA179" s="57"/>
      <c r="BB179" s="57"/>
      <c r="BC179" s="57"/>
      <c r="BD179" s="57"/>
      <c r="BE179" s="57"/>
      <c r="BF179" s="57"/>
      <c r="BG179" s="57"/>
      <c r="BH179" s="57"/>
      <c r="BI179" s="57"/>
      <c r="BJ179" s="57"/>
      <c r="BK179" s="57"/>
      <c r="BL179" s="59"/>
      <c r="BM179" s="64"/>
      <c r="BN179" s="57" t="n">
        <v>700</v>
      </c>
    </row>
    <row r="180" customFormat="false" ht="12.75" hidden="false" customHeight="false" outlineLevel="0" collapsed="false">
      <c r="A180" s="58" t="s">
        <v>286</v>
      </c>
      <c r="B180" s="60" t="n">
        <v>7</v>
      </c>
      <c r="C180" s="60" t="n">
        <v>55</v>
      </c>
      <c r="D180" s="57"/>
      <c r="E180" s="59" t="n">
        <v>69</v>
      </c>
      <c r="F180" s="57"/>
      <c r="G180" s="57" t="n">
        <v>7.08</v>
      </c>
      <c r="H180" s="60" t="n">
        <v>7.71</v>
      </c>
      <c r="I180" s="59" t="n">
        <v>7.01</v>
      </c>
      <c r="J180" s="57" t="n">
        <v>8.19</v>
      </c>
      <c r="K180" s="57" t="n">
        <v>6.19</v>
      </c>
      <c r="L180" s="59" t="n">
        <v>740</v>
      </c>
      <c r="M180" s="63"/>
      <c r="N180" s="57"/>
      <c r="O180" s="62"/>
      <c r="P180" s="62"/>
      <c r="Q180" s="62"/>
      <c r="R180" s="57"/>
      <c r="S180" s="57"/>
      <c r="T180" s="57"/>
      <c r="U180" s="57"/>
      <c r="V180" s="57"/>
      <c r="W180" s="57"/>
      <c r="X180" s="57"/>
      <c r="Y180" s="59"/>
      <c r="Z180" s="63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9"/>
      <c r="AM180" s="63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9"/>
      <c r="AZ180" s="80"/>
      <c r="BA180" s="57"/>
      <c r="BB180" s="57"/>
      <c r="BC180" s="57"/>
      <c r="BD180" s="57"/>
      <c r="BE180" s="57"/>
      <c r="BF180" s="57"/>
      <c r="BG180" s="57"/>
      <c r="BH180" s="57"/>
      <c r="BI180" s="57"/>
      <c r="BJ180" s="57"/>
      <c r="BK180" s="57"/>
      <c r="BL180" s="59"/>
      <c r="BM180" s="64"/>
      <c r="BN180" s="57" t="n">
        <v>700</v>
      </c>
    </row>
    <row r="181" customFormat="false" ht="12.75" hidden="false" customHeight="false" outlineLevel="0" collapsed="false">
      <c r="A181" s="58" t="s">
        <v>287</v>
      </c>
      <c r="B181" s="60" t="n">
        <v>2.5</v>
      </c>
      <c r="C181" s="60" t="n">
        <v>59</v>
      </c>
      <c r="D181" s="57"/>
      <c r="E181" s="59" t="n">
        <v>0</v>
      </c>
      <c r="F181" s="57"/>
      <c r="G181" s="57" t="n">
        <v>5.84</v>
      </c>
      <c r="H181" s="60" t="n">
        <v>7.62</v>
      </c>
      <c r="I181" s="59" t="n">
        <v>5.11</v>
      </c>
      <c r="J181" s="57" t="n">
        <v>7.16</v>
      </c>
      <c r="K181" s="57" t="n">
        <v>7.13</v>
      </c>
      <c r="L181" s="59" t="n">
        <v>710</v>
      </c>
      <c r="M181" s="63"/>
      <c r="N181" s="57"/>
      <c r="O181" s="62"/>
      <c r="P181" s="62"/>
      <c r="Q181" s="62"/>
      <c r="R181" s="57"/>
      <c r="S181" s="57"/>
      <c r="T181" s="57"/>
      <c r="U181" s="57"/>
      <c r="V181" s="57"/>
      <c r="W181" s="57"/>
      <c r="X181" s="57"/>
      <c r="Y181" s="59"/>
      <c r="Z181" s="63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9"/>
      <c r="AM181" s="63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9"/>
      <c r="AZ181" s="80"/>
      <c r="BA181" s="57"/>
      <c r="BB181" s="57"/>
      <c r="BC181" s="57"/>
      <c r="BD181" s="57"/>
      <c r="BE181" s="57"/>
      <c r="BF181" s="57"/>
      <c r="BG181" s="57"/>
      <c r="BH181" s="57"/>
      <c r="BI181" s="57"/>
      <c r="BJ181" s="57"/>
      <c r="BK181" s="57"/>
      <c r="BL181" s="59"/>
      <c r="BM181" s="64"/>
      <c r="BN181" s="57" t="n">
        <v>700</v>
      </c>
    </row>
    <row r="182" customFormat="false" ht="12.75" hidden="false" customHeight="false" outlineLevel="0" collapsed="false">
      <c r="A182" s="58" t="s">
        <v>288</v>
      </c>
      <c r="B182" s="60" t="n">
        <v>5</v>
      </c>
      <c r="C182" s="60" t="n">
        <v>54</v>
      </c>
      <c r="D182" s="57"/>
      <c r="E182" s="59" t="n">
        <v>222</v>
      </c>
      <c r="F182" s="57"/>
      <c r="G182" s="57" t="n">
        <v>6.22</v>
      </c>
      <c r="H182" s="60" t="n">
        <v>7.78</v>
      </c>
      <c r="I182" s="59" t="n">
        <v>5.51</v>
      </c>
      <c r="J182" s="57" t="n">
        <v>7.37</v>
      </c>
      <c r="K182" s="57" t="n">
        <v>7.63</v>
      </c>
      <c r="L182" s="59" t="n">
        <v>790</v>
      </c>
      <c r="M182" s="63"/>
      <c r="N182" s="57"/>
      <c r="O182" s="62"/>
      <c r="P182" s="62"/>
      <c r="Q182" s="62"/>
      <c r="R182" s="57"/>
      <c r="S182" s="57"/>
      <c r="T182" s="57"/>
      <c r="U182" s="57"/>
      <c r="V182" s="57"/>
      <c r="W182" s="57"/>
      <c r="X182" s="57"/>
      <c r="Y182" s="59"/>
      <c r="Z182" s="63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9"/>
      <c r="AM182" s="63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9"/>
      <c r="AZ182" s="80"/>
      <c r="BA182" s="57"/>
      <c r="BB182" s="57"/>
      <c r="BC182" s="57"/>
      <c r="BD182" s="57"/>
      <c r="BE182" s="57"/>
      <c r="BF182" s="57"/>
      <c r="BG182" s="57"/>
      <c r="BH182" s="57"/>
      <c r="BI182" s="57"/>
      <c r="BJ182" s="57"/>
      <c r="BK182" s="57"/>
      <c r="BL182" s="59"/>
      <c r="BM182" s="64"/>
      <c r="BN182" s="57" t="n">
        <v>700</v>
      </c>
    </row>
    <row r="183" customFormat="false" ht="12.75" hidden="false" customHeight="false" outlineLevel="0" collapsed="false">
      <c r="A183" s="58" t="s">
        <v>289</v>
      </c>
      <c r="B183" s="60" t="n">
        <v>10</v>
      </c>
      <c r="C183" s="60" t="n">
        <v>68</v>
      </c>
      <c r="D183" s="57"/>
      <c r="E183" s="59" t="n">
        <v>87</v>
      </c>
      <c r="F183" s="57"/>
      <c r="G183" s="57" t="n">
        <v>6.82</v>
      </c>
      <c r="H183" s="60" t="n">
        <v>7.94</v>
      </c>
      <c r="I183" s="59" t="n">
        <v>9.52</v>
      </c>
      <c r="J183" s="57" t="n">
        <v>8.04</v>
      </c>
      <c r="K183" s="57" t="n">
        <v>9.09</v>
      </c>
      <c r="L183" s="59" t="n">
        <v>745</v>
      </c>
      <c r="M183" s="63"/>
      <c r="N183" s="57"/>
      <c r="O183" s="62"/>
      <c r="P183" s="62"/>
      <c r="Q183" s="62"/>
      <c r="R183" s="57"/>
      <c r="S183" s="57"/>
      <c r="T183" s="57"/>
      <c r="U183" s="57"/>
      <c r="V183" s="57"/>
      <c r="W183" s="57"/>
      <c r="X183" s="57"/>
      <c r="Y183" s="59"/>
      <c r="Z183" s="63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9"/>
      <c r="AM183" s="63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9"/>
      <c r="AZ183" s="80"/>
      <c r="BA183" s="57"/>
      <c r="BB183" s="57"/>
      <c r="BC183" s="57"/>
      <c r="BD183" s="57"/>
      <c r="BE183" s="57"/>
      <c r="BF183" s="57"/>
      <c r="BG183" s="57"/>
      <c r="BH183" s="57"/>
      <c r="BI183" s="57"/>
      <c r="BJ183" s="57"/>
      <c r="BK183" s="57"/>
      <c r="BL183" s="59"/>
      <c r="BM183" s="64"/>
      <c r="BN183" s="57" t="n">
        <v>700</v>
      </c>
    </row>
    <row r="184" customFormat="false" ht="12.75" hidden="false" customHeight="false" outlineLevel="0" collapsed="false">
      <c r="A184" s="58" t="s">
        <v>290</v>
      </c>
      <c r="B184" s="60" t="n">
        <v>0</v>
      </c>
      <c r="C184" s="60"/>
      <c r="D184" s="57"/>
      <c r="E184" s="59" t="n">
        <v>76</v>
      </c>
      <c r="F184" s="57"/>
      <c r="G184" s="57"/>
      <c r="H184" s="60"/>
      <c r="I184" s="59"/>
      <c r="J184" s="57"/>
      <c r="K184" s="57"/>
      <c r="L184" s="59"/>
      <c r="M184" s="63"/>
      <c r="N184" s="57"/>
      <c r="O184" s="62"/>
      <c r="P184" s="62"/>
      <c r="Q184" s="62"/>
      <c r="R184" s="57"/>
      <c r="S184" s="57"/>
      <c r="T184" s="57"/>
      <c r="U184" s="57"/>
      <c r="V184" s="57"/>
      <c r="W184" s="57"/>
      <c r="X184" s="57"/>
      <c r="Y184" s="59"/>
      <c r="Z184" s="63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9"/>
      <c r="AM184" s="63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9"/>
      <c r="AZ184" s="80"/>
      <c r="BA184" s="57"/>
      <c r="BB184" s="57"/>
      <c r="BC184" s="57"/>
      <c r="BD184" s="57"/>
      <c r="BE184" s="57"/>
      <c r="BF184" s="57"/>
      <c r="BG184" s="57"/>
      <c r="BH184" s="57"/>
      <c r="BI184" s="57"/>
      <c r="BJ184" s="57"/>
      <c r="BK184" s="57"/>
      <c r="BL184" s="59"/>
      <c r="BM184" s="64"/>
      <c r="BN184" s="57" t="n">
        <v>700</v>
      </c>
    </row>
    <row r="185" customFormat="false" ht="12.75" hidden="false" customHeight="false" outlineLevel="0" collapsed="false">
      <c r="A185" s="58" t="s">
        <v>291</v>
      </c>
      <c r="B185" s="60" t="n">
        <v>0</v>
      </c>
      <c r="C185" s="60"/>
      <c r="D185" s="57"/>
      <c r="E185" s="59" t="n">
        <v>57</v>
      </c>
      <c r="F185" s="57"/>
      <c r="G185" s="57"/>
      <c r="H185" s="60"/>
      <c r="I185" s="59"/>
      <c r="J185" s="57"/>
      <c r="K185" s="57"/>
      <c r="L185" s="59"/>
      <c r="M185" s="63"/>
      <c r="N185" s="57"/>
      <c r="O185" s="62"/>
      <c r="P185" s="62"/>
      <c r="Q185" s="62"/>
      <c r="R185" s="57"/>
      <c r="S185" s="57"/>
      <c r="T185" s="57"/>
      <c r="U185" s="57"/>
      <c r="V185" s="57"/>
      <c r="W185" s="57"/>
      <c r="X185" s="57"/>
      <c r="Y185" s="59"/>
      <c r="Z185" s="63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9"/>
      <c r="AM185" s="63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9"/>
      <c r="AZ185" s="80"/>
      <c r="BA185" s="57"/>
      <c r="BB185" s="57"/>
      <c r="BC185" s="57"/>
      <c r="BD185" s="57"/>
      <c r="BE185" s="57"/>
      <c r="BF185" s="57"/>
      <c r="BG185" s="57"/>
      <c r="BH185" s="57"/>
      <c r="BI185" s="57"/>
      <c r="BJ185" s="57"/>
      <c r="BK185" s="57"/>
      <c r="BL185" s="59"/>
      <c r="BM185" s="64"/>
      <c r="BN185" s="57" t="n">
        <v>700</v>
      </c>
    </row>
    <row r="186" customFormat="false" ht="12.75" hidden="false" customHeight="false" outlineLevel="0" collapsed="false">
      <c r="A186" s="58" t="s">
        <v>292</v>
      </c>
      <c r="B186" s="60" t="n">
        <v>0</v>
      </c>
      <c r="C186" s="60" t="n">
        <v>216</v>
      </c>
      <c r="D186" s="57"/>
      <c r="E186" s="59" t="n">
        <v>27</v>
      </c>
      <c r="F186" s="57"/>
      <c r="G186" s="57" t="n">
        <v>4.53</v>
      </c>
      <c r="H186" s="60" t="n">
        <v>8.09</v>
      </c>
      <c r="I186" s="59" t="n">
        <v>4.53</v>
      </c>
      <c r="J186" s="57" t="n">
        <v>8.22</v>
      </c>
      <c r="K186" s="57"/>
      <c r="L186" s="59"/>
      <c r="M186" s="63"/>
      <c r="N186" s="57"/>
      <c r="O186" s="62"/>
      <c r="P186" s="62"/>
      <c r="Q186" s="62"/>
      <c r="R186" s="57"/>
      <c r="S186" s="57"/>
      <c r="T186" s="57"/>
      <c r="U186" s="57"/>
      <c r="V186" s="57"/>
      <c r="W186" s="57"/>
      <c r="X186" s="57"/>
      <c r="Y186" s="59"/>
      <c r="Z186" s="63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9"/>
      <c r="AM186" s="63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9"/>
      <c r="AZ186" s="80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9"/>
      <c r="BM186" s="64"/>
      <c r="BN186" s="57" t="n">
        <v>700</v>
      </c>
    </row>
    <row r="187" customFormat="false" ht="12.75" hidden="false" customHeight="false" outlineLevel="0" collapsed="false">
      <c r="A187" s="58" t="s">
        <v>293</v>
      </c>
      <c r="B187" s="60" t="n">
        <v>0</v>
      </c>
      <c r="C187" s="60" t="n">
        <v>47</v>
      </c>
      <c r="D187" s="57"/>
      <c r="E187" s="59" t="n">
        <v>106</v>
      </c>
      <c r="F187" s="57"/>
      <c r="G187" s="57" t="n">
        <v>3.62</v>
      </c>
      <c r="H187" s="60" t="n">
        <v>7.84</v>
      </c>
      <c r="I187" s="59" t="n">
        <v>7.65</v>
      </c>
      <c r="J187" s="57" t="n">
        <v>7.77</v>
      </c>
      <c r="K187" s="57"/>
      <c r="L187" s="59" t="n">
        <v>710</v>
      </c>
      <c r="M187" s="63"/>
      <c r="N187" s="57"/>
      <c r="O187" s="62"/>
      <c r="P187" s="62"/>
      <c r="Q187" s="62"/>
      <c r="R187" s="57"/>
      <c r="S187" s="57"/>
      <c r="T187" s="57"/>
      <c r="U187" s="57"/>
      <c r="V187" s="57"/>
      <c r="W187" s="57"/>
      <c r="X187" s="57"/>
      <c r="Y187" s="59"/>
      <c r="Z187" s="63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9"/>
      <c r="AM187" s="63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9"/>
      <c r="AZ187" s="80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9"/>
      <c r="BM187" s="64"/>
      <c r="BN187" s="57" t="n">
        <v>700</v>
      </c>
    </row>
    <row r="188" customFormat="false" ht="12.75" hidden="false" customHeight="false" outlineLevel="0" collapsed="false">
      <c r="A188" s="58" t="s">
        <v>294</v>
      </c>
      <c r="B188" s="60" t="n">
        <v>28</v>
      </c>
      <c r="C188" s="60" t="n">
        <v>83</v>
      </c>
      <c r="D188" s="57"/>
      <c r="E188" s="59" t="n">
        <v>113</v>
      </c>
      <c r="F188" s="57"/>
      <c r="G188" s="57" t="n">
        <v>3.96</v>
      </c>
      <c r="H188" s="60" t="n">
        <v>7.62</v>
      </c>
      <c r="I188" s="59" t="n">
        <v>6.91</v>
      </c>
      <c r="J188" s="57" t="n">
        <v>7.94</v>
      </c>
      <c r="K188" s="57"/>
      <c r="L188" s="59" t="n">
        <v>720</v>
      </c>
      <c r="M188" s="63"/>
      <c r="N188" s="57"/>
      <c r="O188" s="62"/>
      <c r="P188" s="62"/>
      <c r="Q188" s="62"/>
      <c r="R188" s="57"/>
      <c r="S188" s="57"/>
      <c r="T188" s="57"/>
      <c r="U188" s="57"/>
      <c r="V188" s="57"/>
      <c r="W188" s="57"/>
      <c r="X188" s="57"/>
      <c r="Y188" s="59"/>
      <c r="Z188" s="63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9"/>
      <c r="AM188" s="63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9"/>
      <c r="AZ188" s="80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9"/>
      <c r="BM188" s="64"/>
      <c r="BN188" s="57" t="n">
        <v>700</v>
      </c>
    </row>
    <row r="189" customFormat="false" ht="12.75" hidden="false" customHeight="false" outlineLevel="0" collapsed="false">
      <c r="A189" s="58" t="s">
        <v>295</v>
      </c>
      <c r="B189" s="60" t="n">
        <v>2</v>
      </c>
      <c r="C189" s="60" t="n">
        <v>47</v>
      </c>
      <c r="D189" s="57"/>
      <c r="E189" s="59" t="n">
        <v>66</v>
      </c>
      <c r="F189" s="57"/>
      <c r="G189" s="57" t="n">
        <v>5.59</v>
      </c>
      <c r="H189" s="60" t="n">
        <v>7.72</v>
      </c>
      <c r="I189" s="59" t="n">
        <v>8.14</v>
      </c>
      <c r="J189" s="57" t="n">
        <v>8.07</v>
      </c>
      <c r="K189" s="57"/>
      <c r="L189" s="59" t="n">
        <v>740</v>
      </c>
      <c r="M189" s="63" t="n">
        <v>0.347222222222222</v>
      </c>
      <c r="N189" s="57" t="n">
        <v>24</v>
      </c>
      <c r="O189" s="62" t="n">
        <v>84</v>
      </c>
      <c r="P189" s="62" t="n">
        <v>3.5</v>
      </c>
      <c r="Q189" s="62" t="n">
        <v>2</v>
      </c>
      <c r="R189" s="57" t="n">
        <v>12</v>
      </c>
      <c r="S189" s="57" t="n">
        <v>5.3</v>
      </c>
      <c r="T189" s="57" t="n">
        <v>3.6</v>
      </c>
      <c r="U189" s="57" t="n">
        <v>2000</v>
      </c>
      <c r="V189" s="57" t="n">
        <v>4000</v>
      </c>
      <c r="W189" s="57" t="n">
        <v>50</v>
      </c>
      <c r="X189" s="57" t="n">
        <v>488</v>
      </c>
      <c r="Y189" s="59" t="n">
        <v>7.44</v>
      </c>
      <c r="Z189" s="63" t="n">
        <v>0.350694444444444</v>
      </c>
      <c r="AA189" s="57" t="n">
        <v>0.7</v>
      </c>
      <c r="AB189" s="57" t="n">
        <v>3</v>
      </c>
      <c r="AC189" s="57" t="n">
        <v>2.9</v>
      </c>
      <c r="AD189" s="57" t="n">
        <v>1.5</v>
      </c>
      <c r="AE189" s="57" t="n">
        <v>2.1</v>
      </c>
      <c r="AF189" s="57" t="n">
        <v>3.9</v>
      </c>
      <c r="AG189" s="57" t="n">
        <v>3.7</v>
      </c>
      <c r="AH189" s="57" t="n">
        <v>1.6</v>
      </c>
      <c r="AI189" s="57" t="n">
        <v>1.6</v>
      </c>
      <c r="AJ189" s="57" t="n">
        <v>0.25</v>
      </c>
      <c r="AK189" s="57" t="n">
        <v>480</v>
      </c>
      <c r="AL189" s="59" t="n">
        <v>7.35</v>
      </c>
      <c r="AM189" s="63" t="n">
        <v>0.357638888888889</v>
      </c>
      <c r="AN189" s="57" t="n">
        <v>0.77</v>
      </c>
      <c r="AO189" s="57" t="n">
        <v>4.8</v>
      </c>
      <c r="AP189" s="57" t="n">
        <v>0.074</v>
      </c>
      <c r="AQ189" s="57" t="n">
        <v>0.4</v>
      </c>
      <c r="AR189" s="57" t="n">
        <v>0.31</v>
      </c>
      <c r="AS189" s="57" t="n">
        <v>0.023</v>
      </c>
      <c r="AT189" s="57" t="n">
        <v>0.015</v>
      </c>
      <c r="AU189" s="57" t="n">
        <v>21</v>
      </c>
      <c r="AV189" s="57" t="n">
        <v>1700</v>
      </c>
      <c r="AW189" s="57" t="n">
        <v>5.7</v>
      </c>
      <c r="AX189" s="57" t="n">
        <v>149.7</v>
      </c>
      <c r="AY189" s="59" t="n">
        <v>7.13</v>
      </c>
      <c r="AZ189" s="80" t="n">
        <v>0.364583333333333</v>
      </c>
      <c r="BA189" s="57" t="n">
        <v>0.5</v>
      </c>
      <c r="BB189" s="57" t="n">
        <v>1</v>
      </c>
      <c r="BC189" s="57" t="n">
        <v>0.082</v>
      </c>
      <c r="BD189" s="57" t="n">
        <v>0.4</v>
      </c>
      <c r="BE189" s="57" t="n">
        <v>0.28</v>
      </c>
      <c r="BF189" s="57" t="n">
        <v>0.025</v>
      </c>
      <c r="BG189" s="57" t="n">
        <v>0.018</v>
      </c>
      <c r="BH189" s="57" t="n">
        <v>80</v>
      </c>
      <c r="BI189" s="57" t="n">
        <v>2000</v>
      </c>
      <c r="BJ189" s="57" t="n">
        <v>6.1</v>
      </c>
      <c r="BK189" s="57" t="n">
        <v>688</v>
      </c>
      <c r="BL189" s="59" t="n">
        <v>6.9</v>
      </c>
      <c r="BM189" s="64" t="n">
        <v>0.298611111111111</v>
      </c>
      <c r="BN189" s="57" t="n">
        <v>700</v>
      </c>
    </row>
    <row r="190" customFormat="false" ht="12.75" hidden="false" customHeight="false" outlineLevel="0" collapsed="false">
      <c r="A190" s="58" t="s">
        <v>296</v>
      </c>
      <c r="B190" s="60" t="n">
        <v>0</v>
      </c>
      <c r="C190" s="60" t="n">
        <v>76</v>
      </c>
      <c r="D190" s="57"/>
      <c r="E190" s="59" t="n">
        <v>84</v>
      </c>
      <c r="F190" s="57"/>
      <c r="G190" s="57" t="n">
        <v>6.12</v>
      </c>
      <c r="H190" s="60" t="n">
        <v>7.38</v>
      </c>
      <c r="I190" s="59" t="n">
        <v>6.6</v>
      </c>
      <c r="J190" s="57" t="n">
        <v>7.46</v>
      </c>
      <c r="K190" s="57"/>
      <c r="L190" s="59" t="n">
        <v>725</v>
      </c>
      <c r="M190" s="63"/>
      <c r="N190" s="57"/>
      <c r="O190" s="62"/>
      <c r="P190" s="62"/>
      <c r="Q190" s="62"/>
      <c r="R190" s="57"/>
      <c r="S190" s="57"/>
      <c r="T190" s="57"/>
      <c r="U190" s="57"/>
      <c r="V190" s="57"/>
      <c r="W190" s="57"/>
      <c r="X190" s="57"/>
      <c r="Y190" s="59"/>
      <c r="Z190" s="63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9"/>
      <c r="AM190" s="63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9"/>
      <c r="AZ190" s="80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9"/>
      <c r="BM190" s="64"/>
      <c r="BN190" s="57" t="n">
        <v>700</v>
      </c>
    </row>
    <row r="191" customFormat="false" ht="12.75" hidden="false" customHeight="false" outlineLevel="0" collapsed="false">
      <c r="A191" s="58" t="s">
        <v>297</v>
      </c>
      <c r="B191" s="60" t="n">
        <v>0</v>
      </c>
      <c r="C191" s="60"/>
      <c r="D191" s="57"/>
      <c r="E191" s="59" t="n">
        <v>93</v>
      </c>
      <c r="F191" s="57"/>
      <c r="G191" s="57"/>
      <c r="H191" s="60"/>
      <c r="I191" s="59"/>
      <c r="J191" s="57"/>
      <c r="K191" s="57"/>
      <c r="L191" s="59"/>
      <c r="M191" s="63"/>
      <c r="N191" s="57"/>
      <c r="O191" s="62"/>
      <c r="P191" s="62"/>
      <c r="Q191" s="62"/>
      <c r="R191" s="57"/>
      <c r="S191" s="57"/>
      <c r="T191" s="57"/>
      <c r="U191" s="57"/>
      <c r="V191" s="57"/>
      <c r="W191" s="57"/>
      <c r="X191" s="57"/>
      <c r="Y191" s="59"/>
      <c r="Z191" s="63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9"/>
      <c r="AM191" s="63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9"/>
      <c r="AZ191" s="80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9"/>
      <c r="BM191" s="72"/>
      <c r="BN191" s="57" t="n">
        <v>700</v>
      </c>
    </row>
    <row r="192" customFormat="false" ht="12.75" hidden="false" customHeight="false" outlineLevel="0" collapsed="false">
      <c r="A192" s="82" t="s">
        <v>298</v>
      </c>
      <c r="B192" s="83" t="n">
        <v>0</v>
      </c>
      <c r="C192" s="84"/>
      <c r="D192" s="85"/>
      <c r="E192" s="86" t="n">
        <v>0</v>
      </c>
      <c r="F192" s="84"/>
      <c r="G192" s="87"/>
      <c r="H192" s="84"/>
      <c r="I192" s="87"/>
      <c r="J192" s="84"/>
      <c r="K192" s="85"/>
      <c r="L192" s="87"/>
      <c r="M192" s="88"/>
      <c r="N192" s="85"/>
      <c r="O192" s="54"/>
      <c r="P192" s="54"/>
      <c r="Q192" s="54"/>
      <c r="R192" s="52"/>
      <c r="S192" s="52"/>
      <c r="T192" s="52"/>
      <c r="U192" s="52"/>
      <c r="V192" s="52"/>
      <c r="W192" s="52"/>
      <c r="X192" s="52"/>
      <c r="Y192" s="50"/>
      <c r="Z192" s="55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0"/>
      <c r="AM192" s="55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0"/>
      <c r="AZ192" s="55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0"/>
      <c r="BM192" s="83"/>
      <c r="BN192" s="57" t="n">
        <v>700</v>
      </c>
    </row>
    <row r="193" customFormat="false" ht="12.75" hidden="false" customHeight="false" outlineLevel="0" collapsed="false">
      <c r="A193" s="89" t="s">
        <v>299</v>
      </c>
      <c r="B193" s="90" t="n">
        <v>0</v>
      </c>
      <c r="C193" s="91" t="n">
        <v>198</v>
      </c>
      <c r="D193" s="92"/>
      <c r="E193" s="93" t="n">
        <v>0</v>
      </c>
      <c r="F193" s="91"/>
      <c r="G193" s="94" t="n">
        <v>2.98</v>
      </c>
      <c r="H193" s="91" t="n">
        <v>7.77</v>
      </c>
      <c r="I193" s="94"/>
      <c r="J193" s="91" t="n">
        <v>7.58</v>
      </c>
      <c r="K193" s="92"/>
      <c r="L193" s="94" t="n">
        <v>800</v>
      </c>
      <c r="M193" s="95"/>
      <c r="N193" s="92"/>
      <c r="O193" s="62"/>
      <c r="P193" s="62"/>
      <c r="Q193" s="62"/>
      <c r="R193" s="57"/>
      <c r="S193" s="57"/>
      <c r="T193" s="57"/>
      <c r="U193" s="57"/>
      <c r="V193" s="57"/>
      <c r="W193" s="57"/>
      <c r="X193" s="57"/>
      <c r="Y193" s="59"/>
      <c r="Z193" s="63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9"/>
      <c r="AM193" s="63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9"/>
      <c r="AZ193" s="63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9"/>
      <c r="BM193" s="90"/>
      <c r="BN193" s="57" t="n">
        <v>700</v>
      </c>
    </row>
    <row r="194" customFormat="false" ht="12.75" hidden="false" customHeight="false" outlineLevel="0" collapsed="false">
      <c r="A194" s="89" t="s">
        <v>300</v>
      </c>
      <c r="B194" s="90" t="n">
        <v>2</v>
      </c>
      <c r="C194" s="91" t="n">
        <v>70</v>
      </c>
      <c r="D194" s="92"/>
      <c r="E194" s="93" t="n">
        <v>0</v>
      </c>
      <c r="F194" s="91"/>
      <c r="G194" s="94" t="n">
        <v>7.72</v>
      </c>
      <c r="H194" s="91" t="n">
        <v>7.88</v>
      </c>
      <c r="I194" s="94" t="n">
        <v>7.45</v>
      </c>
      <c r="J194" s="91" t="n">
        <v>7.59</v>
      </c>
      <c r="K194" s="92" t="n">
        <v>2.84</v>
      </c>
      <c r="L194" s="94" t="n">
        <v>770</v>
      </c>
      <c r="M194" s="63"/>
      <c r="N194" s="92"/>
      <c r="O194" s="62"/>
      <c r="P194" s="62"/>
      <c r="Q194" s="62"/>
      <c r="R194" s="57"/>
      <c r="S194" s="57"/>
      <c r="T194" s="57"/>
      <c r="U194" s="57"/>
      <c r="V194" s="57"/>
      <c r="W194" s="57"/>
      <c r="X194" s="57"/>
      <c r="Y194" s="59"/>
      <c r="Z194" s="63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9"/>
      <c r="AM194" s="63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9"/>
      <c r="AZ194" s="63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9"/>
      <c r="BM194" s="96"/>
      <c r="BN194" s="57" t="n">
        <v>700</v>
      </c>
    </row>
    <row r="195" customFormat="false" ht="12.75" hidden="false" customHeight="false" outlineLevel="0" collapsed="false">
      <c r="A195" s="89" t="s">
        <v>301</v>
      </c>
      <c r="B195" s="90" t="n">
        <v>0</v>
      </c>
      <c r="C195" s="91" t="n">
        <v>57</v>
      </c>
      <c r="D195" s="97"/>
      <c r="E195" s="93" t="n">
        <v>0</v>
      </c>
      <c r="F195" s="91"/>
      <c r="G195" s="94" t="n">
        <v>6.73</v>
      </c>
      <c r="H195" s="91" t="n">
        <v>7.62</v>
      </c>
      <c r="I195" s="94" t="n">
        <v>7.68</v>
      </c>
      <c r="J195" s="91" t="n">
        <v>7.3</v>
      </c>
      <c r="K195" s="92" t="n">
        <v>5.23</v>
      </c>
      <c r="L195" s="94" t="n">
        <v>800</v>
      </c>
      <c r="M195" s="95"/>
      <c r="N195" s="92"/>
      <c r="O195" s="62"/>
      <c r="P195" s="62"/>
      <c r="Q195" s="62"/>
      <c r="R195" s="57"/>
      <c r="S195" s="57"/>
      <c r="T195" s="57"/>
      <c r="U195" s="57"/>
      <c r="V195" s="57"/>
      <c r="W195" s="57"/>
      <c r="X195" s="57"/>
      <c r="Y195" s="59"/>
      <c r="Z195" s="63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9"/>
      <c r="AM195" s="63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9"/>
      <c r="AZ195" s="63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9"/>
      <c r="BM195" s="90"/>
      <c r="BN195" s="57" t="n">
        <v>700</v>
      </c>
    </row>
    <row r="196" customFormat="false" ht="12.75" hidden="false" customHeight="false" outlineLevel="0" collapsed="false">
      <c r="A196" s="89" t="s">
        <v>302</v>
      </c>
      <c r="B196" s="90" t="n">
        <v>0</v>
      </c>
      <c r="C196" s="91" t="n">
        <v>109</v>
      </c>
      <c r="D196" s="97"/>
      <c r="E196" s="93" t="n">
        <v>186</v>
      </c>
      <c r="F196" s="91"/>
      <c r="G196" s="94" t="n">
        <v>6.35</v>
      </c>
      <c r="H196" s="91" t="n">
        <v>7.72</v>
      </c>
      <c r="I196" s="94" t="n">
        <v>7.48</v>
      </c>
      <c r="J196" s="91" t="n">
        <v>7.4</v>
      </c>
      <c r="K196" s="92" t="n">
        <v>6.51</v>
      </c>
      <c r="L196" s="94" t="n">
        <v>810</v>
      </c>
      <c r="M196" s="95"/>
      <c r="N196" s="92"/>
      <c r="O196" s="62"/>
      <c r="P196" s="62"/>
      <c r="Q196" s="62"/>
      <c r="R196" s="57"/>
      <c r="S196" s="57"/>
      <c r="T196" s="57"/>
      <c r="U196" s="57"/>
      <c r="V196" s="57"/>
      <c r="W196" s="57"/>
      <c r="X196" s="57"/>
      <c r="Y196" s="59"/>
      <c r="Z196" s="63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9"/>
      <c r="AM196" s="63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9"/>
      <c r="AZ196" s="63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9"/>
      <c r="BM196" s="90"/>
      <c r="BN196" s="57" t="n">
        <v>700</v>
      </c>
    </row>
    <row r="197" customFormat="false" ht="12.75" hidden="false" customHeight="false" outlineLevel="0" collapsed="false">
      <c r="A197" s="89" t="s">
        <v>303</v>
      </c>
      <c r="B197" s="90" t="n">
        <v>0</v>
      </c>
      <c r="C197" s="91" t="n">
        <v>64</v>
      </c>
      <c r="D197" s="97"/>
      <c r="E197" s="93" t="n">
        <v>369</v>
      </c>
      <c r="F197" s="91"/>
      <c r="G197" s="94" t="n">
        <v>3.68</v>
      </c>
      <c r="H197" s="91" t="n">
        <v>7.8</v>
      </c>
      <c r="I197" s="94" t="n">
        <v>7.56</v>
      </c>
      <c r="J197" s="91" t="n">
        <v>7.74</v>
      </c>
      <c r="K197" s="92" t="n">
        <v>5.56</v>
      </c>
      <c r="L197" s="94" t="n">
        <v>740</v>
      </c>
      <c r="M197" s="95"/>
      <c r="N197" s="92"/>
      <c r="O197" s="62"/>
      <c r="P197" s="62"/>
      <c r="Q197" s="62"/>
      <c r="R197" s="57"/>
      <c r="S197" s="57"/>
      <c r="T197" s="57"/>
      <c r="U197" s="57"/>
      <c r="V197" s="57"/>
      <c r="W197" s="57"/>
      <c r="X197" s="57"/>
      <c r="Y197" s="59"/>
      <c r="Z197" s="63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9"/>
      <c r="AM197" s="63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9"/>
      <c r="AZ197" s="63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9"/>
      <c r="BM197" s="90"/>
      <c r="BN197" s="57" t="n">
        <v>700</v>
      </c>
    </row>
    <row r="198" customFormat="false" ht="12.75" hidden="false" customHeight="false" outlineLevel="0" collapsed="false">
      <c r="A198" s="89" t="s">
        <v>304</v>
      </c>
      <c r="B198" s="90" t="n">
        <v>0</v>
      </c>
      <c r="C198" s="91"/>
      <c r="D198" s="92"/>
      <c r="E198" s="93" t="n">
        <v>102</v>
      </c>
      <c r="F198" s="57"/>
      <c r="G198" s="94"/>
      <c r="H198" s="91"/>
      <c r="I198" s="94"/>
      <c r="J198" s="91"/>
      <c r="K198" s="92"/>
      <c r="L198" s="94"/>
      <c r="M198" s="95"/>
      <c r="N198" s="92"/>
      <c r="O198" s="62"/>
      <c r="P198" s="62"/>
      <c r="Q198" s="62"/>
      <c r="R198" s="57"/>
      <c r="S198" s="57"/>
      <c r="T198" s="57"/>
      <c r="U198" s="57"/>
      <c r="V198" s="57"/>
      <c r="W198" s="57"/>
      <c r="X198" s="57"/>
      <c r="Y198" s="59"/>
      <c r="Z198" s="63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9"/>
      <c r="AM198" s="63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9"/>
      <c r="AZ198" s="63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9"/>
      <c r="BM198" s="90"/>
      <c r="BN198" s="57" t="n">
        <v>700</v>
      </c>
    </row>
    <row r="199" customFormat="false" ht="12.75" hidden="false" customHeight="false" outlineLevel="0" collapsed="false">
      <c r="A199" s="89" t="s">
        <v>305</v>
      </c>
      <c r="B199" s="90" t="n">
        <v>0</v>
      </c>
      <c r="C199" s="91"/>
      <c r="D199" s="92"/>
      <c r="E199" s="93" t="n">
        <v>349</v>
      </c>
      <c r="F199" s="57"/>
      <c r="G199" s="94"/>
      <c r="H199" s="91"/>
      <c r="I199" s="94"/>
      <c r="J199" s="91"/>
      <c r="K199" s="92"/>
      <c r="L199" s="94"/>
      <c r="M199" s="95"/>
      <c r="N199" s="92"/>
      <c r="O199" s="62"/>
      <c r="P199" s="62"/>
      <c r="Q199" s="62"/>
      <c r="R199" s="57"/>
      <c r="S199" s="57"/>
      <c r="T199" s="57"/>
      <c r="U199" s="57"/>
      <c r="V199" s="57"/>
      <c r="W199" s="57"/>
      <c r="X199" s="57"/>
      <c r="Y199" s="59"/>
      <c r="Z199" s="63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9"/>
      <c r="AM199" s="63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9"/>
      <c r="AZ199" s="63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9"/>
      <c r="BM199" s="90"/>
      <c r="BN199" s="57" t="n">
        <v>700</v>
      </c>
    </row>
    <row r="200" customFormat="false" ht="12.75" hidden="false" customHeight="false" outlineLevel="0" collapsed="false">
      <c r="A200" s="89" t="s">
        <v>306</v>
      </c>
      <c r="B200" s="90" t="n">
        <v>58</v>
      </c>
      <c r="C200" s="91" t="n">
        <v>348</v>
      </c>
      <c r="D200" s="97"/>
      <c r="E200" s="93" t="n">
        <v>29</v>
      </c>
      <c r="F200" s="91"/>
      <c r="G200" s="94" t="n">
        <v>9.3</v>
      </c>
      <c r="H200" s="91" t="n">
        <v>7.01</v>
      </c>
      <c r="I200" s="94" t="n">
        <v>9.66</v>
      </c>
      <c r="J200" s="91" t="n">
        <v>7.61</v>
      </c>
      <c r="K200" s="92" t="n">
        <v>4.36</v>
      </c>
      <c r="L200" s="94" t="n">
        <v>730</v>
      </c>
      <c r="M200" s="95"/>
      <c r="N200" s="92"/>
      <c r="O200" s="62"/>
      <c r="P200" s="62"/>
      <c r="Q200" s="62"/>
      <c r="R200" s="57"/>
      <c r="S200" s="57"/>
      <c r="T200" s="57"/>
      <c r="U200" s="57"/>
      <c r="V200" s="57"/>
      <c r="W200" s="57"/>
      <c r="X200" s="57"/>
      <c r="Y200" s="59"/>
      <c r="Z200" s="63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9"/>
      <c r="AM200" s="63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9"/>
      <c r="AZ200" s="63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9"/>
      <c r="BM200" s="90"/>
      <c r="BN200" s="57" t="n">
        <v>700</v>
      </c>
    </row>
    <row r="201" customFormat="false" ht="12.75" hidden="false" customHeight="false" outlineLevel="0" collapsed="false">
      <c r="A201" s="89" t="s">
        <v>307</v>
      </c>
      <c r="B201" s="90" t="n">
        <v>58</v>
      </c>
      <c r="C201" s="91" t="n">
        <v>93</v>
      </c>
      <c r="D201" s="97"/>
      <c r="E201" s="93" t="n">
        <v>0</v>
      </c>
      <c r="F201" s="91"/>
      <c r="G201" s="94" t="n">
        <v>6.41</v>
      </c>
      <c r="H201" s="91" t="n">
        <v>7.58</v>
      </c>
      <c r="I201" s="94" t="n">
        <v>7.28</v>
      </c>
      <c r="J201" s="91" t="n">
        <v>7.58</v>
      </c>
      <c r="K201" s="92" t="n">
        <v>7.15</v>
      </c>
      <c r="L201" s="94" t="n">
        <v>780</v>
      </c>
      <c r="M201" s="95"/>
      <c r="N201" s="92"/>
      <c r="O201" s="62"/>
      <c r="P201" s="62"/>
      <c r="Q201" s="62"/>
      <c r="R201" s="57"/>
      <c r="S201" s="57"/>
      <c r="T201" s="57"/>
      <c r="U201" s="57"/>
      <c r="V201" s="57"/>
      <c r="W201" s="57"/>
      <c r="X201" s="57"/>
      <c r="Y201" s="59"/>
      <c r="Z201" s="63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9"/>
      <c r="AM201" s="63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9"/>
      <c r="AZ201" s="63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9"/>
      <c r="BM201" s="90"/>
      <c r="BN201" s="57" t="n">
        <v>700</v>
      </c>
    </row>
    <row r="202" customFormat="false" ht="12.75" hidden="false" customHeight="false" outlineLevel="0" collapsed="false">
      <c r="A202" s="89" t="s">
        <v>308</v>
      </c>
      <c r="B202" s="90" t="n">
        <v>1</v>
      </c>
      <c r="C202" s="91" t="n">
        <v>101</v>
      </c>
      <c r="D202" s="97"/>
      <c r="E202" s="93" t="n">
        <v>189</v>
      </c>
      <c r="F202" s="91"/>
      <c r="G202" s="94" t="n">
        <v>6.56</v>
      </c>
      <c r="H202" s="91" t="n">
        <v>7.54</v>
      </c>
      <c r="I202" s="94" t="n">
        <v>7.83</v>
      </c>
      <c r="J202" s="91" t="n">
        <v>7.58</v>
      </c>
      <c r="K202" s="92" t="n">
        <v>8.17</v>
      </c>
      <c r="L202" s="94" t="n">
        <v>820</v>
      </c>
      <c r="M202" s="95"/>
      <c r="N202" s="92"/>
      <c r="O202" s="62"/>
      <c r="P202" s="62"/>
      <c r="Q202" s="62"/>
      <c r="R202" s="57"/>
      <c r="S202" s="57"/>
      <c r="T202" s="57"/>
      <c r="U202" s="57"/>
      <c r="V202" s="57"/>
      <c r="W202" s="57"/>
      <c r="X202" s="57"/>
      <c r="Y202" s="59"/>
      <c r="Z202" s="63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9"/>
      <c r="AM202" s="63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9"/>
      <c r="AZ202" s="63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9"/>
      <c r="BM202" s="96"/>
      <c r="BN202" s="57" t="n">
        <v>700</v>
      </c>
    </row>
    <row r="203" customFormat="false" ht="12.75" hidden="false" customHeight="false" outlineLevel="0" collapsed="false">
      <c r="A203" s="89" t="s">
        <v>309</v>
      </c>
      <c r="B203" s="90" t="n">
        <v>0</v>
      </c>
      <c r="C203" s="91" t="n">
        <v>67</v>
      </c>
      <c r="D203" s="97"/>
      <c r="E203" s="93" t="n">
        <v>126</v>
      </c>
      <c r="F203" s="91"/>
      <c r="G203" s="94" t="n">
        <v>6.2</v>
      </c>
      <c r="H203" s="91" t="n">
        <v>7.57</v>
      </c>
      <c r="I203" s="94" t="n">
        <v>8.44</v>
      </c>
      <c r="J203" s="91" t="n">
        <v>7.64</v>
      </c>
      <c r="K203" s="92" t="n">
        <v>7.07</v>
      </c>
      <c r="L203" s="94" t="n">
        <v>740</v>
      </c>
      <c r="M203" s="95"/>
      <c r="N203" s="92"/>
      <c r="O203" s="62"/>
      <c r="P203" s="62"/>
      <c r="Q203" s="62"/>
      <c r="R203" s="57"/>
      <c r="S203" s="57"/>
      <c r="T203" s="57"/>
      <c r="U203" s="57"/>
      <c r="V203" s="57"/>
      <c r="W203" s="57"/>
      <c r="X203" s="57"/>
      <c r="Y203" s="59"/>
      <c r="Z203" s="63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9"/>
      <c r="AM203" s="63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9"/>
      <c r="AZ203" s="63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9"/>
      <c r="BM203" s="96"/>
      <c r="BN203" s="57" t="n">
        <v>700</v>
      </c>
    </row>
    <row r="204" customFormat="false" ht="12.75" hidden="false" customHeight="false" outlineLevel="0" collapsed="false">
      <c r="A204" s="89" t="s">
        <v>310</v>
      </c>
      <c r="B204" s="90" t="n">
        <v>0</v>
      </c>
      <c r="C204" s="91" t="n">
        <v>109</v>
      </c>
      <c r="D204" s="97"/>
      <c r="E204" s="93" t="n">
        <v>0</v>
      </c>
      <c r="F204" s="91"/>
      <c r="G204" s="94" t="n">
        <v>5.4</v>
      </c>
      <c r="H204" s="91" t="n">
        <v>7.46</v>
      </c>
      <c r="I204" s="94" t="n">
        <v>6.73</v>
      </c>
      <c r="J204" s="91" t="n">
        <v>7.58</v>
      </c>
      <c r="K204" s="92" t="n">
        <v>8.59</v>
      </c>
      <c r="L204" s="94" t="n">
        <v>780</v>
      </c>
      <c r="M204" s="95"/>
      <c r="N204" s="92"/>
      <c r="O204" s="62"/>
      <c r="P204" s="62"/>
      <c r="Q204" s="62"/>
      <c r="R204" s="57"/>
      <c r="S204" s="57"/>
      <c r="T204" s="57"/>
      <c r="U204" s="57"/>
      <c r="V204" s="57"/>
      <c r="W204" s="57"/>
      <c r="X204" s="57"/>
      <c r="Y204" s="59"/>
      <c r="Z204" s="63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9"/>
      <c r="AM204" s="63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9"/>
      <c r="AZ204" s="63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9"/>
      <c r="BM204" s="90"/>
      <c r="BN204" s="57" t="n">
        <v>700</v>
      </c>
    </row>
    <row r="205" customFormat="false" ht="12.75" hidden="false" customHeight="false" outlineLevel="0" collapsed="false">
      <c r="A205" s="89" t="s">
        <v>311</v>
      </c>
      <c r="B205" s="90" t="n">
        <v>0</v>
      </c>
      <c r="C205" s="91"/>
      <c r="D205" s="92"/>
      <c r="E205" s="93" t="n">
        <v>0</v>
      </c>
      <c r="F205" s="57"/>
      <c r="G205" s="94"/>
      <c r="H205" s="91"/>
      <c r="I205" s="98"/>
      <c r="J205" s="91"/>
      <c r="K205" s="92"/>
      <c r="L205" s="94"/>
      <c r="M205" s="95"/>
      <c r="N205" s="92"/>
      <c r="O205" s="62"/>
      <c r="P205" s="62"/>
      <c r="Q205" s="62"/>
      <c r="R205" s="57"/>
      <c r="S205" s="57"/>
      <c r="T205" s="57"/>
      <c r="U205" s="57"/>
      <c r="V205" s="57"/>
      <c r="W205" s="57"/>
      <c r="X205" s="57"/>
      <c r="Y205" s="59"/>
      <c r="Z205" s="63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9"/>
      <c r="AM205" s="63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9"/>
      <c r="AZ205" s="63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9"/>
      <c r="BM205" s="90"/>
      <c r="BN205" s="57" t="n">
        <v>700</v>
      </c>
    </row>
    <row r="206" customFormat="false" ht="12.75" hidden="false" customHeight="false" outlineLevel="0" collapsed="false">
      <c r="A206" s="89" t="s">
        <v>312</v>
      </c>
      <c r="B206" s="90" t="n">
        <v>0</v>
      </c>
      <c r="C206" s="91"/>
      <c r="D206" s="92"/>
      <c r="E206" s="93" t="n">
        <v>0</v>
      </c>
      <c r="F206" s="57"/>
      <c r="G206" s="94"/>
      <c r="H206" s="91"/>
      <c r="I206" s="94"/>
      <c r="J206" s="91"/>
      <c r="K206" s="92"/>
      <c r="L206" s="94"/>
      <c r="M206" s="95"/>
      <c r="N206" s="92"/>
      <c r="O206" s="62"/>
      <c r="P206" s="62"/>
      <c r="Q206" s="62"/>
      <c r="R206" s="57"/>
      <c r="S206" s="57"/>
      <c r="T206" s="57"/>
      <c r="U206" s="57"/>
      <c r="V206" s="57"/>
      <c r="W206" s="57"/>
      <c r="X206" s="57"/>
      <c r="Y206" s="59"/>
      <c r="Z206" s="63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9"/>
      <c r="AM206" s="63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9"/>
      <c r="AZ206" s="63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9"/>
      <c r="BM206" s="90"/>
      <c r="BN206" s="57" t="n">
        <v>700</v>
      </c>
    </row>
    <row r="207" customFormat="false" ht="12.75" hidden="false" customHeight="false" outlineLevel="0" collapsed="false">
      <c r="A207" s="89" t="s">
        <v>313</v>
      </c>
      <c r="B207" s="90" t="n">
        <v>0</v>
      </c>
      <c r="C207" s="91" t="n">
        <v>190</v>
      </c>
      <c r="D207" s="97"/>
      <c r="E207" s="93" t="n">
        <v>226</v>
      </c>
      <c r="F207" s="91"/>
      <c r="G207" s="94" t="n">
        <v>7.47</v>
      </c>
      <c r="H207" s="91" t="n">
        <v>7.48</v>
      </c>
      <c r="I207" s="94" t="n">
        <v>8.26</v>
      </c>
      <c r="J207" s="91" t="n">
        <v>7.32</v>
      </c>
      <c r="K207" s="92" t="n">
        <v>5.64</v>
      </c>
      <c r="L207" s="94" t="n">
        <v>820</v>
      </c>
      <c r="M207" s="95"/>
      <c r="N207" s="92"/>
      <c r="O207" s="62"/>
      <c r="P207" s="62"/>
      <c r="Q207" s="62"/>
      <c r="R207" s="57"/>
      <c r="S207" s="57"/>
      <c r="T207" s="57"/>
      <c r="U207" s="57"/>
      <c r="V207" s="57"/>
      <c r="W207" s="57"/>
      <c r="X207" s="57"/>
      <c r="Y207" s="59"/>
      <c r="Z207" s="63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9"/>
      <c r="AM207" s="63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9"/>
      <c r="AZ207" s="63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9"/>
      <c r="BM207" s="90"/>
      <c r="BN207" s="57" t="n">
        <v>700</v>
      </c>
    </row>
    <row r="208" customFormat="false" ht="12.75" hidden="false" customHeight="false" outlineLevel="0" collapsed="false">
      <c r="A208" s="89" t="s">
        <v>314</v>
      </c>
      <c r="B208" s="90" t="n">
        <v>0</v>
      </c>
      <c r="C208" s="91" t="n">
        <v>66</v>
      </c>
      <c r="D208" s="97"/>
      <c r="E208" s="93" t="n">
        <v>131</v>
      </c>
      <c r="F208" s="91"/>
      <c r="G208" s="94" t="n">
        <v>7.01</v>
      </c>
      <c r="H208" s="91" t="n">
        <v>7.42</v>
      </c>
      <c r="I208" s="94" t="n">
        <v>7.82</v>
      </c>
      <c r="J208" s="91" t="n">
        <v>7.44</v>
      </c>
      <c r="K208" s="92" t="n">
        <v>5.83</v>
      </c>
      <c r="L208" s="94" t="n">
        <v>720</v>
      </c>
      <c r="M208" s="95"/>
      <c r="N208" s="92"/>
      <c r="O208" s="62"/>
      <c r="P208" s="62"/>
      <c r="Q208" s="62"/>
      <c r="R208" s="57"/>
      <c r="S208" s="57"/>
      <c r="T208" s="57"/>
      <c r="U208" s="57"/>
      <c r="V208" s="57"/>
      <c r="W208" s="57"/>
      <c r="X208" s="57"/>
      <c r="Y208" s="59"/>
      <c r="Z208" s="63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9"/>
      <c r="AM208" s="63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9"/>
      <c r="AZ208" s="63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9"/>
      <c r="BM208" s="96"/>
      <c r="BN208" s="57" t="n">
        <v>700</v>
      </c>
    </row>
    <row r="209" customFormat="false" ht="12.75" hidden="false" customHeight="false" outlineLevel="0" collapsed="false">
      <c r="A209" s="89" t="s">
        <v>315</v>
      </c>
      <c r="B209" s="90" t="n">
        <v>0</v>
      </c>
      <c r="C209" s="91" t="n">
        <v>59</v>
      </c>
      <c r="D209" s="97"/>
      <c r="E209" s="93" t="n">
        <v>1</v>
      </c>
      <c r="F209" s="91"/>
      <c r="G209" s="94" t="n">
        <v>5.41</v>
      </c>
      <c r="H209" s="91" t="n">
        <v>7.31</v>
      </c>
      <c r="I209" s="94" t="n">
        <v>6.65</v>
      </c>
      <c r="J209" s="91" t="n">
        <v>7.51</v>
      </c>
      <c r="K209" s="92" t="n">
        <v>3.89</v>
      </c>
      <c r="L209" s="94" t="n">
        <v>730</v>
      </c>
      <c r="M209" s="95" t="n">
        <v>0.368055555555556</v>
      </c>
      <c r="N209" s="92"/>
      <c r="O209" s="62"/>
      <c r="P209" s="62"/>
      <c r="Q209" s="62" t="n">
        <v>6.5</v>
      </c>
      <c r="R209" s="57"/>
      <c r="S209" s="57"/>
      <c r="T209" s="57"/>
      <c r="U209" s="57" t="n">
        <v>210</v>
      </c>
      <c r="V209" s="57" t="n">
        <v>6600</v>
      </c>
      <c r="W209" s="57"/>
      <c r="X209" s="57" t="n">
        <v>560</v>
      </c>
      <c r="Y209" s="59" t="n">
        <v>7.51</v>
      </c>
      <c r="Z209" s="63" t="n">
        <v>0.365277777777778</v>
      </c>
      <c r="AA209" s="57"/>
      <c r="AB209" s="57"/>
      <c r="AC209" s="57"/>
      <c r="AD209" s="57" t="n">
        <v>0.52</v>
      </c>
      <c r="AE209" s="57"/>
      <c r="AF209" s="57"/>
      <c r="AG209" s="57"/>
      <c r="AH209" s="57" t="n">
        <v>1.6</v>
      </c>
      <c r="AI209" s="57" t="n">
        <v>3.3</v>
      </c>
      <c r="AJ209" s="57"/>
      <c r="AK209" s="57" t="n">
        <v>515</v>
      </c>
      <c r="AL209" s="59" t="n">
        <v>7.72</v>
      </c>
      <c r="AM209" s="63" t="n">
        <v>0.354166666666667</v>
      </c>
      <c r="AN209" s="57"/>
      <c r="AO209" s="57"/>
      <c r="AP209" s="57"/>
      <c r="AQ209" s="57" t="n">
        <v>0.4</v>
      </c>
      <c r="AR209" s="57"/>
      <c r="AS209" s="57"/>
      <c r="AT209" s="57"/>
      <c r="AU209" s="57" t="n">
        <v>96</v>
      </c>
      <c r="AV209" s="57" t="n">
        <v>550</v>
      </c>
      <c r="AW209" s="57"/>
      <c r="AX209" s="57" t="n">
        <v>1061</v>
      </c>
      <c r="AY209" s="59" t="n">
        <v>7.12</v>
      </c>
      <c r="AZ209" s="63" t="n">
        <v>0.347222222222222</v>
      </c>
      <c r="BA209" s="57"/>
      <c r="BB209" s="57"/>
      <c r="BC209" s="57"/>
      <c r="BD209" s="57" t="n">
        <v>0.4</v>
      </c>
      <c r="BE209" s="57"/>
      <c r="BF209" s="57"/>
      <c r="BG209" s="57"/>
      <c r="BH209" s="57" t="n">
        <v>130</v>
      </c>
      <c r="BI209" s="57" t="n">
        <v>70</v>
      </c>
      <c r="BJ209" s="57"/>
      <c r="BK209" s="57" t="n">
        <v>23.3</v>
      </c>
      <c r="BL209" s="59" t="n">
        <v>6.85</v>
      </c>
      <c r="BM209" s="96" t="n">
        <v>0.513194444444444</v>
      </c>
      <c r="BN209" s="57" t="n">
        <v>700</v>
      </c>
    </row>
    <row r="210" customFormat="false" ht="12.75" hidden="false" customHeight="false" outlineLevel="0" collapsed="false">
      <c r="A210" s="89" t="s">
        <v>316</v>
      </c>
      <c r="B210" s="90" t="n">
        <v>0</v>
      </c>
      <c r="C210" s="91" t="n">
        <v>61</v>
      </c>
      <c r="D210" s="97"/>
      <c r="E210" s="93" t="n">
        <v>0</v>
      </c>
      <c r="F210" s="91"/>
      <c r="G210" s="94" t="n">
        <v>6.54</v>
      </c>
      <c r="H210" s="91" t="n">
        <v>7.34</v>
      </c>
      <c r="I210" s="94" t="n">
        <v>7.49</v>
      </c>
      <c r="J210" s="91" t="n">
        <v>7.52</v>
      </c>
      <c r="K210" s="92" t="n">
        <v>5.86</v>
      </c>
      <c r="L210" s="94" t="n">
        <v>750</v>
      </c>
      <c r="M210" s="95"/>
      <c r="N210" s="92"/>
      <c r="O210" s="62"/>
      <c r="P210" s="62"/>
      <c r="Q210" s="62"/>
      <c r="R210" s="57"/>
      <c r="S210" s="57"/>
      <c r="T210" s="57"/>
      <c r="U210" s="57"/>
      <c r="V210" s="57"/>
      <c r="W210" s="57"/>
      <c r="X210" s="57"/>
      <c r="Y210" s="59"/>
      <c r="Z210" s="63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9"/>
      <c r="AM210" s="63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9"/>
      <c r="AZ210" s="63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9"/>
      <c r="BM210" s="90"/>
      <c r="BN210" s="57" t="n">
        <v>700</v>
      </c>
    </row>
    <row r="211" customFormat="false" ht="12.75" hidden="false" customHeight="false" outlineLevel="0" collapsed="false">
      <c r="A211" s="89" t="s">
        <v>317</v>
      </c>
      <c r="B211" s="90" t="n">
        <v>0</v>
      </c>
      <c r="C211" s="91" t="n">
        <v>68</v>
      </c>
      <c r="D211" s="97"/>
      <c r="E211" s="93" t="n">
        <v>9</v>
      </c>
      <c r="F211" s="91"/>
      <c r="G211" s="94" t="n">
        <v>6.49</v>
      </c>
      <c r="H211" s="91" t="n">
        <v>6.93</v>
      </c>
      <c r="I211" s="94" t="n">
        <v>7.12</v>
      </c>
      <c r="J211" s="91" t="n">
        <v>7.36</v>
      </c>
      <c r="K211" s="92" t="n">
        <v>6.02</v>
      </c>
      <c r="L211" s="94" t="n">
        <v>760</v>
      </c>
      <c r="M211" s="95"/>
      <c r="N211" s="92"/>
      <c r="O211" s="62"/>
      <c r="P211" s="62"/>
      <c r="Q211" s="62"/>
      <c r="R211" s="57"/>
      <c r="S211" s="57"/>
      <c r="T211" s="57"/>
      <c r="U211" s="57"/>
      <c r="V211" s="57"/>
      <c r="W211" s="57"/>
      <c r="X211" s="57"/>
      <c r="Y211" s="59"/>
      <c r="Z211" s="63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9"/>
      <c r="AM211" s="63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9"/>
      <c r="AZ211" s="63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9"/>
      <c r="BM211" s="90"/>
      <c r="BN211" s="57" t="n">
        <v>700</v>
      </c>
    </row>
    <row r="212" customFormat="false" ht="12.75" hidden="false" customHeight="false" outlineLevel="0" collapsed="false">
      <c r="A212" s="89" t="s">
        <v>318</v>
      </c>
      <c r="B212" s="90" t="n">
        <v>0</v>
      </c>
      <c r="C212" s="91"/>
      <c r="D212" s="92"/>
      <c r="E212" s="93" t="n">
        <v>0</v>
      </c>
      <c r="F212" s="91"/>
      <c r="G212" s="94"/>
      <c r="H212" s="91"/>
      <c r="I212" s="94"/>
      <c r="J212" s="91"/>
      <c r="K212" s="92"/>
      <c r="L212" s="94"/>
      <c r="M212" s="95"/>
      <c r="N212" s="92"/>
      <c r="O212" s="62"/>
      <c r="P212" s="62"/>
      <c r="Q212" s="62"/>
      <c r="R212" s="57"/>
      <c r="S212" s="57"/>
      <c r="T212" s="57"/>
      <c r="U212" s="57"/>
      <c r="V212" s="57"/>
      <c r="W212" s="57"/>
      <c r="X212" s="57"/>
      <c r="Y212" s="59"/>
      <c r="Z212" s="63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9"/>
      <c r="AM212" s="63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9"/>
      <c r="AZ212" s="63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9"/>
      <c r="BM212" s="96"/>
      <c r="BN212" s="57" t="n">
        <v>700</v>
      </c>
    </row>
    <row r="213" customFormat="false" ht="12.75" hidden="false" customHeight="false" outlineLevel="0" collapsed="false">
      <c r="A213" s="89" t="s">
        <v>319</v>
      </c>
      <c r="B213" s="90" t="n">
        <v>0</v>
      </c>
      <c r="C213" s="91"/>
      <c r="D213" s="92"/>
      <c r="E213" s="93" t="n">
        <v>187</v>
      </c>
      <c r="F213" s="91"/>
      <c r="G213" s="94" t="n">
        <v>5.89</v>
      </c>
      <c r="H213" s="91"/>
      <c r="I213" s="94"/>
      <c r="J213" s="91" t="n">
        <v>7.47</v>
      </c>
      <c r="K213" s="92"/>
      <c r="L213" s="94" t="n">
        <v>850</v>
      </c>
      <c r="M213" s="95"/>
      <c r="N213" s="92"/>
      <c r="O213" s="62"/>
      <c r="P213" s="62"/>
      <c r="Q213" s="62"/>
      <c r="R213" s="57"/>
      <c r="S213" s="57"/>
      <c r="T213" s="57"/>
      <c r="U213" s="57"/>
      <c r="V213" s="57"/>
      <c r="W213" s="57"/>
      <c r="X213" s="57"/>
      <c r="Y213" s="59"/>
      <c r="Z213" s="63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9"/>
      <c r="AM213" s="63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9"/>
      <c r="AZ213" s="63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9"/>
      <c r="BM213" s="90"/>
      <c r="BN213" s="57" t="n">
        <v>700</v>
      </c>
    </row>
    <row r="214" customFormat="false" ht="12.75" hidden="false" customHeight="false" outlineLevel="0" collapsed="false">
      <c r="A214" s="89" t="s">
        <v>320</v>
      </c>
      <c r="B214" s="90" t="n">
        <v>0</v>
      </c>
      <c r="C214" s="91"/>
      <c r="D214" s="97"/>
      <c r="E214" s="93" t="n">
        <v>390</v>
      </c>
      <c r="F214" s="91"/>
      <c r="G214" s="94"/>
      <c r="H214" s="91"/>
      <c r="I214" s="94"/>
      <c r="J214" s="91"/>
      <c r="K214" s="92"/>
      <c r="L214" s="94"/>
      <c r="M214" s="95"/>
      <c r="N214" s="92"/>
      <c r="O214" s="62"/>
      <c r="P214" s="62"/>
      <c r="Q214" s="62"/>
      <c r="R214" s="57"/>
      <c r="S214" s="57"/>
      <c r="T214" s="57"/>
      <c r="U214" s="57"/>
      <c r="V214" s="57"/>
      <c r="W214" s="57"/>
      <c r="X214" s="57"/>
      <c r="Y214" s="59"/>
      <c r="Z214" s="63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9"/>
      <c r="AM214" s="63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9"/>
      <c r="AZ214" s="63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9"/>
      <c r="BM214" s="90"/>
      <c r="BN214" s="57" t="n">
        <v>700</v>
      </c>
    </row>
    <row r="215" customFormat="false" ht="12.75" hidden="false" customHeight="false" outlineLevel="0" collapsed="false">
      <c r="A215" s="89" t="s">
        <v>321</v>
      </c>
      <c r="B215" s="90" t="n">
        <v>8</v>
      </c>
      <c r="C215" s="91" t="n">
        <v>401</v>
      </c>
      <c r="D215" s="97"/>
      <c r="E215" s="93" t="n">
        <v>47</v>
      </c>
      <c r="F215" s="91"/>
      <c r="G215" s="94" t="n">
        <v>7.08</v>
      </c>
      <c r="H215" s="91" t="n">
        <v>7.53</v>
      </c>
      <c r="I215" s="94" t="n">
        <v>8.39</v>
      </c>
      <c r="J215" s="91" t="n">
        <v>7.45</v>
      </c>
      <c r="K215" s="92" t="n">
        <v>6.53</v>
      </c>
      <c r="L215" s="94" t="n">
        <v>710</v>
      </c>
      <c r="M215" s="95"/>
      <c r="N215" s="92"/>
      <c r="O215" s="62"/>
      <c r="P215" s="62"/>
      <c r="Q215" s="62"/>
      <c r="R215" s="57"/>
      <c r="S215" s="57"/>
      <c r="T215" s="57"/>
      <c r="U215" s="57"/>
      <c r="V215" s="57"/>
      <c r="W215" s="57"/>
      <c r="X215" s="57"/>
      <c r="Y215" s="59"/>
      <c r="Z215" s="63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9"/>
      <c r="AM215" s="63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9"/>
      <c r="AZ215" s="63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9"/>
      <c r="BM215" s="90"/>
      <c r="BN215" s="57" t="n">
        <v>700</v>
      </c>
    </row>
    <row r="216" customFormat="false" ht="12.75" hidden="false" customHeight="false" outlineLevel="0" collapsed="false">
      <c r="A216" s="89" t="s">
        <v>322</v>
      </c>
      <c r="B216" s="90" t="n">
        <v>0</v>
      </c>
      <c r="C216" s="91" t="n">
        <v>49</v>
      </c>
      <c r="D216" s="97"/>
      <c r="E216" s="93" t="n">
        <v>76</v>
      </c>
      <c r="F216" s="91"/>
      <c r="G216" s="94" t="n">
        <v>7.78</v>
      </c>
      <c r="H216" s="91" t="n">
        <v>7.38</v>
      </c>
      <c r="I216" s="94" t="n">
        <v>7.92</v>
      </c>
      <c r="J216" s="91"/>
      <c r="K216" s="92"/>
      <c r="L216" s="94"/>
      <c r="M216" s="95"/>
      <c r="N216" s="92"/>
      <c r="O216" s="62"/>
      <c r="P216" s="62"/>
      <c r="Q216" s="62"/>
      <c r="R216" s="57"/>
      <c r="S216" s="57"/>
      <c r="T216" s="57"/>
      <c r="U216" s="57"/>
      <c r="V216" s="57"/>
      <c r="W216" s="57"/>
      <c r="X216" s="57"/>
      <c r="Y216" s="59"/>
      <c r="Z216" s="63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9"/>
      <c r="AM216" s="63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9"/>
      <c r="AZ216" s="63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9"/>
      <c r="BM216" s="90"/>
      <c r="BN216" s="57" t="n">
        <v>700</v>
      </c>
    </row>
    <row r="217" customFormat="false" ht="12.75" hidden="false" customHeight="false" outlineLevel="0" collapsed="false">
      <c r="A217" s="89" t="s">
        <v>323</v>
      </c>
      <c r="B217" s="90" t="n">
        <v>0</v>
      </c>
      <c r="C217" s="91" t="n">
        <v>53</v>
      </c>
      <c r="D217" s="97"/>
      <c r="E217" s="93" t="n">
        <v>69</v>
      </c>
      <c r="F217" s="91"/>
      <c r="G217" s="94" t="n">
        <v>6.4</v>
      </c>
      <c r="H217" s="91" t="n">
        <v>7.41</v>
      </c>
      <c r="I217" s="94" t="n">
        <v>7.83</v>
      </c>
      <c r="J217" s="91" t="n">
        <v>7.64</v>
      </c>
      <c r="K217" s="92" t="n">
        <v>7.22</v>
      </c>
      <c r="L217" s="94" t="n">
        <v>750</v>
      </c>
      <c r="M217" s="95"/>
      <c r="N217" s="92"/>
      <c r="O217" s="62"/>
      <c r="P217" s="62"/>
      <c r="Q217" s="62"/>
      <c r="R217" s="57"/>
      <c r="S217" s="57"/>
      <c r="T217" s="57"/>
      <c r="U217" s="57"/>
      <c r="V217" s="57"/>
      <c r="W217" s="57"/>
      <c r="X217" s="57"/>
      <c r="Y217" s="59"/>
      <c r="Z217" s="63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9"/>
      <c r="AM217" s="63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9"/>
      <c r="AZ217" s="63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9"/>
      <c r="BM217" s="90"/>
      <c r="BN217" s="57" t="n">
        <v>700</v>
      </c>
    </row>
    <row r="218" customFormat="false" ht="12.75" hidden="false" customHeight="false" outlineLevel="0" collapsed="false">
      <c r="A218" s="89" t="s">
        <v>324</v>
      </c>
      <c r="B218" s="90" t="n">
        <v>3</v>
      </c>
      <c r="C218" s="91" t="n">
        <v>61</v>
      </c>
      <c r="D218" s="97"/>
      <c r="E218" s="93" t="n">
        <v>106</v>
      </c>
      <c r="F218" s="91"/>
      <c r="G218" s="94" t="n">
        <v>6.25</v>
      </c>
      <c r="H218" s="91" t="n">
        <v>7.31</v>
      </c>
      <c r="I218" s="94" t="n">
        <v>7.95</v>
      </c>
      <c r="J218" s="91" t="n">
        <v>7.4</v>
      </c>
      <c r="K218" s="92" t="n">
        <v>7.45</v>
      </c>
      <c r="L218" s="94" t="n">
        <v>750</v>
      </c>
      <c r="M218" s="95"/>
      <c r="N218" s="92"/>
      <c r="O218" s="62"/>
      <c r="P218" s="62"/>
      <c r="Q218" s="62"/>
      <c r="R218" s="57"/>
      <c r="S218" s="57"/>
      <c r="T218" s="57"/>
      <c r="U218" s="57"/>
      <c r="V218" s="57"/>
      <c r="W218" s="57"/>
      <c r="X218" s="57"/>
      <c r="Y218" s="59"/>
      <c r="Z218" s="63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9"/>
      <c r="AM218" s="63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9"/>
      <c r="AZ218" s="63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9"/>
      <c r="BM218" s="90"/>
      <c r="BN218" s="57" t="n">
        <v>700</v>
      </c>
    </row>
    <row r="219" customFormat="false" ht="12.75" hidden="false" customHeight="false" outlineLevel="0" collapsed="false">
      <c r="A219" s="89" t="s">
        <v>325</v>
      </c>
      <c r="B219" s="90" t="n">
        <v>0</v>
      </c>
      <c r="C219" s="91"/>
      <c r="D219" s="92"/>
      <c r="E219" s="93" t="n">
        <v>160</v>
      </c>
      <c r="F219" s="91"/>
      <c r="G219" s="94"/>
      <c r="H219" s="91"/>
      <c r="I219" s="94"/>
      <c r="J219" s="91"/>
      <c r="K219" s="92"/>
      <c r="L219" s="94"/>
      <c r="M219" s="95"/>
      <c r="N219" s="92"/>
      <c r="O219" s="62"/>
      <c r="P219" s="62"/>
      <c r="Q219" s="62"/>
      <c r="R219" s="57"/>
      <c r="S219" s="57"/>
      <c r="T219" s="57"/>
      <c r="U219" s="57"/>
      <c r="V219" s="57"/>
      <c r="W219" s="57"/>
      <c r="X219" s="57"/>
      <c r="Y219" s="59"/>
      <c r="Z219" s="63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9"/>
      <c r="AM219" s="63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9"/>
      <c r="AZ219" s="63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9"/>
      <c r="BM219" s="90"/>
      <c r="BN219" s="57" t="n">
        <v>700</v>
      </c>
    </row>
    <row r="220" customFormat="false" ht="12.75" hidden="false" customHeight="false" outlineLevel="0" collapsed="false">
      <c r="A220" s="89" t="s">
        <v>326</v>
      </c>
      <c r="B220" s="90" t="n">
        <v>0</v>
      </c>
      <c r="C220" s="91"/>
      <c r="D220" s="97"/>
      <c r="E220" s="93" t="n">
        <v>49</v>
      </c>
      <c r="F220" s="91"/>
      <c r="G220" s="94"/>
      <c r="H220" s="91"/>
      <c r="I220" s="94"/>
      <c r="J220" s="91"/>
      <c r="K220" s="92"/>
      <c r="L220" s="94"/>
      <c r="M220" s="95"/>
      <c r="N220" s="92"/>
      <c r="O220" s="62"/>
      <c r="P220" s="62"/>
      <c r="Q220" s="62"/>
      <c r="R220" s="57"/>
      <c r="S220" s="57"/>
      <c r="T220" s="57"/>
      <c r="U220" s="57"/>
      <c r="V220" s="57"/>
      <c r="W220" s="57"/>
      <c r="X220" s="57"/>
      <c r="Y220" s="59"/>
      <c r="Z220" s="63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9"/>
      <c r="AM220" s="63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9"/>
      <c r="AZ220" s="63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9"/>
      <c r="BM220" s="90"/>
      <c r="BN220" s="57" t="n">
        <v>700</v>
      </c>
    </row>
    <row r="221" customFormat="false" ht="12.75" hidden="false" customHeight="false" outlineLevel="0" collapsed="false">
      <c r="A221" s="89" t="s">
        <v>327</v>
      </c>
      <c r="B221" s="90" t="n">
        <v>34</v>
      </c>
      <c r="C221" s="91" t="n">
        <v>111</v>
      </c>
      <c r="D221" s="97"/>
      <c r="E221" s="93" t="n">
        <v>78</v>
      </c>
      <c r="F221" s="91"/>
      <c r="G221" s="94" t="n">
        <v>7.21</v>
      </c>
      <c r="H221" s="91" t="n">
        <v>7.37</v>
      </c>
      <c r="I221" s="94" t="n">
        <v>8.26</v>
      </c>
      <c r="J221" s="91" t="n">
        <v>7.15</v>
      </c>
      <c r="K221" s="92" t="n">
        <v>6.7</v>
      </c>
      <c r="L221" s="94" t="n">
        <v>740</v>
      </c>
      <c r="M221" s="95"/>
      <c r="N221" s="92"/>
      <c r="O221" s="62"/>
      <c r="P221" s="62"/>
      <c r="Q221" s="62"/>
      <c r="R221" s="57"/>
      <c r="S221" s="57"/>
      <c r="T221" s="57"/>
      <c r="U221" s="57"/>
      <c r="V221" s="57"/>
      <c r="W221" s="57"/>
      <c r="X221" s="57"/>
      <c r="Y221" s="59"/>
      <c r="Z221" s="63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9"/>
      <c r="AM221" s="63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9"/>
      <c r="AZ221" s="63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9"/>
      <c r="BM221" s="90"/>
      <c r="BN221" s="57" t="n">
        <v>700</v>
      </c>
    </row>
    <row r="222" customFormat="false" ht="12.75" hidden="false" customHeight="false" outlineLevel="0" collapsed="false">
      <c r="A222" s="99" t="s">
        <v>328</v>
      </c>
      <c r="B222" s="100" t="n">
        <v>2</v>
      </c>
      <c r="C222" s="101" t="n">
        <v>57</v>
      </c>
      <c r="D222" s="102"/>
      <c r="E222" s="103" t="n">
        <v>0</v>
      </c>
      <c r="F222" s="101"/>
      <c r="G222" s="104" t="n">
        <v>7.02</v>
      </c>
      <c r="H222" s="101" t="n">
        <v>7.36</v>
      </c>
      <c r="I222" s="104" t="n">
        <v>8.12</v>
      </c>
      <c r="J222" s="101" t="n">
        <v>7.17</v>
      </c>
      <c r="K222" s="105" t="n">
        <v>7.13</v>
      </c>
      <c r="L222" s="104" t="n">
        <v>720</v>
      </c>
      <c r="M222" s="106"/>
      <c r="N222" s="105"/>
      <c r="O222" s="70"/>
      <c r="P222" s="70"/>
      <c r="Q222" s="70"/>
      <c r="R222" s="67"/>
      <c r="S222" s="67"/>
      <c r="T222" s="67"/>
      <c r="U222" s="67"/>
      <c r="V222" s="67"/>
      <c r="W222" s="67"/>
      <c r="X222" s="67"/>
      <c r="Y222" s="68"/>
      <c r="Z222" s="71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8"/>
      <c r="AM222" s="71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8"/>
      <c r="AZ222" s="71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8"/>
      <c r="BM222" s="100"/>
      <c r="BN222" s="57" t="n">
        <v>700</v>
      </c>
    </row>
    <row r="223" customFormat="false" ht="12.75" hidden="false" customHeight="false" outlineLevel="0" collapsed="false">
      <c r="A223" s="82" t="s">
        <v>329</v>
      </c>
      <c r="B223" s="83" t="n">
        <v>0</v>
      </c>
      <c r="C223" s="84" t="n">
        <v>157</v>
      </c>
      <c r="D223" s="85"/>
      <c r="E223" s="86" t="n">
        <v>83</v>
      </c>
      <c r="F223" s="84"/>
      <c r="G223" s="87" t="n">
        <v>6.91</v>
      </c>
      <c r="H223" s="84" t="n">
        <v>7.21</v>
      </c>
      <c r="I223" s="87" t="n">
        <v>7.68</v>
      </c>
      <c r="J223" s="84" t="n">
        <v>7.02</v>
      </c>
      <c r="K223" s="85" t="n">
        <v>3.1</v>
      </c>
      <c r="L223" s="87" t="n">
        <v>720</v>
      </c>
      <c r="M223" s="88"/>
      <c r="N223" s="85"/>
      <c r="O223" s="54"/>
      <c r="P223" s="54"/>
      <c r="Q223" s="54"/>
      <c r="R223" s="52"/>
      <c r="S223" s="52"/>
      <c r="T223" s="52"/>
      <c r="U223" s="52"/>
      <c r="V223" s="52"/>
      <c r="W223" s="52"/>
      <c r="X223" s="52"/>
      <c r="Y223" s="50"/>
      <c r="Z223" s="55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0"/>
      <c r="AM223" s="55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0"/>
      <c r="AZ223" s="55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  <c r="BL223" s="50"/>
      <c r="BM223" s="83"/>
      <c r="BN223" s="57" t="n">
        <v>700</v>
      </c>
    </row>
    <row r="224" customFormat="false" ht="12.75" hidden="false" customHeight="false" outlineLevel="0" collapsed="false">
      <c r="A224" s="89" t="s">
        <v>330</v>
      </c>
      <c r="B224" s="90" t="n">
        <v>0</v>
      </c>
      <c r="C224" s="91" t="n">
        <v>74</v>
      </c>
      <c r="D224" s="92"/>
      <c r="E224" s="93" t="n">
        <v>59</v>
      </c>
      <c r="F224" s="91"/>
      <c r="G224" s="94" t="n">
        <v>5.61</v>
      </c>
      <c r="H224" s="91" t="n">
        <v>6.91</v>
      </c>
      <c r="I224" s="94" t="n">
        <v>6.56</v>
      </c>
      <c r="J224" s="91" t="n">
        <v>7</v>
      </c>
      <c r="K224" s="92" t="n">
        <v>2.98</v>
      </c>
      <c r="L224" s="94" t="n">
        <v>720</v>
      </c>
      <c r="M224" s="95"/>
      <c r="N224" s="92"/>
      <c r="O224" s="62"/>
      <c r="P224" s="62"/>
      <c r="Q224" s="62"/>
      <c r="R224" s="57"/>
      <c r="S224" s="57"/>
      <c r="T224" s="57"/>
      <c r="U224" s="57"/>
      <c r="V224" s="57"/>
      <c r="W224" s="57"/>
      <c r="X224" s="57"/>
      <c r="Y224" s="59"/>
      <c r="Z224" s="63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9"/>
      <c r="AM224" s="63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9"/>
      <c r="AZ224" s="63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9"/>
      <c r="BM224" s="90"/>
      <c r="BN224" s="57" t="n">
        <v>700</v>
      </c>
    </row>
    <row r="225" customFormat="false" ht="12.75" hidden="false" customHeight="false" outlineLevel="0" collapsed="false">
      <c r="A225" s="89" t="s">
        <v>331</v>
      </c>
      <c r="B225" s="90" t="n">
        <v>0</v>
      </c>
      <c r="C225" s="91" t="n">
        <v>57</v>
      </c>
      <c r="D225" s="92"/>
      <c r="E225" s="93" t="n">
        <v>63</v>
      </c>
      <c r="F225" s="91"/>
      <c r="G225" s="94" t="n">
        <v>6.82</v>
      </c>
      <c r="H225" s="91" t="n">
        <v>7.01</v>
      </c>
      <c r="I225" s="94" t="n">
        <v>7.27</v>
      </c>
      <c r="J225" s="91" t="n">
        <v>7.14</v>
      </c>
      <c r="K225" s="92" t="n">
        <v>2.17</v>
      </c>
      <c r="L225" s="94" t="n">
        <v>730</v>
      </c>
      <c r="M225" s="63"/>
      <c r="N225" s="92"/>
      <c r="O225" s="62"/>
      <c r="P225" s="62"/>
      <c r="Q225" s="62"/>
      <c r="R225" s="57"/>
      <c r="S225" s="57"/>
      <c r="T225" s="57"/>
      <c r="U225" s="57"/>
      <c r="V225" s="57"/>
      <c r="W225" s="57"/>
      <c r="X225" s="57"/>
      <c r="Y225" s="59"/>
      <c r="Z225" s="63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9"/>
      <c r="AM225" s="63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9"/>
      <c r="AZ225" s="63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9"/>
      <c r="BM225" s="96"/>
      <c r="BN225" s="57" t="n">
        <v>700</v>
      </c>
    </row>
    <row r="226" customFormat="false" ht="12.75" hidden="false" customHeight="false" outlineLevel="0" collapsed="false">
      <c r="A226" s="89" t="s">
        <v>332</v>
      </c>
      <c r="B226" s="90" t="n">
        <v>0</v>
      </c>
      <c r="C226" s="91"/>
      <c r="D226" s="97"/>
      <c r="E226" s="93" t="n">
        <v>44</v>
      </c>
      <c r="F226" s="91"/>
      <c r="G226" s="94"/>
      <c r="H226" s="91"/>
      <c r="I226" s="94"/>
      <c r="J226" s="91"/>
      <c r="K226" s="92"/>
      <c r="L226" s="94"/>
      <c r="M226" s="95"/>
      <c r="N226" s="92"/>
      <c r="O226" s="62"/>
      <c r="P226" s="62"/>
      <c r="Q226" s="62"/>
      <c r="R226" s="57"/>
      <c r="S226" s="57"/>
      <c r="T226" s="57"/>
      <c r="U226" s="57"/>
      <c r="V226" s="57"/>
      <c r="W226" s="57"/>
      <c r="X226" s="57"/>
      <c r="Y226" s="59"/>
      <c r="Z226" s="63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9"/>
      <c r="AM226" s="63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9"/>
      <c r="AZ226" s="63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9"/>
      <c r="BM226" s="90"/>
      <c r="BN226" s="57" t="n">
        <v>700</v>
      </c>
    </row>
    <row r="227" customFormat="false" ht="12.75" hidden="false" customHeight="false" outlineLevel="0" collapsed="false">
      <c r="A227" s="89" t="s">
        <v>333</v>
      </c>
      <c r="B227" s="90" t="n">
        <v>0</v>
      </c>
      <c r="C227" s="91"/>
      <c r="D227" s="97"/>
      <c r="E227" s="93" t="n">
        <v>138</v>
      </c>
      <c r="F227" s="91"/>
      <c r="G227" s="94"/>
      <c r="H227" s="91"/>
      <c r="I227" s="94"/>
      <c r="J227" s="91"/>
      <c r="K227" s="92"/>
      <c r="L227" s="94"/>
      <c r="M227" s="95"/>
      <c r="N227" s="92"/>
      <c r="O227" s="62"/>
      <c r="P227" s="62"/>
      <c r="Q227" s="62"/>
      <c r="R227" s="57"/>
      <c r="S227" s="57"/>
      <c r="T227" s="57"/>
      <c r="U227" s="57"/>
      <c r="V227" s="57"/>
      <c r="W227" s="57"/>
      <c r="X227" s="57"/>
      <c r="Y227" s="59"/>
      <c r="Z227" s="63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9"/>
      <c r="AM227" s="63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9"/>
      <c r="AZ227" s="63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9"/>
      <c r="BM227" s="90"/>
      <c r="BN227" s="57" t="n">
        <v>700</v>
      </c>
    </row>
    <row r="228" customFormat="false" ht="12.75" hidden="false" customHeight="false" outlineLevel="0" collapsed="false">
      <c r="A228" s="89" t="s">
        <v>334</v>
      </c>
      <c r="B228" s="90" t="n">
        <v>6</v>
      </c>
      <c r="C228" s="91" t="n">
        <v>219</v>
      </c>
      <c r="D228" s="97"/>
      <c r="E228" s="93" t="n">
        <v>0</v>
      </c>
      <c r="F228" s="91"/>
      <c r="G228" s="94" t="n">
        <v>6.27</v>
      </c>
      <c r="H228" s="91" t="n">
        <v>7.1</v>
      </c>
      <c r="I228" s="94" t="n">
        <v>7.54</v>
      </c>
      <c r="J228" s="91" t="n">
        <v>7.22</v>
      </c>
      <c r="K228" s="92" t="n">
        <v>4.75</v>
      </c>
      <c r="L228" s="94" t="n">
        <v>750</v>
      </c>
      <c r="M228" s="95"/>
      <c r="N228" s="92"/>
      <c r="O228" s="62"/>
      <c r="P228" s="62"/>
      <c r="Q228" s="62"/>
      <c r="R228" s="57"/>
      <c r="S228" s="57"/>
      <c r="T228" s="57"/>
      <c r="U228" s="57"/>
      <c r="V228" s="57"/>
      <c r="W228" s="57"/>
      <c r="X228" s="57"/>
      <c r="Y228" s="59"/>
      <c r="Z228" s="63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9"/>
      <c r="AM228" s="63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9"/>
      <c r="AZ228" s="63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9"/>
      <c r="BM228" s="90"/>
      <c r="BN228" s="57" t="n">
        <v>700</v>
      </c>
    </row>
    <row r="229" customFormat="false" ht="12.75" hidden="false" customHeight="false" outlineLevel="0" collapsed="false">
      <c r="A229" s="89" t="s">
        <v>335</v>
      </c>
      <c r="B229" s="90" t="n">
        <v>0</v>
      </c>
      <c r="C229" s="91" t="n">
        <v>47</v>
      </c>
      <c r="D229" s="92"/>
      <c r="E229" s="93" t="n">
        <v>132</v>
      </c>
      <c r="F229" s="57"/>
      <c r="G229" s="94" t="n">
        <v>6.32</v>
      </c>
      <c r="H229" s="91" t="n">
        <v>6.8</v>
      </c>
      <c r="I229" s="94" t="n">
        <v>6.43</v>
      </c>
      <c r="J229" s="91" t="n">
        <v>7.13</v>
      </c>
      <c r="K229" s="92" t="n">
        <v>3.72</v>
      </c>
      <c r="L229" s="94" t="n">
        <v>750</v>
      </c>
      <c r="M229" s="95"/>
      <c r="N229" s="92"/>
      <c r="O229" s="62"/>
      <c r="P229" s="62"/>
      <c r="Q229" s="62"/>
      <c r="R229" s="57"/>
      <c r="S229" s="57"/>
      <c r="T229" s="57"/>
      <c r="U229" s="57"/>
      <c r="V229" s="57"/>
      <c r="W229" s="57"/>
      <c r="X229" s="57"/>
      <c r="Y229" s="59"/>
      <c r="Z229" s="63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9"/>
      <c r="AM229" s="63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9"/>
      <c r="AZ229" s="63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9"/>
      <c r="BM229" s="90"/>
      <c r="BN229" s="57" t="n">
        <v>700</v>
      </c>
    </row>
    <row r="230" customFormat="false" ht="12.75" hidden="false" customHeight="false" outlineLevel="0" collapsed="false">
      <c r="A230" s="89" t="s">
        <v>336</v>
      </c>
      <c r="B230" s="90" t="n">
        <v>8</v>
      </c>
      <c r="C230" s="91" t="n">
        <v>83</v>
      </c>
      <c r="D230" s="92"/>
      <c r="E230" s="93" t="n">
        <v>111</v>
      </c>
      <c r="F230" s="57"/>
      <c r="G230" s="94" t="n">
        <v>6.25</v>
      </c>
      <c r="H230" s="91" t="n">
        <v>6.76</v>
      </c>
      <c r="I230" s="94" t="n">
        <v>6.88</v>
      </c>
      <c r="J230" s="91" t="n">
        <v>7.05</v>
      </c>
      <c r="K230" s="92" t="n">
        <v>3.87</v>
      </c>
      <c r="L230" s="94" t="n">
        <v>730</v>
      </c>
      <c r="M230" s="95"/>
      <c r="N230" s="92"/>
      <c r="O230" s="62"/>
      <c r="P230" s="62"/>
      <c r="Q230" s="62"/>
      <c r="R230" s="57"/>
      <c r="S230" s="57"/>
      <c r="T230" s="57"/>
      <c r="U230" s="57"/>
      <c r="V230" s="57"/>
      <c r="W230" s="57"/>
      <c r="X230" s="57"/>
      <c r="Y230" s="59"/>
      <c r="Z230" s="63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9"/>
      <c r="AM230" s="63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9"/>
      <c r="AZ230" s="63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9"/>
      <c r="BM230" s="90"/>
      <c r="BN230" s="57" t="n">
        <v>700</v>
      </c>
    </row>
    <row r="231" customFormat="false" ht="12.75" hidden="false" customHeight="false" outlineLevel="0" collapsed="false">
      <c r="A231" s="89" t="s">
        <v>337</v>
      </c>
      <c r="B231" s="90" t="n">
        <v>0</v>
      </c>
      <c r="C231" s="91" t="n">
        <v>69</v>
      </c>
      <c r="D231" s="97"/>
      <c r="E231" s="93" t="n">
        <v>0</v>
      </c>
      <c r="F231" s="91"/>
      <c r="G231" s="94" t="n">
        <v>5.2</v>
      </c>
      <c r="H231" s="91" t="n">
        <v>7.13</v>
      </c>
      <c r="I231" s="94" t="n">
        <v>6.72</v>
      </c>
      <c r="J231" s="91" t="n">
        <v>7.19</v>
      </c>
      <c r="K231" s="92" t="n">
        <v>4.59</v>
      </c>
      <c r="L231" s="94" t="n">
        <v>740</v>
      </c>
      <c r="M231" s="95"/>
      <c r="N231" s="92"/>
      <c r="O231" s="62"/>
      <c r="P231" s="62"/>
      <c r="Q231" s="62"/>
      <c r="R231" s="57"/>
      <c r="S231" s="57"/>
      <c r="T231" s="57"/>
      <c r="U231" s="57"/>
      <c r="V231" s="57"/>
      <c r="W231" s="57"/>
      <c r="X231" s="57"/>
      <c r="Y231" s="59"/>
      <c r="Z231" s="63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9"/>
      <c r="AM231" s="63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9"/>
      <c r="AZ231" s="63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9"/>
      <c r="BM231" s="96"/>
      <c r="BN231" s="57" t="n">
        <v>700</v>
      </c>
    </row>
    <row r="232" customFormat="false" ht="12.75" hidden="false" customHeight="false" outlineLevel="0" collapsed="false">
      <c r="A232" s="89" t="s">
        <v>338</v>
      </c>
      <c r="B232" s="90" t="n">
        <v>0</v>
      </c>
      <c r="C232" s="91" t="n">
        <v>53</v>
      </c>
      <c r="D232" s="97"/>
      <c r="E232" s="93" t="n">
        <v>111</v>
      </c>
      <c r="F232" s="91"/>
      <c r="G232" s="94" t="n">
        <v>5.91</v>
      </c>
      <c r="H232" s="91" t="n">
        <v>7.08</v>
      </c>
      <c r="I232" s="94" t="n">
        <v>6.85</v>
      </c>
      <c r="J232" s="91" t="n">
        <v>7.07</v>
      </c>
      <c r="K232" s="92" t="n">
        <v>2.22</v>
      </c>
      <c r="L232" s="94" t="n">
        <v>750</v>
      </c>
      <c r="M232" s="95"/>
      <c r="N232" s="92"/>
      <c r="O232" s="62"/>
      <c r="P232" s="62"/>
      <c r="Q232" s="62"/>
      <c r="R232" s="57"/>
      <c r="S232" s="57"/>
      <c r="T232" s="57"/>
      <c r="U232" s="57"/>
      <c r="V232" s="57"/>
      <c r="W232" s="57"/>
      <c r="X232" s="57"/>
      <c r="Y232" s="59"/>
      <c r="Z232" s="63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9"/>
      <c r="AM232" s="63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9"/>
      <c r="AZ232" s="63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9"/>
      <c r="BM232" s="90"/>
      <c r="BN232" s="57" t="n">
        <v>700</v>
      </c>
    </row>
    <row r="233" customFormat="false" ht="12.75" hidden="false" customHeight="false" outlineLevel="0" collapsed="false">
      <c r="A233" s="89" t="s">
        <v>339</v>
      </c>
      <c r="B233" s="90" t="n">
        <v>0</v>
      </c>
      <c r="C233" s="91"/>
      <c r="D233" s="97"/>
      <c r="E233" s="93" t="n">
        <v>13</v>
      </c>
      <c r="F233" s="91"/>
      <c r="G233" s="94"/>
      <c r="H233" s="91"/>
      <c r="I233" s="94"/>
      <c r="J233" s="91"/>
      <c r="K233" s="92"/>
      <c r="L233" s="94"/>
      <c r="M233" s="95"/>
      <c r="N233" s="92"/>
      <c r="O233" s="62"/>
      <c r="P233" s="62"/>
      <c r="Q233" s="62"/>
      <c r="R233" s="57"/>
      <c r="S233" s="57"/>
      <c r="T233" s="57"/>
      <c r="U233" s="57"/>
      <c r="V233" s="57"/>
      <c r="W233" s="57"/>
      <c r="X233" s="57"/>
      <c r="Y233" s="59"/>
      <c r="Z233" s="63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9"/>
      <c r="AM233" s="63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9"/>
      <c r="AZ233" s="63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9"/>
      <c r="BM233" s="90"/>
      <c r="BN233" s="57" t="n">
        <v>700</v>
      </c>
    </row>
    <row r="234" customFormat="false" ht="12.75" hidden="false" customHeight="false" outlineLevel="0" collapsed="false">
      <c r="A234" s="89" t="s">
        <v>340</v>
      </c>
      <c r="B234" s="90" t="n">
        <v>0</v>
      </c>
      <c r="C234" s="91"/>
      <c r="D234" s="97"/>
      <c r="E234" s="93" t="n">
        <v>9</v>
      </c>
      <c r="F234" s="91"/>
      <c r="G234" s="94"/>
      <c r="H234" s="91"/>
      <c r="I234" s="94"/>
      <c r="J234" s="91"/>
      <c r="K234" s="92"/>
      <c r="L234" s="94"/>
      <c r="M234" s="95"/>
      <c r="N234" s="92"/>
      <c r="O234" s="62"/>
      <c r="P234" s="62"/>
      <c r="Q234" s="62"/>
      <c r="R234" s="57"/>
      <c r="S234" s="57"/>
      <c r="T234" s="57"/>
      <c r="U234" s="57"/>
      <c r="V234" s="57"/>
      <c r="W234" s="57"/>
      <c r="X234" s="57"/>
      <c r="Y234" s="59"/>
      <c r="Z234" s="63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9"/>
      <c r="AM234" s="63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9"/>
      <c r="AZ234" s="63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9"/>
      <c r="BM234" s="96"/>
      <c r="BN234" s="57" t="n">
        <v>700</v>
      </c>
    </row>
    <row r="235" customFormat="false" ht="12.75" hidden="false" customHeight="false" outlineLevel="0" collapsed="false">
      <c r="A235" s="89" t="s">
        <v>341</v>
      </c>
      <c r="B235" s="90" t="n">
        <v>6</v>
      </c>
      <c r="C235" s="91" t="n">
        <v>206</v>
      </c>
      <c r="D235" s="97"/>
      <c r="E235" s="93" t="n">
        <v>202</v>
      </c>
      <c r="F235" s="91"/>
      <c r="G235" s="94" t="n">
        <v>8.22</v>
      </c>
      <c r="H235" s="91" t="n">
        <v>7.32</v>
      </c>
      <c r="I235" s="94" t="n">
        <v>7.62</v>
      </c>
      <c r="J235" s="91" t="n">
        <v>7.22</v>
      </c>
      <c r="K235" s="92" t="n">
        <v>2.33</v>
      </c>
      <c r="L235" s="94" t="n">
        <v>750</v>
      </c>
      <c r="M235" s="95"/>
      <c r="N235" s="92"/>
      <c r="O235" s="62"/>
      <c r="P235" s="62"/>
      <c r="Q235" s="62"/>
      <c r="R235" s="57"/>
      <c r="S235" s="57"/>
      <c r="T235" s="57"/>
      <c r="U235" s="57"/>
      <c r="V235" s="57"/>
      <c r="W235" s="57"/>
      <c r="X235" s="57"/>
      <c r="Y235" s="59"/>
      <c r="Z235" s="63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9"/>
      <c r="AM235" s="63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9"/>
      <c r="AZ235" s="63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9"/>
      <c r="BM235" s="90"/>
      <c r="BN235" s="57" t="n">
        <v>700</v>
      </c>
    </row>
    <row r="236" customFormat="false" ht="12.75" hidden="false" customHeight="false" outlineLevel="0" collapsed="false">
      <c r="A236" s="89" t="s">
        <v>342</v>
      </c>
      <c r="B236" s="90" t="n">
        <v>9</v>
      </c>
      <c r="C236" s="91" t="n">
        <v>65</v>
      </c>
      <c r="D236" s="92"/>
      <c r="E236" s="93" t="n">
        <v>128</v>
      </c>
      <c r="F236" s="57"/>
      <c r="G236" s="94" t="n">
        <v>8.14</v>
      </c>
      <c r="H236" s="91" t="n">
        <v>7.37</v>
      </c>
      <c r="I236" s="98" t="n">
        <v>7.77</v>
      </c>
      <c r="J236" s="91" t="n">
        <v>7.29</v>
      </c>
      <c r="K236" s="92" t="n">
        <v>2.14</v>
      </c>
      <c r="L236" s="94" t="n">
        <v>740</v>
      </c>
      <c r="M236" s="95"/>
      <c r="N236" s="92"/>
      <c r="O236" s="62"/>
      <c r="P236" s="62"/>
      <c r="Q236" s="62"/>
      <c r="R236" s="57"/>
      <c r="S236" s="57"/>
      <c r="T236" s="57"/>
      <c r="U236" s="57"/>
      <c r="V236" s="57"/>
      <c r="W236" s="57"/>
      <c r="X236" s="57"/>
      <c r="Y236" s="59"/>
      <c r="Z236" s="63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9"/>
      <c r="AM236" s="63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9"/>
      <c r="AZ236" s="63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9"/>
      <c r="BM236" s="90"/>
      <c r="BN236" s="57" t="n">
        <v>700</v>
      </c>
    </row>
    <row r="237" customFormat="false" ht="12.75" hidden="false" customHeight="false" outlineLevel="0" collapsed="false">
      <c r="A237" s="89" t="s">
        <v>343</v>
      </c>
      <c r="B237" s="90" t="n">
        <v>15</v>
      </c>
      <c r="C237" s="91" t="n">
        <v>67</v>
      </c>
      <c r="D237" s="92"/>
      <c r="E237" s="93" t="n">
        <v>57</v>
      </c>
      <c r="F237" s="57"/>
      <c r="G237" s="94" t="n">
        <v>6.29</v>
      </c>
      <c r="H237" s="91" t="n">
        <v>7.01</v>
      </c>
      <c r="I237" s="94" t="n">
        <v>6.62</v>
      </c>
      <c r="J237" s="91" t="n">
        <v>7.12</v>
      </c>
      <c r="K237" s="92" t="n">
        <v>4.04</v>
      </c>
      <c r="L237" s="94" t="n">
        <v>730</v>
      </c>
      <c r="M237" s="95" t="n">
        <v>0.354166666666667</v>
      </c>
      <c r="N237" s="92" t="n">
        <v>19</v>
      </c>
      <c r="O237" s="62" t="n">
        <v>45</v>
      </c>
      <c r="P237" s="62" t="n">
        <v>1.6</v>
      </c>
      <c r="Q237" s="62" t="n">
        <v>6</v>
      </c>
      <c r="R237" s="57" t="n">
        <v>13</v>
      </c>
      <c r="S237" s="57" t="n">
        <v>9.5</v>
      </c>
      <c r="T237" s="57" t="n">
        <v>7.9</v>
      </c>
      <c r="U237" s="57" t="n">
        <v>270</v>
      </c>
      <c r="V237" s="57" t="n">
        <v>1200</v>
      </c>
      <c r="W237" s="57" t="n">
        <v>19</v>
      </c>
      <c r="X237" s="57" t="n">
        <v>1073</v>
      </c>
      <c r="Y237" s="59" t="n">
        <v>7.09</v>
      </c>
      <c r="Z237" s="63" t="n">
        <v>0.361111111111111</v>
      </c>
      <c r="AA237" s="57" t="n">
        <v>3.4</v>
      </c>
      <c r="AB237" s="57" t="n">
        <v>1</v>
      </c>
      <c r="AC237" s="57" t="n">
        <v>1.7</v>
      </c>
      <c r="AD237" s="57" t="n">
        <v>5.1</v>
      </c>
      <c r="AE237" s="57" t="n">
        <v>6.8</v>
      </c>
      <c r="AF237" s="57" t="n">
        <v>7.4</v>
      </c>
      <c r="AG237" s="57" t="n">
        <v>7.3</v>
      </c>
      <c r="AH237" s="57" t="n">
        <v>1.6</v>
      </c>
      <c r="AI237" s="57" t="n">
        <v>1.6</v>
      </c>
      <c r="AJ237" s="57" t="n">
        <v>0.6</v>
      </c>
      <c r="AK237" s="57" t="n">
        <v>652</v>
      </c>
      <c r="AL237" s="59" t="n">
        <v>7.29</v>
      </c>
      <c r="AM237" s="63" t="n">
        <v>0.381944444444444</v>
      </c>
      <c r="AN237" s="57" t="n">
        <v>0.51</v>
      </c>
      <c r="AO237" s="57" t="n">
        <v>1.8</v>
      </c>
      <c r="AP237" s="57" t="n">
        <v>0.022</v>
      </c>
      <c r="AQ237" s="57" t="n">
        <v>0.4</v>
      </c>
      <c r="AR237" s="57" t="n">
        <v>0.31</v>
      </c>
      <c r="AS237" s="57" t="n">
        <v>0.019</v>
      </c>
      <c r="AT237" s="57" t="n">
        <v>0.012</v>
      </c>
      <c r="AU237" s="57" t="n">
        <v>230</v>
      </c>
      <c r="AV237" s="57" t="n">
        <v>2700</v>
      </c>
      <c r="AW237" s="57" t="n">
        <v>4.5</v>
      </c>
      <c r="AX237" s="57" t="n">
        <v>545</v>
      </c>
      <c r="AY237" s="59" t="n">
        <v>6.63</v>
      </c>
      <c r="AZ237" s="63" t="n">
        <v>0.375</v>
      </c>
      <c r="BA237" s="57" t="n">
        <v>0.53</v>
      </c>
      <c r="BB237" s="57" t="n">
        <v>32</v>
      </c>
      <c r="BC237" s="57" t="n">
        <v>0.043</v>
      </c>
      <c r="BD237" s="57" t="n">
        <v>0.4</v>
      </c>
      <c r="BE237" s="57" t="n">
        <v>0.41</v>
      </c>
      <c r="BF237" s="57" t="n">
        <v>0.096</v>
      </c>
      <c r="BG237" s="57" t="n">
        <v>0.071</v>
      </c>
      <c r="BH237" s="57" t="n">
        <v>640</v>
      </c>
      <c r="BI237" s="57" t="n">
        <v>1300</v>
      </c>
      <c r="BJ237" s="57" t="n">
        <v>4.7</v>
      </c>
      <c r="BK237" s="57" t="n">
        <v>1529</v>
      </c>
      <c r="BL237" s="59" t="n">
        <v>6.35</v>
      </c>
      <c r="BM237" s="96" t="n">
        <v>0.460416666666667</v>
      </c>
      <c r="BN237" s="57" t="n">
        <v>700</v>
      </c>
    </row>
    <row r="238" customFormat="false" ht="12.75" hidden="false" customHeight="false" outlineLevel="0" collapsed="false">
      <c r="A238" s="89" t="s">
        <v>344</v>
      </c>
      <c r="B238" s="90" t="n">
        <v>0</v>
      </c>
      <c r="C238" s="91" t="n">
        <v>95</v>
      </c>
      <c r="D238" s="97"/>
      <c r="E238" s="93" t="n">
        <v>123</v>
      </c>
      <c r="F238" s="91"/>
      <c r="G238" s="94" t="n">
        <v>6.67</v>
      </c>
      <c r="H238" s="91" t="n">
        <v>6.89</v>
      </c>
      <c r="I238" s="94" t="n">
        <v>6.83</v>
      </c>
      <c r="J238" s="91" t="n">
        <v>6.91</v>
      </c>
      <c r="K238" s="92" t="n">
        <v>4.46</v>
      </c>
      <c r="L238" s="94" t="n">
        <v>750</v>
      </c>
      <c r="M238" s="95"/>
      <c r="N238" s="92"/>
      <c r="O238" s="62"/>
      <c r="P238" s="62"/>
      <c r="Q238" s="62"/>
      <c r="R238" s="57"/>
      <c r="S238" s="57"/>
      <c r="T238" s="57"/>
      <c r="U238" s="57"/>
      <c r="V238" s="57"/>
      <c r="W238" s="57"/>
      <c r="X238" s="57"/>
      <c r="Y238" s="59"/>
      <c r="Z238" s="63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9"/>
      <c r="AM238" s="63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9"/>
      <c r="AZ238" s="63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9"/>
      <c r="BM238" s="90"/>
      <c r="BN238" s="57" t="n">
        <v>700</v>
      </c>
    </row>
    <row r="239" customFormat="false" ht="12.75" hidden="false" customHeight="false" outlineLevel="0" collapsed="false">
      <c r="A239" s="89" t="s">
        <v>345</v>
      </c>
      <c r="B239" s="90" t="n">
        <v>0</v>
      </c>
      <c r="C239" s="91" t="n">
        <v>63</v>
      </c>
      <c r="D239" s="97"/>
      <c r="E239" s="93" t="n">
        <v>0</v>
      </c>
      <c r="F239" s="91"/>
      <c r="G239" s="94" t="n">
        <v>6.38</v>
      </c>
      <c r="H239" s="91" t="n">
        <v>7.02</v>
      </c>
      <c r="I239" s="94" t="n">
        <v>6.36</v>
      </c>
      <c r="J239" s="91" t="n">
        <v>7.23</v>
      </c>
      <c r="K239" s="92" t="n">
        <v>3.37</v>
      </c>
      <c r="L239" s="94" t="n">
        <v>730</v>
      </c>
      <c r="M239" s="95"/>
      <c r="N239" s="92"/>
      <c r="O239" s="62"/>
      <c r="P239" s="62"/>
      <c r="Q239" s="62"/>
      <c r="R239" s="57"/>
      <c r="S239" s="57"/>
      <c r="T239" s="57"/>
      <c r="U239" s="57"/>
      <c r="V239" s="57"/>
      <c r="W239" s="57"/>
      <c r="X239" s="57"/>
      <c r="Y239" s="59"/>
      <c r="Z239" s="63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9"/>
      <c r="AM239" s="63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9"/>
      <c r="AZ239" s="63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9"/>
      <c r="BM239" s="96"/>
      <c r="BN239" s="57" t="n">
        <v>700</v>
      </c>
    </row>
    <row r="240" customFormat="false" ht="12.75" hidden="false" customHeight="false" outlineLevel="0" collapsed="false">
      <c r="A240" s="89" t="s">
        <v>346</v>
      </c>
      <c r="B240" s="90" t="n">
        <v>0</v>
      </c>
      <c r="C240" s="91"/>
      <c r="D240" s="97"/>
      <c r="E240" s="93" t="n">
        <v>172</v>
      </c>
      <c r="F240" s="91"/>
      <c r="G240" s="94"/>
      <c r="H240" s="91"/>
      <c r="I240" s="94"/>
      <c r="J240" s="91"/>
      <c r="K240" s="92"/>
      <c r="L240" s="94"/>
      <c r="M240" s="95"/>
      <c r="N240" s="92"/>
      <c r="O240" s="62"/>
      <c r="P240" s="62"/>
      <c r="Q240" s="62"/>
      <c r="R240" s="57"/>
      <c r="S240" s="57"/>
      <c r="T240" s="57"/>
      <c r="U240" s="57"/>
      <c r="V240" s="57"/>
      <c r="W240" s="57"/>
      <c r="X240" s="57"/>
      <c r="Y240" s="59"/>
      <c r="Z240" s="63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9"/>
      <c r="AM240" s="63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9"/>
      <c r="AZ240" s="63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9"/>
      <c r="BM240" s="90"/>
      <c r="BN240" s="57" t="n">
        <v>700</v>
      </c>
    </row>
    <row r="241" customFormat="false" ht="12.75" hidden="false" customHeight="false" outlineLevel="0" collapsed="false">
      <c r="A241" s="89" t="s">
        <v>347</v>
      </c>
      <c r="B241" s="90" t="n">
        <v>0</v>
      </c>
      <c r="C241" s="91"/>
      <c r="D241" s="97"/>
      <c r="E241" s="93" t="n">
        <v>73</v>
      </c>
      <c r="F241" s="91"/>
      <c r="G241" s="94"/>
      <c r="H241" s="91"/>
      <c r="I241" s="94"/>
      <c r="J241" s="91"/>
      <c r="K241" s="92"/>
      <c r="L241" s="94"/>
      <c r="M241" s="95"/>
      <c r="N241" s="92"/>
      <c r="O241" s="62"/>
      <c r="P241" s="62"/>
      <c r="Q241" s="62"/>
      <c r="R241" s="57"/>
      <c r="S241" s="57"/>
      <c r="T241" s="57"/>
      <c r="U241" s="57"/>
      <c r="V241" s="57"/>
      <c r="W241" s="57"/>
      <c r="X241" s="57"/>
      <c r="Y241" s="59"/>
      <c r="Z241" s="63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9"/>
      <c r="AM241" s="63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9"/>
      <c r="AZ241" s="63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9"/>
      <c r="BM241" s="90"/>
      <c r="BN241" s="57" t="n">
        <v>700</v>
      </c>
    </row>
    <row r="242" customFormat="false" ht="12.75" hidden="false" customHeight="false" outlineLevel="0" collapsed="false">
      <c r="A242" s="89" t="s">
        <v>348</v>
      </c>
      <c r="B242" s="90" t="n">
        <v>10</v>
      </c>
      <c r="C242" s="91" t="n">
        <v>224</v>
      </c>
      <c r="D242" s="97"/>
      <c r="E242" s="93" t="n">
        <v>11</v>
      </c>
      <c r="F242" s="91"/>
      <c r="G242" s="94" t="n">
        <v>7.54</v>
      </c>
      <c r="H242" s="91" t="n">
        <v>7.2</v>
      </c>
      <c r="I242" s="94" t="n">
        <v>7.41</v>
      </c>
      <c r="J242" s="91" t="n">
        <v>7.25</v>
      </c>
      <c r="K242" s="92" t="n">
        <v>2.89</v>
      </c>
      <c r="L242" s="94" t="n">
        <v>740</v>
      </c>
      <c r="M242" s="95"/>
      <c r="N242" s="92"/>
      <c r="O242" s="62"/>
      <c r="P242" s="62"/>
      <c r="Q242" s="62"/>
      <c r="R242" s="57"/>
      <c r="S242" s="57"/>
      <c r="T242" s="57"/>
      <c r="U242" s="57"/>
      <c r="V242" s="57"/>
      <c r="W242" s="57"/>
      <c r="X242" s="57"/>
      <c r="Y242" s="59"/>
      <c r="Z242" s="63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9"/>
      <c r="AM242" s="63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9"/>
      <c r="AZ242" s="63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9"/>
      <c r="BM242" s="90"/>
      <c r="BN242" s="57" t="n">
        <v>700</v>
      </c>
    </row>
    <row r="243" customFormat="false" ht="12.75" hidden="false" customHeight="false" outlineLevel="0" collapsed="false">
      <c r="A243" s="89" t="s">
        <v>349</v>
      </c>
      <c r="B243" s="90" t="n">
        <v>0</v>
      </c>
      <c r="C243" s="91" t="n">
        <v>73</v>
      </c>
      <c r="D243" s="92"/>
      <c r="E243" s="93" t="n">
        <v>0</v>
      </c>
      <c r="F243" s="91"/>
      <c r="G243" s="94" t="n">
        <v>6.04</v>
      </c>
      <c r="H243" s="91" t="n">
        <v>7.06</v>
      </c>
      <c r="I243" s="94" t="n">
        <v>6.95</v>
      </c>
      <c r="J243" s="91" t="n">
        <v>7.25</v>
      </c>
      <c r="K243" s="92" t="n">
        <v>2.2</v>
      </c>
      <c r="L243" s="94" t="n">
        <v>750</v>
      </c>
      <c r="M243" s="95"/>
      <c r="N243" s="92"/>
      <c r="O243" s="62"/>
      <c r="P243" s="62"/>
      <c r="Q243" s="62"/>
      <c r="R243" s="57"/>
      <c r="S243" s="57"/>
      <c r="T243" s="57"/>
      <c r="U243" s="57"/>
      <c r="V243" s="57"/>
      <c r="W243" s="57"/>
      <c r="X243" s="57"/>
      <c r="Y243" s="59"/>
      <c r="Z243" s="63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9"/>
      <c r="AM243" s="63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9"/>
      <c r="AZ243" s="63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9"/>
      <c r="BM243" s="96"/>
      <c r="BN243" s="57" t="n">
        <v>700</v>
      </c>
    </row>
    <row r="244" customFormat="false" ht="12.75" hidden="false" customHeight="false" outlineLevel="0" collapsed="false">
      <c r="A244" s="89" t="s">
        <v>350</v>
      </c>
      <c r="B244" s="90" t="n">
        <v>0</v>
      </c>
      <c r="C244" s="91" t="n">
        <v>72</v>
      </c>
      <c r="D244" s="92"/>
      <c r="E244" s="93" t="n">
        <v>205</v>
      </c>
      <c r="F244" s="91"/>
      <c r="G244" s="94" t="n">
        <v>6.27</v>
      </c>
      <c r="H244" s="91" t="n">
        <v>7.17</v>
      </c>
      <c r="I244" s="94" t="n">
        <v>6.87</v>
      </c>
      <c r="J244" s="91" t="n">
        <v>7.31</v>
      </c>
      <c r="K244" s="92" t="n">
        <v>2.17</v>
      </c>
      <c r="L244" s="94" t="n">
        <v>760</v>
      </c>
      <c r="M244" s="95"/>
      <c r="N244" s="92"/>
      <c r="O244" s="62"/>
      <c r="P244" s="62"/>
      <c r="Q244" s="62"/>
      <c r="R244" s="57"/>
      <c r="S244" s="57"/>
      <c r="T244" s="57"/>
      <c r="U244" s="57"/>
      <c r="V244" s="57"/>
      <c r="W244" s="57"/>
      <c r="X244" s="57"/>
      <c r="Y244" s="59"/>
      <c r="Z244" s="63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9"/>
      <c r="AM244" s="63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9"/>
      <c r="AZ244" s="63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9"/>
      <c r="BM244" s="90"/>
      <c r="BN244" s="57" t="n">
        <v>700</v>
      </c>
    </row>
    <row r="245" customFormat="false" ht="12.75" hidden="false" customHeight="false" outlineLevel="0" collapsed="false">
      <c r="A245" s="89" t="s">
        <v>351</v>
      </c>
      <c r="B245" s="90" t="n">
        <v>0</v>
      </c>
      <c r="C245" s="91" t="n">
        <v>79</v>
      </c>
      <c r="D245" s="97"/>
      <c r="E245" s="93" t="n">
        <v>19</v>
      </c>
      <c r="F245" s="91"/>
      <c r="G245" s="94" t="n">
        <v>6.41</v>
      </c>
      <c r="H245" s="91" t="n">
        <v>7.13</v>
      </c>
      <c r="I245" s="94" t="n">
        <v>7.61</v>
      </c>
      <c r="J245" s="91" t="n">
        <v>7.45</v>
      </c>
      <c r="K245" s="92" t="n">
        <v>1.52</v>
      </c>
      <c r="L245" s="94" t="n">
        <v>750</v>
      </c>
      <c r="M245" s="95"/>
      <c r="N245" s="92"/>
      <c r="O245" s="62"/>
      <c r="P245" s="62"/>
      <c r="Q245" s="62"/>
      <c r="R245" s="57"/>
      <c r="S245" s="57"/>
      <c r="T245" s="57"/>
      <c r="U245" s="57"/>
      <c r="V245" s="57"/>
      <c r="W245" s="57"/>
      <c r="X245" s="57"/>
      <c r="Y245" s="59"/>
      <c r="Z245" s="63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9"/>
      <c r="AM245" s="63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9"/>
      <c r="AZ245" s="63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9"/>
      <c r="BM245" s="90"/>
      <c r="BN245" s="57" t="n">
        <v>700</v>
      </c>
    </row>
    <row r="246" customFormat="false" ht="12.75" hidden="false" customHeight="false" outlineLevel="0" collapsed="false">
      <c r="A246" s="89" t="s">
        <v>352</v>
      </c>
      <c r="B246" s="90" t="n">
        <v>0</v>
      </c>
      <c r="C246" s="91" t="n">
        <v>74</v>
      </c>
      <c r="D246" s="97"/>
      <c r="E246" s="93" t="n">
        <v>137</v>
      </c>
      <c r="F246" s="91"/>
      <c r="G246" s="94" t="n">
        <v>5.32</v>
      </c>
      <c r="H246" s="91" t="n">
        <v>7.2</v>
      </c>
      <c r="I246" s="94" t="n">
        <v>6.61</v>
      </c>
      <c r="J246" s="91" t="n">
        <v>7.36</v>
      </c>
      <c r="K246" s="92" t="n">
        <v>2.02</v>
      </c>
      <c r="L246" s="94" t="n">
        <v>760</v>
      </c>
      <c r="M246" s="95"/>
      <c r="N246" s="92"/>
      <c r="O246" s="62"/>
      <c r="P246" s="62"/>
      <c r="Q246" s="62"/>
      <c r="R246" s="57"/>
      <c r="S246" s="57"/>
      <c r="T246" s="57"/>
      <c r="U246" s="57"/>
      <c r="V246" s="57"/>
      <c r="W246" s="57"/>
      <c r="X246" s="57"/>
      <c r="Y246" s="59"/>
      <c r="Z246" s="63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9"/>
      <c r="AM246" s="63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9"/>
      <c r="AZ246" s="63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9"/>
      <c r="BM246" s="90"/>
      <c r="BN246" s="57" t="n">
        <v>700</v>
      </c>
    </row>
    <row r="247" customFormat="false" ht="12.75" hidden="false" customHeight="false" outlineLevel="0" collapsed="false">
      <c r="A247" s="89" t="s">
        <v>353</v>
      </c>
      <c r="B247" s="90" t="n">
        <v>0</v>
      </c>
      <c r="C247" s="91"/>
      <c r="D247" s="97"/>
      <c r="E247" s="93" t="n">
        <v>94</v>
      </c>
      <c r="F247" s="91"/>
      <c r="G247" s="94"/>
      <c r="H247" s="91"/>
      <c r="I247" s="94"/>
      <c r="J247" s="91"/>
      <c r="K247" s="92"/>
      <c r="L247" s="94"/>
      <c r="M247" s="95"/>
      <c r="N247" s="92"/>
      <c r="O247" s="62"/>
      <c r="P247" s="62"/>
      <c r="Q247" s="62"/>
      <c r="R247" s="57"/>
      <c r="S247" s="57"/>
      <c r="T247" s="57"/>
      <c r="U247" s="57"/>
      <c r="V247" s="57"/>
      <c r="W247" s="57"/>
      <c r="X247" s="57"/>
      <c r="Y247" s="59"/>
      <c r="Z247" s="63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9"/>
      <c r="AM247" s="63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9"/>
      <c r="AZ247" s="63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9"/>
      <c r="BM247" s="90"/>
      <c r="BN247" s="57" t="n">
        <v>700</v>
      </c>
    </row>
    <row r="248" customFormat="false" ht="12.75" hidden="false" customHeight="false" outlineLevel="0" collapsed="false">
      <c r="A248" s="89" t="s">
        <v>354</v>
      </c>
      <c r="B248" s="90" t="n">
        <v>0</v>
      </c>
      <c r="C248" s="91"/>
      <c r="D248" s="97"/>
      <c r="E248" s="93" t="n">
        <v>35</v>
      </c>
      <c r="F248" s="91"/>
      <c r="G248" s="94"/>
      <c r="H248" s="91"/>
      <c r="I248" s="94"/>
      <c r="J248" s="91"/>
      <c r="K248" s="92"/>
      <c r="L248" s="94"/>
      <c r="M248" s="95"/>
      <c r="N248" s="92"/>
      <c r="O248" s="62"/>
      <c r="P248" s="62"/>
      <c r="Q248" s="62"/>
      <c r="R248" s="57"/>
      <c r="S248" s="57"/>
      <c r="T248" s="57"/>
      <c r="U248" s="57"/>
      <c r="V248" s="57"/>
      <c r="W248" s="57"/>
      <c r="X248" s="57"/>
      <c r="Y248" s="59"/>
      <c r="Z248" s="63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9"/>
      <c r="AM248" s="63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9"/>
      <c r="AZ248" s="63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9"/>
      <c r="BM248" s="90"/>
      <c r="BN248" s="57" t="n">
        <v>700</v>
      </c>
    </row>
    <row r="249" customFormat="false" ht="12.75" hidden="false" customHeight="false" outlineLevel="0" collapsed="false">
      <c r="A249" s="89" t="s">
        <v>355</v>
      </c>
      <c r="B249" s="90" t="n">
        <v>0</v>
      </c>
      <c r="C249" s="91" t="n">
        <v>261</v>
      </c>
      <c r="D249" s="97"/>
      <c r="E249" s="93" t="n">
        <v>123</v>
      </c>
      <c r="F249" s="91"/>
      <c r="G249" s="94" t="n">
        <v>5.78</v>
      </c>
      <c r="H249" s="91" t="n">
        <v>7.15</v>
      </c>
      <c r="I249" s="94" t="n">
        <v>7.44</v>
      </c>
      <c r="J249" s="91" t="n">
        <v>7.24</v>
      </c>
      <c r="K249" s="92" t="n">
        <v>9.41</v>
      </c>
      <c r="L249" s="94" t="n">
        <v>730</v>
      </c>
      <c r="M249" s="95"/>
      <c r="N249" s="92"/>
      <c r="O249" s="62"/>
      <c r="P249" s="62"/>
      <c r="Q249" s="62"/>
      <c r="R249" s="57"/>
      <c r="S249" s="57"/>
      <c r="T249" s="57"/>
      <c r="U249" s="57"/>
      <c r="V249" s="57"/>
      <c r="W249" s="57"/>
      <c r="X249" s="57"/>
      <c r="Y249" s="59"/>
      <c r="Z249" s="63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9"/>
      <c r="AM249" s="63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9"/>
      <c r="AZ249" s="63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9"/>
      <c r="BM249" s="90"/>
      <c r="BN249" s="57" t="n">
        <v>700</v>
      </c>
    </row>
    <row r="250" customFormat="false" ht="12.75" hidden="false" customHeight="false" outlineLevel="0" collapsed="false">
      <c r="A250" s="89" t="s">
        <v>356</v>
      </c>
      <c r="B250" s="90" t="n">
        <v>0</v>
      </c>
      <c r="C250" s="91" t="n">
        <v>55</v>
      </c>
      <c r="D250" s="92"/>
      <c r="E250" s="93" t="n">
        <v>17</v>
      </c>
      <c r="F250" s="91"/>
      <c r="G250" s="94" t="n">
        <v>6.8</v>
      </c>
      <c r="H250" s="91" t="n">
        <v>7.19</v>
      </c>
      <c r="I250" s="94" t="n">
        <v>7.33</v>
      </c>
      <c r="J250" s="91" t="n">
        <v>7.24</v>
      </c>
      <c r="K250" s="92" t="n">
        <v>7.41</v>
      </c>
      <c r="L250" s="94" t="n">
        <v>740</v>
      </c>
      <c r="M250" s="95"/>
      <c r="N250" s="92"/>
      <c r="O250" s="62"/>
      <c r="P250" s="62"/>
      <c r="Q250" s="62"/>
      <c r="R250" s="57"/>
      <c r="S250" s="57"/>
      <c r="T250" s="57"/>
      <c r="U250" s="57"/>
      <c r="V250" s="57"/>
      <c r="W250" s="57"/>
      <c r="X250" s="57"/>
      <c r="Y250" s="59"/>
      <c r="Z250" s="63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9"/>
      <c r="AM250" s="63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9"/>
      <c r="AZ250" s="63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9"/>
      <c r="BM250" s="90"/>
      <c r="BN250" s="57" t="n">
        <v>700</v>
      </c>
    </row>
    <row r="251" customFormat="false" ht="12.75" hidden="false" customHeight="false" outlineLevel="0" collapsed="false">
      <c r="A251" s="89" t="s">
        <v>357</v>
      </c>
      <c r="B251" s="90" t="n">
        <v>0</v>
      </c>
      <c r="C251" s="91" t="n">
        <v>81</v>
      </c>
      <c r="D251" s="97"/>
      <c r="E251" s="93" t="n">
        <v>86</v>
      </c>
      <c r="F251" s="91"/>
      <c r="G251" s="94" t="n">
        <v>6.82</v>
      </c>
      <c r="H251" s="91" t="n">
        <v>7.22</v>
      </c>
      <c r="I251" s="94" t="n">
        <v>7.19</v>
      </c>
      <c r="J251" s="91" t="n">
        <v>7.18</v>
      </c>
      <c r="K251" s="92" t="n">
        <v>7.92</v>
      </c>
      <c r="L251" s="94" t="n">
        <v>740</v>
      </c>
      <c r="M251" s="95"/>
      <c r="N251" s="92"/>
      <c r="O251" s="62"/>
      <c r="P251" s="62"/>
      <c r="Q251" s="62"/>
      <c r="R251" s="57"/>
      <c r="S251" s="57"/>
      <c r="T251" s="57"/>
      <c r="U251" s="57"/>
      <c r="V251" s="57"/>
      <c r="W251" s="57"/>
      <c r="X251" s="57"/>
      <c r="Y251" s="59"/>
      <c r="Z251" s="63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9"/>
      <c r="AM251" s="63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9"/>
      <c r="AZ251" s="63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9"/>
      <c r="BM251" s="90"/>
      <c r="BN251" s="57" t="n">
        <v>700</v>
      </c>
    </row>
    <row r="252" customFormat="false" ht="12.75" hidden="false" customHeight="false" outlineLevel="0" collapsed="false">
      <c r="A252" s="99" t="s">
        <v>358</v>
      </c>
      <c r="B252" s="100" t="n">
        <v>0</v>
      </c>
      <c r="C252" s="101" t="n">
        <v>89</v>
      </c>
      <c r="D252" s="102"/>
      <c r="E252" s="103" t="n">
        <v>160</v>
      </c>
      <c r="F252" s="101"/>
      <c r="G252" s="104" t="n">
        <v>5.65</v>
      </c>
      <c r="H252" s="101" t="n">
        <v>7.48</v>
      </c>
      <c r="I252" s="104" t="n">
        <v>7.3</v>
      </c>
      <c r="J252" s="101" t="n">
        <v>8.23</v>
      </c>
      <c r="K252" s="105" t="n">
        <v>10.58</v>
      </c>
      <c r="L252" s="104" t="n">
        <v>750</v>
      </c>
      <c r="M252" s="106"/>
      <c r="N252" s="105"/>
      <c r="O252" s="70"/>
      <c r="P252" s="70"/>
      <c r="Q252" s="70"/>
      <c r="R252" s="67"/>
      <c r="S252" s="67"/>
      <c r="T252" s="67"/>
      <c r="U252" s="67"/>
      <c r="V252" s="67"/>
      <c r="W252" s="67"/>
      <c r="X252" s="67"/>
      <c r="Y252" s="68"/>
      <c r="Z252" s="71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8"/>
      <c r="AM252" s="71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8"/>
      <c r="AZ252" s="71"/>
      <c r="BA252" s="67"/>
      <c r="BB252" s="67"/>
      <c r="BC252" s="67"/>
      <c r="BD252" s="67"/>
      <c r="BE252" s="67"/>
      <c r="BF252" s="67"/>
      <c r="BG252" s="67"/>
      <c r="BH252" s="67"/>
      <c r="BI252" s="67"/>
      <c r="BJ252" s="67"/>
      <c r="BK252" s="67"/>
      <c r="BL252" s="68"/>
      <c r="BM252" s="100"/>
      <c r="BN252" s="57" t="n">
        <v>700</v>
      </c>
    </row>
    <row r="253" customFormat="false" ht="12.75" hidden="false" customHeight="false" outlineLevel="0" collapsed="false">
      <c r="A253" s="82" t="s">
        <v>359</v>
      </c>
      <c r="B253" s="83" t="n">
        <v>0</v>
      </c>
      <c r="C253" s="84" t="n">
        <v>175</v>
      </c>
      <c r="D253" s="85"/>
      <c r="E253" s="86" t="n">
        <v>21</v>
      </c>
      <c r="F253" s="84"/>
      <c r="G253" s="87" t="n">
        <v>6.89</v>
      </c>
      <c r="H253" s="84" t="n">
        <v>7.38</v>
      </c>
      <c r="I253" s="87" t="n">
        <v>7.58</v>
      </c>
      <c r="J253" s="84" t="n">
        <v>8.28</v>
      </c>
      <c r="K253" s="85" t="n">
        <v>10.72</v>
      </c>
      <c r="L253" s="87" t="n">
        <v>740</v>
      </c>
      <c r="M253" s="88"/>
      <c r="N253" s="85"/>
      <c r="O253" s="54"/>
      <c r="P253" s="54"/>
      <c r="Q253" s="54"/>
      <c r="R253" s="52"/>
      <c r="S253" s="52"/>
      <c r="T253" s="52"/>
      <c r="U253" s="52"/>
      <c r="V253" s="52"/>
      <c r="W253" s="52"/>
      <c r="X253" s="52"/>
      <c r="Y253" s="50"/>
      <c r="Z253" s="55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0"/>
      <c r="AM253" s="55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0"/>
      <c r="AZ253" s="55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  <c r="BL253" s="50"/>
      <c r="BM253" s="83"/>
      <c r="BN253" s="57" t="n">
        <v>700</v>
      </c>
    </row>
    <row r="254" customFormat="false" ht="12.75" hidden="false" customHeight="false" outlineLevel="0" collapsed="false">
      <c r="A254" s="89" t="s">
        <v>360</v>
      </c>
      <c r="B254" s="90" t="n">
        <v>0</v>
      </c>
      <c r="C254" s="91"/>
      <c r="D254" s="92"/>
      <c r="E254" s="93" t="n">
        <v>137</v>
      </c>
      <c r="F254" s="91"/>
      <c r="G254" s="94"/>
      <c r="H254" s="91"/>
      <c r="I254" s="94"/>
      <c r="J254" s="91"/>
      <c r="K254" s="92"/>
      <c r="L254" s="94"/>
      <c r="M254" s="95"/>
      <c r="N254" s="92"/>
      <c r="O254" s="62"/>
      <c r="P254" s="62"/>
      <c r="Q254" s="62"/>
      <c r="R254" s="57"/>
      <c r="S254" s="57"/>
      <c r="T254" s="57"/>
      <c r="U254" s="57"/>
      <c r="V254" s="57"/>
      <c r="W254" s="57"/>
      <c r="X254" s="57"/>
      <c r="Y254" s="59"/>
      <c r="Z254" s="63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9"/>
      <c r="AM254" s="63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9"/>
      <c r="AZ254" s="63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9"/>
      <c r="BM254" s="90"/>
      <c r="BN254" s="57" t="n">
        <v>700</v>
      </c>
    </row>
    <row r="255" customFormat="false" ht="12.75" hidden="false" customHeight="false" outlineLevel="0" collapsed="false">
      <c r="A255" s="89" t="s">
        <v>361</v>
      </c>
      <c r="B255" s="90" t="n">
        <v>0</v>
      </c>
      <c r="C255" s="91"/>
      <c r="D255" s="92"/>
      <c r="E255" s="93" t="n">
        <v>43</v>
      </c>
      <c r="F255" s="91"/>
      <c r="G255" s="94"/>
      <c r="H255" s="91"/>
      <c r="I255" s="94"/>
      <c r="J255" s="91"/>
      <c r="K255" s="92"/>
      <c r="L255" s="94"/>
      <c r="M255" s="63"/>
      <c r="N255" s="92"/>
      <c r="O255" s="62"/>
      <c r="P255" s="62"/>
      <c r="Q255" s="62"/>
      <c r="R255" s="57"/>
      <c r="S255" s="57"/>
      <c r="T255" s="57"/>
      <c r="U255" s="57"/>
      <c r="V255" s="57"/>
      <c r="W255" s="57"/>
      <c r="X255" s="57"/>
      <c r="Y255" s="59"/>
      <c r="Z255" s="63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9"/>
      <c r="AM255" s="63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9"/>
      <c r="AZ255" s="63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9"/>
      <c r="BM255" s="96"/>
      <c r="BN255" s="57" t="n">
        <v>700</v>
      </c>
    </row>
    <row r="256" customFormat="false" ht="12.75" hidden="false" customHeight="false" outlineLevel="0" collapsed="false">
      <c r="A256" s="89" t="s">
        <v>362</v>
      </c>
      <c r="B256" s="90" t="n">
        <v>0</v>
      </c>
      <c r="C256" s="91" t="n">
        <v>144</v>
      </c>
      <c r="D256" s="97"/>
      <c r="E256" s="93" t="n">
        <v>0</v>
      </c>
      <c r="F256" s="91"/>
      <c r="G256" s="94" t="n">
        <v>5.41</v>
      </c>
      <c r="H256" s="91" t="n">
        <v>7.17</v>
      </c>
      <c r="I256" s="94" t="n">
        <v>6.3</v>
      </c>
      <c r="J256" s="91" t="n">
        <v>7.77</v>
      </c>
      <c r="K256" s="92" t="n">
        <v>6.77</v>
      </c>
      <c r="L256" s="94" t="n">
        <v>750</v>
      </c>
      <c r="M256" s="95"/>
      <c r="N256" s="92"/>
      <c r="O256" s="62"/>
      <c r="P256" s="62"/>
      <c r="Q256" s="62"/>
      <c r="R256" s="57"/>
      <c r="S256" s="57"/>
      <c r="T256" s="57"/>
      <c r="U256" s="57"/>
      <c r="V256" s="57"/>
      <c r="W256" s="57"/>
      <c r="X256" s="57"/>
      <c r="Y256" s="59"/>
      <c r="Z256" s="63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9"/>
      <c r="AM256" s="63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9"/>
      <c r="AZ256" s="63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9"/>
      <c r="BM256" s="90"/>
      <c r="BN256" s="57" t="n">
        <v>700</v>
      </c>
    </row>
    <row r="257" customFormat="false" ht="12.75" hidden="false" customHeight="false" outlineLevel="0" collapsed="false">
      <c r="A257" s="89" t="s">
        <v>363</v>
      </c>
      <c r="B257" s="90" t="n">
        <v>0</v>
      </c>
      <c r="C257" s="91" t="n">
        <v>100</v>
      </c>
      <c r="D257" s="97"/>
      <c r="E257" s="93" t="n">
        <v>198</v>
      </c>
      <c r="F257" s="91"/>
      <c r="G257" s="94" t="n">
        <v>3.78</v>
      </c>
      <c r="H257" s="91" t="n">
        <v>6.87</v>
      </c>
      <c r="I257" s="94" t="n">
        <v>5.34</v>
      </c>
      <c r="J257" s="91" t="n">
        <v>8.5</v>
      </c>
      <c r="K257" s="92" t="n">
        <v>8.97</v>
      </c>
      <c r="L257" s="94" t="n">
        <v>770</v>
      </c>
      <c r="M257" s="95"/>
      <c r="N257" s="92"/>
      <c r="O257" s="62"/>
      <c r="P257" s="62"/>
      <c r="Q257" s="62"/>
      <c r="R257" s="57"/>
      <c r="S257" s="57"/>
      <c r="T257" s="57"/>
      <c r="U257" s="57"/>
      <c r="V257" s="57"/>
      <c r="W257" s="57"/>
      <c r="X257" s="57"/>
      <c r="Y257" s="59"/>
      <c r="Z257" s="63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9"/>
      <c r="AM257" s="63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9"/>
      <c r="AZ257" s="63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9"/>
      <c r="BM257" s="90"/>
      <c r="BN257" s="57" t="n">
        <v>700</v>
      </c>
    </row>
    <row r="258" customFormat="false" ht="12.75" hidden="false" customHeight="false" outlineLevel="0" collapsed="false">
      <c r="A258" s="89" t="s">
        <v>364</v>
      </c>
      <c r="B258" s="90" t="n">
        <v>0</v>
      </c>
      <c r="C258" s="91" t="n">
        <v>80</v>
      </c>
      <c r="D258" s="97"/>
      <c r="E258" s="93" t="n">
        <v>51</v>
      </c>
      <c r="F258" s="91"/>
      <c r="G258" s="94" t="n">
        <v>1.12</v>
      </c>
      <c r="H258" s="91" t="n">
        <v>7.01</v>
      </c>
      <c r="I258" s="94" t="n">
        <v>5.85</v>
      </c>
      <c r="J258" s="91" t="n">
        <v>8.05</v>
      </c>
      <c r="K258" s="92" t="n">
        <v>11.27</v>
      </c>
      <c r="L258" s="94" t="n">
        <v>740</v>
      </c>
      <c r="M258" s="95"/>
      <c r="N258" s="92"/>
      <c r="O258" s="62"/>
      <c r="P258" s="62"/>
      <c r="Q258" s="62"/>
      <c r="R258" s="57"/>
      <c r="S258" s="57"/>
      <c r="T258" s="57"/>
      <c r="U258" s="57"/>
      <c r="V258" s="57"/>
      <c r="W258" s="57"/>
      <c r="X258" s="57"/>
      <c r="Y258" s="59"/>
      <c r="Z258" s="63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9"/>
      <c r="AM258" s="63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9"/>
      <c r="AZ258" s="63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9"/>
      <c r="BM258" s="90"/>
      <c r="BN258" s="57" t="n">
        <v>700</v>
      </c>
    </row>
    <row r="259" customFormat="false" ht="12.75" hidden="false" customHeight="false" outlineLevel="0" collapsed="false">
      <c r="A259" s="89" t="s">
        <v>365</v>
      </c>
      <c r="B259" s="90" t="n">
        <v>0</v>
      </c>
      <c r="C259" s="91" t="n">
        <v>78</v>
      </c>
      <c r="D259" s="92"/>
      <c r="E259" s="93" t="n">
        <v>120</v>
      </c>
      <c r="F259" s="57"/>
      <c r="G259" s="94" t="n">
        <v>6.59</v>
      </c>
      <c r="H259" s="91" t="n">
        <v>6.98</v>
      </c>
      <c r="I259" s="94" t="n">
        <v>6.13</v>
      </c>
      <c r="J259" s="91" t="n">
        <v>7.99</v>
      </c>
      <c r="K259" s="92" t="n">
        <v>7.59</v>
      </c>
      <c r="L259" s="94" t="n">
        <v>740</v>
      </c>
      <c r="M259" s="95"/>
      <c r="N259" s="92"/>
      <c r="O259" s="62"/>
      <c r="P259" s="62"/>
      <c r="Q259" s="62"/>
      <c r="R259" s="57"/>
      <c r="S259" s="57"/>
      <c r="T259" s="57"/>
      <c r="U259" s="57"/>
      <c r="V259" s="57"/>
      <c r="W259" s="57"/>
      <c r="X259" s="57"/>
      <c r="Y259" s="59"/>
      <c r="Z259" s="63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9"/>
      <c r="AM259" s="63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9"/>
      <c r="AZ259" s="63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9"/>
      <c r="BM259" s="90"/>
      <c r="BN259" s="57" t="n">
        <v>700</v>
      </c>
    </row>
    <row r="260" customFormat="false" ht="12.75" hidden="false" customHeight="false" outlineLevel="0" collapsed="false">
      <c r="A260" s="89" t="s">
        <v>366</v>
      </c>
      <c r="B260" s="90" t="n">
        <v>0</v>
      </c>
      <c r="C260" s="91" t="n">
        <v>90</v>
      </c>
      <c r="D260" s="92"/>
      <c r="E260" s="93" t="n">
        <v>93</v>
      </c>
      <c r="F260" s="57"/>
      <c r="G260" s="94" t="n">
        <v>3.33</v>
      </c>
      <c r="H260" s="91" t="n">
        <v>6.93</v>
      </c>
      <c r="I260" s="94" t="n">
        <v>7.36</v>
      </c>
      <c r="J260" s="91" t="n">
        <v>8.1</v>
      </c>
      <c r="K260" s="92" t="n">
        <v>11.94</v>
      </c>
      <c r="L260" s="94" t="n">
        <v>750</v>
      </c>
      <c r="M260" s="95"/>
      <c r="N260" s="92"/>
      <c r="O260" s="62"/>
      <c r="P260" s="62"/>
      <c r="Q260" s="62"/>
      <c r="R260" s="57"/>
      <c r="S260" s="57"/>
      <c r="T260" s="57"/>
      <c r="U260" s="57"/>
      <c r="V260" s="57"/>
      <c r="W260" s="57"/>
      <c r="X260" s="57"/>
      <c r="Y260" s="59"/>
      <c r="Z260" s="63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9"/>
      <c r="AM260" s="63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9"/>
      <c r="AZ260" s="63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9"/>
      <c r="BM260" s="90"/>
      <c r="BN260" s="57" t="n">
        <v>700</v>
      </c>
    </row>
    <row r="261" customFormat="false" ht="12.75" hidden="false" customHeight="false" outlineLevel="0" collapsed="false">
      <c r="A261" s="89" t="s">
        <v>367</v>
      </c>
      <c r="B261" s="90" t="n">
        <v>0</v>
      </c>
      <c r="C261" s="91"/>
      <c r="D261" s="97"/>
      <c r="E261" s="93" t="n">
        <v>117</v>
      </c>
      <c r="F261" s="91"/>
      <c r="G261" s="94"/>
      <c r="H261" s="91"/>
      <c r="I261" s="94"/>
      <c r="J261" s="91"/>
      <c r="K261" s="92"/>
      <c r="L261" s="94"/>
      <c r="M261" s="95"/>
      <c r="N261" s="92"/>
      <c r="O261" s="62"/>
      <c r="P261" s="62"/>
      <c r="Q261" s="62"/>
      <c r="R261" s="57"/>
      <c r="S261" s="57"/>
      <c r="T261" s="57"/>
      <c r="U261" s="57"/>
      <c r="V261" s="57"/>
      <c r="W261" s="57"/>
      <c r="X261" s="57"/>
      <c r="Y261" s="59"/>
      <c r="Z261" s="63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9"/>
      <c r="AM261" s="63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9"/>
      <c r="AZ261" s="63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9"/>
      <c r="BM261" s="90"/>
      <c r="BN261" s="57" t="n">
        <v>700</v>
      </c>
    </row>
    <row r="262" customFormat="false" ht="12.75" hidden="false" customHeight="false" outlineLevel="0" collapsed="false">
      <c r="A262" s="89" t="s">
        <v>368</v>
      </c>
      <c r="B262" s="90" t="n">
        <v>0</v>
      </c>
      <c r="C262" s="91"/>
      <c r="D262" s="97"/>
      <c r="E262" s="93" t="n">
        <v>54</v>
      </c>
      <c r="F262" s="91"/>
      <c r="G262" s="94"/>
      <c r="H262" s="91"/>
      <c r="I262" s="94"/>
      <c r="J262" s="91"/>
      <c r="K262" s="92"/>
      <c r="L262" s="94"/>
      <c r="M262" s="95"/>
      <c r="N262" s="92"/>
      <c r="O262" s="62"/>
      <c r="P262" s="62"/>
      <c r="Q262" s="62"/>
      <c r="R262" s="57"/>
      <c r="S262" s="57"/>
      <c r="T262" s="57"/>
      <c r="U262" s="57"/>
      <c r="V262" s="57"/>
      <c r="W262" s="57"/>
      <c r="X262" s="57"/>
      <c r="Y262" s="59"/>
      <c r="Z262" s="63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9"/>
      <c r="AM262" s="63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9"/>
      <c r="AZ262" s="63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9"/>
      <c r="BM262" s="90"/>
      <c r="BN262" s="57" t="n">
        <v>700</v>
      </c>
    </row>
    <row r="263" customFormat="false" ht="12.75" hidden="false" customHeight="false" outlineLevel="0" collapsed="false">
      <c r="A263" s="89" t="s">
        <v>369</v>
      </c>
      <c r="B263" s="90" t="n">
        <v>0</v>
      </c>
      <c r="C263" s="91" t="n">
        <v>280</v>
      </c>
      <c r="D263" s="97"/>
      <c r="E263" s="93" t="n">
        <v>53</v>
      </c>
      <c r="F263" s="91"/>
      <c r="G263" s="94" t="n">
        <v>7.16</v>
      </c>
      <c r="H263" s="91" t="n">
        <v>7.16</v>
      </c>
      <c r="I263" s="94" t="n">
        <v>7.36</v>
      </c>
      <c r="J263" s="91" t="n">
        <v>9.06</v>
      </c>
      <c r="K263" s="92" t="n">
        <v>5.11</v>
      </c>
      <c r="L263" s="94" t="n">
        <v>750</v>
      </c>
      <c r="M263" s="95"/>
      <c r="N263" s="92"/>
      <c r="O263" s="62"/>
      <c r="P263" s="62"/>
      <c r="Q263" s="62"/>
      <c r="R263" s="57"/>
      <c r="S263" s="57"/>
      <c r="T263" s="57"/>
      <c r="U263" s="57"/>
      <c r="V263" s="57"/>
      <c r="W263" s="57"/>
      <c r="X263" s="57"/>
      <c r="Y263" s="59"/>
      <c r="Z263" s="63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9"/>
      <c r="AM263" s="63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9"/>
      <c r="AZ263" s="63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9"/>
      <c r="BM263" s="90"/>
      <c r="BN263" s="57" t="n">
        <v>700</v>
      </c>
    </row>
    <row r="264" customFormat="false" ht="12.75" hidden="false" customHeight="false" outlineLevel="0" collapsed="false">
      <c r="A264" s="89" t="s">
        <v>370</v>
      </c>
      <c r="B264" s="90" t="n">
        <v>0</v>
      </c>
      <c r="C264" s="91" t="n">
        <v>60</v>
      </c>
      <c r="D264" s="97"/>
      <c r="E264" s="93" t="n">
        <v>141</v>
      </c>
      <c r="F264" s="91"/>
      <c r="G264" s="94" t="n">
        <v>5.2</v>
      </c>
      <c r="H264" s="91" t="n">
        <v>7.26</v>
      </c>
      <c r="I264" s="94" t="n">
        <v>7.11</v>
      </c>
      <c r="J264" s="91" t="n">
        <v>8.84</v>
      </c>
      <c r="K264" s="92" t="n">
        <v>12.83</v>
      </c>
      <c r="L264" s="94" t="n">
        <v>725</v>
      </c>
      <c r="M264" s="95"/>
      <c r="N264" s="92"/>
      <c r="O264" s="62"/>
      <c r="P264" s="62"/>
      <c r="Q264" s="62"/>
      <c r="R264" s="57"/>
      <c r="S264" s="57"/>
      <c r="T264" s="57"/>
      <c r="U264" s="57"/>
      <c r="V264" s="57"/>
      <c r="W264" s="57"/>
      <c r="X264" s="57"/>
      <c r="Y264" s="59"/>
      <c r="Z264" s="63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9"/>
      <c r="AM264" s="63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9"/>
      <c r="AZ264" s="63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9"/>
      <c r="BM264" s="96"/>
      <c r="BN264" s="57" t="n">
        <v>700</v>
      </c>
    </row>
    <row r="265" customFormat="false" ht="12.75" hidden="false" customHeight="false" outlineLevel="0" collapsed="false">
      <c r="A265" s="89" t="s">
        <v>371</v>
      </c>
      <c r="B265" s="90" t="n">
        <v>0</v>
      </c>
      <c r="C265" s="91" t="n">
        <v>82</v>
      </c>
      <c r="D265" s="97"/>
      <c r="E265" s="93" t="n">
        <v>0</v>
      </c>
      <c r="F265" s="91"/>
      <c r="G265" s="94" t="n">
        <v>5.17</v>
      </c>
      <c r="H265" s="91" t="n">
        <v>7.2</v>
      </c>
      <c r="I265" s="94" t="n">
        <v>7.23</v>
      </c>
      <c r="J265" s="91" t="n">
        <v>8.91</v>
      </c>
      <c r="K265" s="92" t="n">
        <v>11.91</v>
      </c>
      <c r="L265" s="94" t="n">
        <v>720</v>
      </c>
      <c r="M265" s="95"/>
      <c r="N265" s="92"/>
      <c r="O265" s="62"/>
      <c r="P265" s="62"/>
      <c r="Q265" s="62"/>
      <c r="R265" s="57"/>
      <c r="S265" s="57"/>
      <c r="T265" s="57"/>
      <c r="U265" s="57"/>
      <c r="V265" s="57"/>
      <c r="W265" s="57"/>
      <c r="X265" s="57"/>
      <c r="Y265" s="59"/>
      <c r="Z265" s="63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9"/>
      <c r="AM265" s="63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9"/>
      <c r="AZ265" s="63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9"/>
      <c r="BM265" s="96"/>
      <c r="BN265" s="57" t="n">
        <v>700</v>
      </c>
    </row>
    <row r="266" customFormat="false" ht="12.75" hidden="false" customHeight="false" outlineLevel="0" collapsed="false">
      <c r="A266" s="89" t="s">
        <v>372</v>
      </c>
      <c r="B266" s="90" t="n">
        <v>0</v>
      </c>
      <c r="C266" s="91" t="n">
        <v>77</v>
      </c>
      <c r="D266" s="92"/>
      <c r="E266" s="93" t="n">
        <v>0</v>
      </c>
      <c r="F266" s="57"/>
      <c r="G266" s="94" t="n">
        <v>7.11</v>
      </c>
      <c r="H266" s="91" t="n">
        <v>7.52</v>
      </c>
      <c r="I266" s="98" t="n">
        <v>9.72</v>
      </c>
      <c r="J266" s="91" t="n">
        <v>8.53</v>
      </c>
      <c r="K266" s="92" t="n">
        <v>13.62</v>
      </c>
      <c r="L266" s="94" t="n">
        <v>730</v>
      </c>
      <c r="M266" s="95"/>
      <c r="N266" s="92"/>
      <c r="O266" s="62"/>
      <c r="P266" s="62"/>
      <c r="Q266" s="62"/>
      <c r="R266" s="57"/>
      <c r="S266" s="57"/>
      <c r="T266" s="57"/>
      <c r="U266" s="57"/>
      <c r="V266" s="57"/>
      <c r="W266" s="57"/>
      <c r="X266" s="57"/>
      <c r="Y266" s="59"/>
      <c r="Z266" s="63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9"/>
      <c r="AM266" s="63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9"/>
      <c r="AZ266" s="63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9"/>
      <c r="BM266" s="90"/>
      <c r="BN266" s="57" t="n">
        <v>700</v>
      </c>
    </row>
    <row r="267" customFormat="false" ht="12.75" hidden="false" customHeight="false" outlineLevel="0" collapsed="false">
      <c r="A267" s="89" t="s">
        <v>373</v>
      </c>
      <c r="B267" s="90" t="n">
        <v>0</v>
      </c>
      <c r="C267" s="91" t="n">
        <v>65</v>
      </c>
      <c r="D267" s="92"/>
      <c r="E267" s="93" t="n">
        <v>144</v>
      </c>
      <c r="F267" s="57"/>
      <c r="G267" s="94" t="n">
        <v>6.22</v>
      </c>
      <c r="H267" s="91" t="n">
        <v>7.4</v>
      </c>
      <c r="I267" s="94" t="n">
        <v>7.89</v>
      </c>
      <c r="J267" s="91" t="n">
        <v>8.72</v>
      </c>
      <c r="K267" s="92" t="n">
        <v>16.84</v>
      </c>
      <c r="L267" s="94" t="n">
        <v>790</v>
      </c>
      <c r="M267" s="95"/>
      <c r="N267" s="92"/>
      <c r="O267" s="62"/>
      <c r="P267" s="62"/>
      <c r="Q267" s="62"/>
      <c r="R267" s="57"/>
      <c r="S267" s="57"/>
      <c r="T267" s="57"/>
      <c r="U267" s="57"/>
      <c r="V267" s="57"/>
      <c r="W267" s="57"/>
      <c r="X267" s="57"/>
      <c r="Y267" s="59"/>
      <c r="Z267" s="63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9"/>
      <c r="AM267" s="63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9"/>
      <c r="AZ267" s="63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9"/>
      <c r="BM267" s="96"/>
      <c r="BN267" s="57" t="n">
        <v>700</v>
      </c>
    </row>
    <row r="268" customFormat="false" ht="12.75" hidden="false" customHeight="false" outlineLevel="0" collapsed="false">
      <c r="A268" s="89" t="s">
        <v>374</v>
      </c>
      <c r="B268" s="90" t="n">
        <v>0</v>
      </c>
      <c r="C268" s="91"/>
      <c r="D268" s="97"/>
      <c r="E268" s="93" t="n">
        <v>113</v>
      </c>
      <c r="F268" s="91"/>
      <c r="G268" s="94"/>
      <c r="H268" s="91"/>
      <c r="I268" s="94"/>
      <c r="J268" s="91"/>
      <c r="K268" s="92"/>
      <c r="L268" s="94"/>
      <c r="M268" s="95"/>
      <c r="N268" s="92"/>
      <c r="O268" s="62"/>
      <c r="P268" s="62"/>
      <c r="Q268" s="62"/>
      <c r="R268" s="57"/>
      <c r="S268" s="57"/>
      <c r="T268" s="57"/>
      <c r="U268" s="57"/>
      <c r="V268" s="57"/>
      <c r="W268" s="57"/>
      <c r="X268" s="57"/>
      <c r="Y268" s="59"/>
      <c r="Z268" s="63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9"/>
      <c r="AM268" s="63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9"/>
      <c r="AZ268" s="63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9"/>
      <c r="BM268" s="90"/>
      <c r="BN268" s="57" t="n">
        <v>700</v>
      </c>
    </row>
    <row r="269" customFormat="false" ht="12.75" hidden="false" customHeight="false" outlineLevel="0" collapsed="false">
      <c r="A269" s="89" t="s">
        <v>375</v>
      </c>
      <c r="B269" s="90" t="n">
        <v>0</v>
      </c>
      <c r="C269" s="91"/>
      <c r="D269" s="97"/>
      <c r="E269" s="93" t="n">
        <v>0</v>
      </c>
      <c r="F269" s="91"/>
      <c r="G269" s="94"/>
      <c r="H269" s="91"/>
      <c r="I269" s="94"/>
      <c r="J269" s="91"/>
      <c r="K269" s="92"/>
      <c r="L269" s="94"/>
      <c r="M269" s="95"/>
      <c r="N269" s="92"/>
      <c r="O269" s="62"/>
      <c r="P269" s="62"/>
      <c r="Q269" s="62"/>
      <c r="R269" s="57"/>
      <c r="S269" s="57"/>
      <c r="T269" s="57"/>
      <c r="U269" s="57"/>
      <c r="V269" s="57"/>
      <c r="W269" s="57"/>
      <c r="X269" s="57"/>
      <c r="Y269" s="59"/>
      <c r="Z269" s="63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9"/>
      <c r="AM269" s="63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9"/>
      <c r="AZ269" s="63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9"/>
      <c r="BM269" s="96"/>
      <c r="BN269" s="57" t="n">
        <v>700</v>
      </c>
    </row>
    <row r="270" customFormat="false" ht="12.75" hidden="false" customHeight="false" outlineLevel="0" collapsed="false">
      <c r="A270" s="89" t="s">
        <v>376</v>
      </c>
      <c r="B270" s="90" t="n">
        <v>0</v>
      </c>
      <c r="C270" s="91" t="n">
        <v>288</v>
      </c>
      <c r="D270" s="97"/>
      <c r="E270" s="93" t="n">
        <v>12</v>
      </c>
      <c r="F270" s="91"/>
      <c r="G270" s="94" t="n">
        <v>5.09</v>
      </c>
      <c r="H270" s="91" t="n">
        <v>7.34</v>
      </c>
      <c r="I270" s="94" t="n">
        <v>5.44</v>
      </c>
      <c r="J270" s="91" t="n">
        <v>8.7</v>
      </c>
      <c r="K270" s="92" t="n">
        <v>5.7</v>
      </c>
      <c r="L270" s="94" t="n">
        <v>780</v>
      </c>
      <c r="M270" s="95"/>
      <c r="N270" s="92"/>
      <c r="O270" s="62"/>
      <c r="P270" s="62"/>
      <c r="Q270" s="62"/>
      <c r="R270" s="57"/>
      <c r="S270" s="57"/>
      <c r="T270" s="57"/>
      <c r="U270" s="57"/>
      <c r="V270" s="57"/>
      <c r="W270" s="57"/>
      <c r="X270" s="57"/>
      <c r="Y270" s="59"/>
      <c r="Z270" s="63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9"/>
      <c r="AM270" s="63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9"/>
      <c r="AZ270" s="63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9"/>
      <c r="BM270" s="90"/>
      <c r="BN270" s="57" t="n">
        <v>700</v>
      </c>
    </row>
    <row r="271" customFormat="false" ht="12.75" hidden="false" customHeight="false" outlineLevel="0" collapsed="false">
      <c r="A271" s="89" t="s">
        <v>377</v>
      </c>
      <c r="B271" s="90" t="n">
        <v>14</v>
      </c>
      <c r="C271" s="91" t="n">
        <v>108</v>
      </c>
      <c r="D271" s="97"/>
      <c r="E271" s="93" t="n">
        <v>127</v>
      </c>
      <c r="F271" s="91"/>
      <c r="G271" s="94" t="n">
        <v>4.44</v>
      </c>
      <c r="H271" s="91" t="n">
        <v>7.37</v>
      </c>
      <c r="I271" s="94" t="n">
        <v>5.71</v>
      </c>
      <c r="J271" s="91" t="n">
        <v>8.68</v>
      </c>
      <c r="K271" s="92" t="n">
        <v>7.22</v>
      </c>
      <c r="L271" s="94" t="n">
        <v>800</v>
      </c>
      <c r="M271" s="95" t="n">
        <v>0.649305555555556</v>
      </c>
      <c r="N271" s="92"/>
      <c r="O271" s="62"/>
      <c r="P271" s="62"/>
      <c r="Q271" s="62" t="n">
        <v>1.2</v>
      </c>
      <c r="R271" s="57"/>
      <c r="S271" s="57"/>
      <c r="T271" s="57"/>
      <c r="U271" s="57" t="n">
        <v>6200</v>
      </c>
      <c r="V271" s="57" t="n">
        <v>30000</v>
      </c>
      <c r="W271" s="57"/>
      <c r="X271" s="57" t="n">
        <v>0.832</v>
      </c>
      <c r="Y271" s="59" t="n">
        <v>8.69</v>
      </c>
      <c r="Z271" s="63" t="n">
        <v>0.652777777777778</v>
      </c>
      <c r="AA271" s="57"/>
      <c r="AB271" s="57"/>
      <c r="AC271" s="57"/>
      <c r="AD271" s="57" t="n">
        <v>0.48</v>
      </c>
      <c r="AE271" s="57"/>
      <c r="AF271" s="57"/>
      <c r="AG271" s="57"/>
      <c r="AH271" s="57" t="n">
        <v>21</v>
      </c>
      <c r="AI271" s="57" t="n">
        <v>66</v>
      </c>
      <c r="AJ271" s="57"/>
      <c r="AK271" s="57" t="n">
        <v>1.489</v>
      </c>
      <c r="AL271" s="59" t="n">
        <v>7.79</v>
      </c>
      <c r="AM271" s="63" t="n">
        <v>0.631944444444444</v>
      </c>
      <c r="AN271" s="57"/>
      <c r="AO271" s="57"/>
      <c r="AP271" s="57"/>
      <c r="AQ271" s="57" t="n">
        <v>0.4</v>
      </c>
      <c r="AR271" s="57"/>
      <c r="AS271" s="57"/>
      <c r="AT271" s="57"/>
      <c r="AU271" s="57" t="n">
        <v>760</v>
      </c>
      <c r="AV271" s="57" t="n">
        <v>1100</v>
      </c>
      <c r="AW271" s="57"/>
      <c r="AX271" s="57" t="n">
        <v>34.2</v>
      </c>
      <c r="AY271" s="59" t="n">
        <v>6.41</v>
      </c>
      <c r="AZ271" s="63" t="n">
        <v>0.638888888888889</v>
      </c>
      <c r="BA271" s="57"/>
      <c r="BB271" s="57"/>
      <c r="BC271" s="57"/>
      <c r="BD271" s="57" t="n">
        <v>0.4</v>
      </c>
      <c r="BE271" s="57"/>
      <c r="BF271" s="57"/>
      <c r="BG271" s="57"/>
      <c r="BH271" s="57" t="n">
        <v>310</v>
      </c>
      <c r="BI271" s="57" t="n">
        <v>800</v>
      </c>
      <c r="BJ271" s="57"/>
      <c r="BK271" s="57" t="n">
        <v>28</v>
      </c>
      <c r="BL271" s="59" t="n">
        <v>6.24</v>
      </c>
      <c r="BM271" s="96" t="n">
        <v>0.607638888888889</v>
      </c>
      <c r="BN271" s="57" t="n">
        <v>700</v>
      </c>
    </row>
    <row r="272" customFormat="false" ht="12.75" hidden="false" customHeight="false" outlineLevel="0" collapsed="false">
      <c r="A272" s="89" t="s">
        <v>378</v>
      </c>
      <c r="B272" s="90" t="n">
        <v>8</v>
      </c>
      <c r="C272" s="91" t="n">
        <v>72</v>
      </c>
      <c r="D272" s="97"/>
      <c r="E272" s="93" t="n">
        <v>143</v>
      </c>
      <c r="F272" s="91"/>
      <c r="G272" s="94" t="n">
        <v>3.05</v>
      </c>
      <c r="H272" s="91" t="n">
        <v>7.03</v>
      </c>
      <c r="I272" s="94" t="n">
        <v>4.72</v>
      </c>
      <c r="J272" s="91" t="n">
        <v>7.97</v>
      </c>
      <c r="K272" s="92" t="n">
        <v>5.95</v>
      </c>
      <c r="L272" s="94" t="n">
        <v>760</v>
      </c>
      <c r="M272" s="95"/>
      <c r="N272" s="92"/>
      <c r="O272" s="62"/>
      <c r="P272" s="62"/>
      <c r="Q272" s="62"/>
      <c r="R272" s="57"/>
      <c r="S272" s="57"/>
      <c r="T272" s="57"/>
      <c r="U272" s="57"/>
      <c r="V272" s="57"/>
      <c r="W272" s="57"/>
      <c r="X272" s="57"/>
      <c r="Y272" s="59"/>
      <c r="Z272" s="63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9"/>
      <c r="AM272" s="63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9"/>
      <c r="AZ272" s="63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9"/>
      <c r="BM272" s="96"/>
      <c r="BN272" s="57" t="n">
        <v>700</v>
      </c>
    </row>
    <row r="273" customFormat="false" ht="12.75" hidden="false" customHeight="false" outlineLevel="0" collapsed="false">
      <c r="A273" s="89" t="s">
        <v>379</v>
      </c>
      <c r="B273" s="90" t="n">
        <v>0</v>
      </c>
      <c r="C273" s="91" t="n">
        <v>114</v>
      </c>
      <c r="D273" s="92"/>
      <c r="E273" s="93" t="n">
        <v>0</v>
      </c>
      <c r="F273" s="91"/>
      <c r="G273" s="94" t="n">
        <v>2.46</v>
      </c>
      <c r="H273" s="91" t="n">
        <v>6.93</v>
      </c>
      <c r="I273" s="94" t="n">
        <v>4.5</v>
      </c>
      <c r="J273" s="91" t="n">
        <v>8.76</v>
      </c>
      <c r="K273" s="92" t="n">
        <v>7.19</v>
      </c>
      <c r="L273" s="94" t="n">
        <v>825</v>
      </c>
      <c r="M273" s="95"/>
      <c r="N273" s="92"/>
      <c r="O273" s="62"/>
      <c r="P273" s="62"/>
      <c r="Q273" s="62"/>
      <c r="R273" s="57"/>
      <c r="S273" s="57"/>
      <c r="T273" s="57"/>
      <c r="U273" s="57"/>
      <c r="V273" s="57"/>
      <c r="W273" s="57"/>
      <c r="X273" s="57"/>
      <c r="Y273" s="59"/>
      <c r="Z273" s="63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9"/>
      <c r="AM273" s="63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9"/>
      <c r="AZ273" s="63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9"/>
      <c r="BM273" s="96"/>
      <c r="BN273" s="57" t="n">
        <v>700</v>
      </c>
    </row>
    <row r="274" customFormat="false" ht="12.75" hidden="false" customHeight="false" outlineLevel="0" collapsed="false">
      <c r="A274" s="89" t="s">
        <v>380</v>
      </c>
      <c r="B274" s="90" t="n">
        <v>0</v>
      </c>
      <c r="C274" s="91" t="n">
        <v>97</v>
      </c>
      <c r="D274" s="92"/>
      <c r="E274" s="93" t="n">
        <v>134</v>
      </c>
      <c r="F274" s="91"/>
      <c r="G274" s="94" t="n">
        <v>2.6</v>
      </c>
      <c r="H274" s="91" t="n">
        <v>6.66</v>
      </c>
      <c r="I274" s="94" t="n">
        <v>4.31</v>
      </c>
      <c r="J274" s="91" t="n">
        <v>8.46</v>
      </c>
      <c r="K274" s="92" t="n">
        <v>3.87</v>
      </c>
      <c r="L274" s="94" t="n">
        <v>870</v>
      </c>
      <c r="M274" s="95"/>
      <c r="N274" s="92"/>
      <c r="O274" s="62"/>
      <c r="P274" s="62"/>
      <c r="Q274" s="62"/>
      <c r="R274" s="57"/>
      <c r="S274" s="57"/>
      <c r="T274" s="57"/>
      <c r="U274" s="57"/>
      <c r="V274" s="57"/>
      <c r="W274" s="57"/>
      <c r="X274" s="57"/>
      <c r="Y274" s="59"/>
      <c r="Z274" s="63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9"/>
      <c r="AM274" s="63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9"/>
      <c r="AZ274" s="63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9"/>
      <c r="BM274" s="96"/>
      <c r="BN274" s="57" t="n">
        <v>700</v>
      </c>
    </row>
    <row r="275" customFormat="false" ht="12.75" hidden="false" customHeight="false" outlineLevel="0" collapsed="false">
      <c r="A275" s="89" t="s">
        <v>381</v>
      </c>
      <c r="B275" s="90" t="n">
        <v>0</v>
      </c>
      <c r="C275" s="91" t="n">
        <v>116</v>
      </c>
      <c r="D275" s="97"/>
      <c r="E275" s="93" t="n">
        <v>389</v>
      </c>
      <c r="F275" s="91"/>
      <c r="G275" s="94" t="n">
        <v>3.36</v>
      </c>
      <c r="H275" s="91" t="n">
        <v>6.73</v>
      </c>
      <c r="I275" s="94" t="n">
        <v>6.57</v>
      </c>
      <c r="J275" s="91" t="n">
        <v>7.36</v>
      </c>
      <c r="K275" s="92" t="n">
        <v>3.96</v>
      </c>
      <c r="L275" s="94" t="n">
        <v>760</v>
      </c>
      <c r="M275" s="95"/>
      <c r="N275" s="92"/>
      <c r="O275" s="62"/>
      <c r="P275" s="62"/>
      <c r="Q275" s="62"/>
      <c r="R275" s="57"/>
      <c r="S275" s="57"/>
      <c r="T275" s="57"/>
      <c r="U275" s="57"/>
      <c r="V275" s="57"/>
      <c r="W275" s="57"/>
      <c r="X275" s="57"/>
      <c r="Y275" s="59"/>
      <c r="Z275" s="63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9"/>
      <c r="AM275" s="63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9"/>
      <c r="AZ275" s="63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9"/>
      <c r="BM275" s="90"/>
      <c r="BN275" s="57" t="n">
        <v>700</v>
      </c>
    </row>
    <row r="276" customFormat="false" ht="12.75" hidden="false" customHeight="false" outlineLevel="0" collapsed="false">
      <c r="A276" s="89" t="s">
        <v>382</v>
      </c>
      <c r="B276" s="90" t="n">
        <v>0</v>
      </c>
      <c r="C276" s="91" t="n">
        <v>123</v>
      </c>
      <c r="D276" s="97"/>
      <c r="E276" s="93" t="n">
        <v>170</v>
      </c>
      <c r="F276" s="91"/>
      <c r="G276" s="94" t="n">
        <v>2.93</v>
      </c>
      <c r="H276" s="91" t="n">
        <v>6.71</v>
      </c>
      <c r="I276" s="94" t="n">
        <v>2.97</v>
      </c>
      <c r="J276" s="91" t="n">
        <v>7.41</v>
      </c>
      <c r="K276" s="92" t="n">
        <v>3.95</v>
      </c>
      <c r="L276" s="94" t="n">
        <v>740</v>
      </c>
      <c r="M276" s="95"/>
      <c r="N276" s="92"/>
      <c r="O276" s="62"/>
      <c r="P276" s="62"/>
      <c r="Q276" s="62"/>
      <c r="R276" s="57"/>
      <c r="S276" s="57"/>
      <c r="T276" s="57"/>
      <c r="U276" s="57"/>
      <c r="V276" s="57"/>
      <c r="W276" s="57"/>
      <c r="X276" s="57"/>
      <c r="Y276" s="59"/>
      <c r="Z276" s="63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9"/>
      <c r="AM276" s="63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9"/>
      <c r="AZ276" s="63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9"/>
      <c r="BM276" s="90"/>
      <c r="BN276" s="57" t="n">
        <v>700</v>
      </c>
    </row>
    <row r="277" customFormat="false" ht="12.75" hidden="false" customHeight="false" outlineLevel="0" collapsed="false">
      <c r="A277" s="89" t="s">
        <v>383</v>
      </c>
      <c r="B277" s="90" t="n">
        <v>0</v>
      </c>
      <c r="C277" s="91" t="n">
        <v>141</v>
      </c>
      <c r="D277" s="97"/>
      <c r="E277" s="93" t="n">
        <v>175</v>
      </c>
      <c r="F277" s="91"/>
      <c r="G277" s="94" t="n">
        <v>2.91</v>
      </c>
      <c r="H277" s="91" t="n">
        <v>6.72</v>
      </c>
      <c r="I277" s="94" t="n">
        <v>3.02</v>
      </c>
      <c r="J277" s="91" t="n">
        <v>7.42</v>
      </c>
      <c r="K277" s="92" t="n">
        <v>4.26</v>
      </c>
      <c r="L277" s="94" t="n">
        <v>730</v>
      </c>
      <c r="M277" s="95"/>
      <c r="N277" s="92"/>
      <c r="O277" s="62"/>
      <c r="P277" s="62"/>
      <c r="Q277" s="62"/>
      <c r="R277" s="57"/>
      <c r="S277" s="57"/>
      <c r="T277" s="57"/>
      <c r="U277" s="57"/>
      <c r="V277" s="57"/>
      <c r="W277" s="57"/>
      <c r="X277" s="57"/>
      <c r="Y277" s="59"/>
      <c r="Z277" s="63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9"/>
      <c r="AM277" s="63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9"/>
      <c r="AZ277" s="63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9"/>
      <c r="BM277" s="90"/>
      <c r="BN277" s="57" t="n">
        <v>700</v>
      </c>
    </row>
    <row r="278" customFormat="false" ht="12.75" hidden="false" customHeight="false" outlineLevel="0" collapsed="false">
      <c r="A278" s="89" t="s">
        <v>384</v>
      </c>
      <c r="B278" s="90" t="n">
        <v>0</v>
      </c>
      <c r="C278" s="91" t="n">
        <v>171</v>
      </c>
      <c r="D278" s="97"/>
      <c r="E278" s="93" t="n">
        <v>210</v>
      </c>
      <c r="F278" s="91"/>
      <c r="G278" s="94" t="n">
        <v>2.06</v>
      </c>
      <c r="H278" s="91" t="n">
        <v>6.39</v>
      </c>
      <c r="I278" s="94" t="n">
        <v>4.03</v>
      </c>
      <c r="J278" s="91" t="n">
        <v>6.77</v>
      </c>
      <c r="K278" s="92" t="n">
        <v>4.6</v>
      </c>
      <c r="L278" s="94" t="n">
        <v>730</v>
      </c>
      <c r="M278" s="95"/>
      <c r="N278" s="92"/>
      <c r="O278" s="62"/>
      <c r="P278" s="62"/>
      <c r="Q278" s="62"/>
      <c r="R278" s="57"/>
      <c r="S278" s="57"/>
      <c r="T278" s="57"/>
      <c r="U278" s="57"/>
      <c r="V278" s="57"/>
      <c r="W278" s="57"/>
      <c r="X278" s="57"/>
      <c r="Y278" s="59"/>
      <c r="Z278" s="63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9"/>
      <c r="AM278" s="63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9"/>
      <c r="AZ278" s="63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9"/>
      <c r="BM278" s="90"/>
      <c r="BN278" s="57" t="n">
        <v>700</v>
      </c>
    </row>
    <row r="279" customFormat="false" ht="12.75" hidden="false" customHeight="false" outlineLevel="0" collapsed="false">
      <c r="A279" s="89" t="s">
        <v>385</v>
      </c>
      <c r="B279" s="90" t="n">
        <v>0</v>
      </c>
      <c r="C279" s="91" t="n">
        <v>198</v>
      </c>
      <c r="D279" s="97"/>
      <c r="E279" s="93" t="n">
        <v>135</v>
      </c>
      <c r="F279" s="91"/>
      <c r="G279" s="94" t="n">
        <v>1.96</v>
      </c>
      <c r="H279" s="91" t="n">
        <v>6.14</v>
      </c>
      <c r="I279" s="94" t="n">
        <v>2.97</v>
      </c>
      <c r="J279" s="91" t="n">
        <v>7.01</v>
      </c>
      <c r="K279" s="92" t="n">
        <v>8.15</v>
      </c>
      <c r="L279" s="94" t="n">
        <v>730</v>
      </c>
      <c r="M279" s="95"/>
      <c r="N279" s="92"/>
      <c r="O279" s="62"/>
      <c r="P279" s="62"/>
      <c r="Q279" s="62"/>
      <c r="R279" s="57"/>
      <c r="S279" s="57"/>
      <c r="T279" s="57"/>
      <c r="U279" s="57"/>
      <c r="V279" s="57"/>
      <c r="W279" s="57"/>
      <c r="X279" s="57"/>
      <c r="Y279" s="59"/>
      <c r="Z279" s="63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9"/>
      <c r="AM279" s="63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9"/>
      <c r="AZ279" s="63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9"/>
      <c r="BM279" s="90"/>
      <c r="BN279" s="57" t="n">
        <v>700</v>
      </c>
    </row>
    <row r="280" customFormat="false" ht="12.75" hidden="false" customHeight="false" outlineLevel="0" collapsed="false">
      <c r="A280" s="89" t="n">
        <v>43097</v>
      </c>
      <c r="B280" s="90" t="n">
        <v>3</v>
      </c>
      <c r="C280" s="91" t="n">
        <v>155</v>
      </c>
      <c r="D280" s="92"/>
      <c r="E280" s="93" t="n">
        <v>260</v>
      </c>
      <c r="F280" s="91"/>
      <c r="G280" s="94" t="n">
        <v>2.92</v>
      </c>
      <c r="H280" s="91" t="n">
        <v>6.26</v>
      </c>
      <c r="I280" s="94" t="n">
        <v>3.87</v>
      </c>
      <c r="J280" s="91" t="n">
        <v>6.95</v>
      </c>
      <c r="K280" s="92" t="n">
        <v>2.55</v>
      </c>
      <c r="L280" s="94" t="n">
        <v>720</v>
      </c>
      <c r="M280" s="95" t="n">
        <v>0.354166666666667</v>
      </c>
      <c r="N280" s="92"/>
      <c r="O280" s="62"/>
      <c r="P280" s="62"/>
      <c r="Q280" s="62" t="n">
        <v>0.52</v>
      </c>
      <c r="R280" s="57"/>
      <c r="S280" s="57"/>
      <c r="T280" s="57"/>
      <c r="U280" s="57" t="n">
        <v>10000</v>
      </c>
      <c r="V280" s="57" t="n">
        <v>69000</v>
      </c>
      <c r="W280" s="57"/>
      <c r="X280" s="57" t="n">
        <v>769</v>
      </c>
      <c r="Y280" s="59" t="n">
        <v>6.95</v>
      </c>
      <c r="Z280" s="63" t="n">
        <v>0.357638888888889</v>
      </c>
      <c r="AA280" s="57"/>
      <c r="AB280" s="57"/>
      <c r="AC280" s="57"/>
      <c r="AD280" s="57" t="n">
        <v>0.4</v>
      </c>
      <c r="AE280" s="57"/>
      <c r="AF280" s="57"/>
      <c r="AG280" s="57"/>
      <c r="AH280" s="57" t="n">
        <v>50</v>
      </c>
      <c r="AI280" s="57" t="n">
        <v>310</v>
      </c>
      <c r="AJ280" s="57"/>
      <c r="AK280" s="57" t="n">
        <v>799</v>
      </c>
      <c r="AL280" s="59" t="n">
        <v>6.93</v>
      </c>
      <c r="AM280" s="63" t="n">
        <v>0.361111111111111</v>
      </c>
      <c r="AN280" s="57"/>
      <c r="AO280" s="57"/>
      <c r="AP280" s="57"/>
      <c r="AQ280" s="57" t="n">
        <v>0.4</v>
      </c>
      <c r="AR280" s="57"/>
      <c r="AS280" s="57"/>
      <c r="AT280" s="57"/>
      <c r="AU280" s="57" t="n">
        <v>250</v>
      </c>
      <c r="AV280" s="57" t="n">
        <v>680</v>
      </c>
      <c r="AW280" s="57"/>
      <c r="AX280" s="57" t="n">
        <v>3.62</v>
      </c>
      <c r="AY280" s="59" t="n">
        <v>6.73</v>
      </c>
      <c r="AZ280" s="63" t="n">
        <v>0.368055555555556</v>
      </c>
      <c r="BA280" s="57"/>
      <c r="BB280" s="57"/>
      <c r="BC280" s="57"/>
      <c r="BD280" s="57" t="n">
        <v>0.4</v>
      </c>
      <c r="BE280" s="57"/>
      <c r="BF280" s="57"/>
      <c r="BG280" s="57"/>
      <c r="BH280" s="57" t="n">
        <v>1600</v>
      </c>
      <c r="BI280" s="57" t="n">
        <v>990</v>
      </c>
      <c r="BJ280" s="57"/>
      <c r="BK280" s="57" t="n">
        <v>23.1</v>
      </c>
      <c r="BL280" s="59" t="n">
        <v>6.53</v>
      </c>
      <c r="BM280" s="96" t="n">
        <v>0.358333333333333</v>
      </c>
      <c r="BN280" s="57" t="n">
        <v>700</v>
      </c>
    </row>
    <row r="281" customFormat="false" ht="12.75" hidden="false" customHeight="false" outlineLevel="0" collapsed="false">
      <c r="A281" s="89" t="s">
        <v>386</v>
      </c>
      <c r="B281" s="90" t="n">
        <v>0</v>
      </c>
      <c r="C281" s="91" t="n">
        <v>252</v>
      </c>
      <c r="D281" s="97"/>
      <c r="E281" s="93" t="n">
        <v>127</v>
      </c>
      <c r="F281" s="91"/>
      <c r="G281" s="94" t="n">
        <v>2.14</v>
      </c>
      <c r="H281" s="91" t="n">
        <v>6.59</v>
      </c>
      <c r="I281" s="94" t="n">
        <v>3.24</v>
      </c>
      <c r="J281" s="91" t="n">
        <v>6.78</v>
      </c>
      <c r="K281" s="92" t="n">
        <v>5.25</v>
      </c>
      <c r="L281" s="94" t="n">
        <v>750</v>
      </c>
      <c r="M281" s="95"/>
      <c r="N281" s="92"/>
      <c r="O281" s="62"/>
      <c r="P281" s="62"/>
      <c r="Q281" s="62"/>
      <c r="R281" s="57"/>
      <c r="S281" s="57"/>
      <c r="T281" s="57"/>
      <c r="U281" s="57"/>
      <c r="V281" s="57"/>
      <c r="W281" s="57"/>
      <c r="X281" s="57"/>
      <c r="Y281" s="59"/>
      <c r="Z281" s="63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9"/>
      <c r="AM281" s="63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9"/>
      <c r="AZ281" s="63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9"/>
      <c r="BM281" s="96"/>
      <c r="BN281" s="57" t="n">
        <v>700</v>
      </c>
    </row>
    <row r="282" customFormat="false" ht="12.75" hidden="false" customHeight="false" outlineLevel="0" collapsed="false">
      <c r="A282" s="89" t="s">
        <v>387</v>
      </c>
      <c r="B282" s="90" t="n">
        <v>0</v>
      </c>
      <c r="C282" s="91" t="n">
        <v>212</v>
      </c>
      <c r="D282" s="97"/>
      <c r="E282" s="93" t="n">
        <v>219</v>
      </c>
      <c r="F282" s="91"/>
      <c r="G282" s="94" t="n">
        <v>1.63</v>
      </c>
      <c r="H282" s="91" t="n">
        <v>6.66</v>
      </c>
      <c r="I282" s="94" t="n">
        <v>2.53</v>
      </c>
      <c r="J282" s="91" t="n">
        <v>6.69</v>
      </c>
      <c r="K282" s="92" t="n">
        <v>3.61</v>
      </c>
      <c r="L282" s="94" t="n">
        <v>770</v>
      </c>
      <c r="M282" s="95"/>
      <c r="N282" s="92"/>
      <c r="O282" s="62"/>
      <c r="P282" s="62"/>
      <c r="Q282" s="62"/>
      <c r="R282" s="57"/>
      <c r="S282" s="57"/>
      <c r="T282" s="57"/>
      <c r="U282" s="57"/>
      <c r="V282" s="57"/>
      <c r="W282" s="57"/>
      <c r="X282" s="57"/>
      <c r="Y282" s="39"/>
      <c r="Z282" s="63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9"/>
      <c r="AM282" s="63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9"/>
      <c r="AZ282" s="63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9"/>
      <c r="BM282" s="96"/>
      <c r="BN282" s="57" t="n">
        <v>700</v>
      </c>
    </row>
    <row r="283" customFormat="false" ht="12.75" hidden="false" customHeight="false" outlineLevel="0" collapsed="false">
      <c r="A283" s="99" t="s">
        <v>388</v>
      </c>
      <c r="B283" s="100" t="n">
        <v>0</v>
      </c>
      <c r="C283" s="101" t="n">
        <v>258</v>
      </c>
      <c r="D283" s="102"/>
      <c r="E283" s="103" t="n">
        <v>333</v>
      </c>
      <c r="F283" s="101"/>
      <c r="G283" s="104" t="n">
        <v>2.01</v>
      </c>
      <c r="H283" s="101" t="n">
        <v>6.78</v>
      </c>
      <c r="I283" s="104" t="n">
        <v>2.68</v>
      </c>
      <c r="J283" s="101" t="n">
        <v>6.86</v>
      </c>
      <c r="K283" s="105" t="n">
        <v>5.7</v>
      </c>
      <c r="L283" s="104" t="n">
        <v>700</v>
      </c>
      <c r="M283" s="106"/>
      <c r="N283" s="105"/>
      <c r="O283" s="70"/>
      <c r="P283" s="70"/>
      <c r="Q283" s="70"/>
      <c r="R283" s="67"/>
      <c r="S283" s="67"/>
      <c r="T283" s="67"/>
      <c r="U283" s="67"/>
      <c r="V283" s="67"/>
      <c r="W283" s="67"/>
      <c r="X283" s="67"/>
      <c r="Y283" s="68"/>
      <c r="Z283" s="71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8"/>
      <c r="AM283" s="71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8"/>
      <c r="AZ283" s="71"/>
      <c r="BA283" s="67"/>
      <c r="BB283" s="67"/>
      <c r="BC283" s="67"/>
      <c r="BD283" s="67"/>
      <c r="BE283" s="67"/>
      <c r="BF283" s="67"/>
      <c r="BG283" s="67"/>
      <c r="BH283" s="67"/>
      <c r="BI283" s="67"/>
      <c r="BJ283" s="67"/>
      <c r="BK283" s="67"/>
      <c r="BL283" s="68"/>
      <c r="BM283" s="100"/>
      <c r="BN283" s="57" t="n">
        <v>700</v>
      </c>
    </row>
    <row r="284" customFormat="false" ht="12.75" hidden="false" customHeight="false" outlineLevel="0" collapsed="false">
      <c r="A284" s="82" t="s">
        <v>389</v>
      </c>
      <c r="B284" s="83" t="n">
        <v>0</v>
      </c>
      <c r="C284" s="84" t="n">
        <v>248</v>
      </c>
      <c r="D284" s="85"/>
      <c r="E284" s="86" t="n">
        <v>283</v>
      </c>
      <c r="F284" s="84"/>
      <c r="G284" s="87" t="n">
        <v>0.58</v>
      </c>
      <c r="H284" s="84" t="n">
        <v>6.61</v>
      </c>
      <c r="I284" s="87" t="n">
        <v>1.62</v>
      </c>
      <c r="J284" s="84" t="n">
        <v>6.72</v>
      </c>
      <c r="K284" s="85" t="n">
        <v>4.93</v>
      </c>
      <c r="L284" s="87" t="n">
        <v>740</v>
      </c>
      <c r="M284" s="88"/>
      <c r="N284" s="85"/>
      <c r="O284" s="54"/>
      <c r="P284" s="54"/>
      <c r="Q284" s="54"/>
      <c r="R284" s="52"/>
      <c r="S284" s="52"/>
      <c r="T284" s="52"/>
      <c r="U284" s="52"/>
      <c r="V284" s="52"/>
      <c r="W284" s="52"/>
      <c r="X284" s="52"/>
      <c r="Y284" s="50"/>
      <c r="Z284" s="55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0"/>
      <c r="AM284" s="55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0"/>
      <c r="AZ284" s="55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  <c r="BL284" s="50"/>
      <c r="BM284" s="83"/>
      <c r="BN284" s="57" t="n">
        <v>700</v>
      </c>
    </row>
    <row r="285" customFormat="false" ht="12.75" hidden="false" customHeight="false" outlineLevel="0" collapsed="false">
      <c r="A285" s="89" t="s">
        <v>390</v>
      </c>
      <c r="B285" s="90" t="n">
        <v>0</v>
      </c>
      <c r="C285" s="91" t="n">
        <v>227</v>
      </c>
      <c r="D285" s="92"/>
      <c r="E285" s="93" t="n">
        <v>251</v>
      </c>
      <c r="F285" s="91"/>
      <c r="G285" s="94" t="n">
        <v>0.77</v>
      </c>
      <c r="H285" s="91" t="n">
        <v>7.09</v>
      </c>
      <c r="I285" s="94" t="n">
        <v>2.47</v>
      </c>
      <c r="J285" s="91" t="n">
        <v>7.03</v>
      </c>
      <c r="K285" s="92" t="n">
        <v>4.51</v>
      </c>
      <c r="L285" s="94" t="n">
        <v>750</v>
      </c>
      <c r="M285" s="95"/>
      <c r="N285" s="92"/>
      <c r="O285" s="62"/>
      <c r="P285" s="62"/>
      <c r="Q285" s="62"/>
      <c r="R285" s="57"/>
      <c r="S285" s="57"/>
      <c r="T285" s="57"/>
      <c r="U285" s="57"/>
      <c r="V285" s="57"/>
      <c r="W285" s="57"/>
      <c r="X285" s="57"/>
      <c r="Y285" s="59"/>
      <c r="Z285" s="63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9"/>
      <c r="AM285" s="63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9"/>
      <c r="AZ285" s="63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9"/>
      <c r="BM285" s="90"/>
      <c r="BN285" s="57" t="n">
        <v>700</v>
      </c>
    </row>
    <row r="286" customFormat="false" ht="12.75" hidden="false" customHeight="false" outlineLevel="0" collapsed="false">
      <c r="A286" s="89" t="s">
        <v>391</v>
      </c>
      <c r="B286" s="90" t="n">
        <v>5</v>
      </c>
      <c r="C286" s="91" t="n">
        <v>204</v>
      </c>
      <c r="D286" s="92"/>
      <c r="E286" s="93" t="n">
        <v>245</v>
      </c>
      <c r="F286" s="91"/>
      <c r="G286" s="94" t="n">
        <v>0.7</v>
      </c>
      <c r="H286" s="91" t="n">
        <v>6.82</v>
      </c>
      <c r="I286" s="94" t="n">
        <v>1.87</v>
      </c>
      <c r="J286" s="91" t="n">
        <v>7.09</v>
      </c>
      <c r="K286" s="92" t="n">
        <v>3.51</v>
      </c>
      <c r="L286" s="94" t="n">
        <v>750</v>
      </c>
      <c r="M286" s="63"/>
      <c r="N286" s="92"/>
      <c r="O286" s="62"/>
      <c r="P286" s="62"/>
      <c r="Q286" s="62"/>
      <c r="R286" s="57"/>
      <c r="S286" s="57"/>
      <c r="T286" s="57"/>
      <c r="U286" s="57"/>
      <c r="V286" s="57"/>
      <c r="W286" s="57"/>
      <c r="X286" s="57"/>
      <c r="Y286" s="59"/>
      <c r="Z286" s="63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9"/>
      <c r="AM286" s="63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9"/>
      <c r="AZ286" s="63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9"/>
      <c r="BM286" s="96"/>
      <c r="BN286" s="57" t="n">
        <v>700</v>
      </c>
    </row>
    <row r="287" customFormat="false" ht="12.75" hidden="false" customHeight="false" outlineLevel="0" collapsed="false">
      <c r="A287" s="89" t="s">
        <v>392</v>
      </c>
      <c r="B287" s="90" t="n">
        <v>3</v>
      </c>
      <c r="C287" s="91" t="n">
        <v>196</v>
      </c>
      <c r="D287" s="97"/>
      <c r="E287" s="93" t="n">
        <v>244</v>
      </c>
      <c r="F287" s="91"/>
      <c r="G287" s="94" t="n">
        <v>1.23</v>
      </c>
      <c r="H287" s="91" t="n">
        <v>7.17</v>
      </c>
      <c r="I287" s="94" t="n">
        <v>1.97</v>
      </c>
      <c r="J287" s="91" t="n">
        <v>7.12</v>
      </c>
      <c r="K287" s="92" t="n">
        <v>2.43</v>
      </c>
      <c r="L287" s="94" t="n">
        <v>750</v>
      </c>
      <c r="M287" s="95" t="n">
        <v>0.604166666666667</v>
      </c>
      <c r="N287" s="92"/>
      <c r="O287" s="62"/>
      <c r="P287" s="62"/>
      <c r="Q287" s="62" t="n">
        <v>7.5</v>
      </c>
      <c r="R287" s="57"/>
      <c r="S287" s="57"/>
      <c r="T287" s="57"/>
      <c r="U287" s="57" t="n">
        <v>14000</v>
      </c>
      <c r="V287" s="57" t="n">
        <v>31000</v>
      </c>
      <c r="W287" s="57"/>
      <c r="X287" s="57" t="n">
        <v>0.853</v>
      </c>
      <c r="Y287" s="59" t="n">
        <v>7.09</v>
      </c>
      <c r="Z287" s="63" t="n">
        <v>0.607638888888889</v>
      </c>
      <c r="AA287" s="57"/>
      <c r="AB287" s="57"/>
      <c r="AC287" s="57"/>
      <c r="AD287" s="57" t="n">
        <v>7.2</v>
      </c>
      <c r="AE287" s="57"/>
      <c r="AF287" s="57"/>
      <c r="AG287" s="57"/>
      <c r="AH287" s="57" t="n">
        <v>94</v>
      </c>
      <c r="AI287" s="57" t="n">
        <v>340</v>
      </c>
      <c r="AJ287" s="57"/>
      <c r="AK287" s="57" t="n">
        <v>861</v>
      </c>
      <c r="AL287" s="59" t="n">
        <v>7.45</v>
      </c>
      <c r="AM287" s="63" t="n">
        <v>0.611111111111111</v>
      </c>
      <c r="AN287" s="57"/>
      <c r="AO287" s="57"/>
      <c r="AP287" s="57"/>
      <c r="AQ287" s="57" t="n">
        <v>2.2</v>
      </c>
      <c r="AR287" s="57"/>
      <c r="AS287" s="57"/>
      <c r="AT287" s="57"/>
      <c r="AU287" s="57" t="n">
        <v>560</v>
      </c>
      <c r="AV287" s="57" t="n">
        <v>1700</v>
      </c>
      <c r="AW287" s="57"/>
      <c r="AX287" s="57" t="n">
        <v>8.56</v>
      </c>
      <c r="AY287" s="59" t="n">
        <v>6.79</v>
      </c>
      <c r="AZ287" s="63" t="n">
        <v>0.614583333333333</v>
      </c>
      <c r="BA287" s="57"/>
      <c r="BB287" s="57"/>
      <c r="BC287" s="57"/>
      <c r="BD287" s="57" t="n">
        <v>0.4</v>
      </c>
      <c r="BE287" s="57"/>
      <c r="BF287" s="57"/>
      <c r="BG287" s="57"/>
      <c r="BH287" s="57" t="n">
        <v>1200</v>
      </c>
      <c r="BI287" s="57" t="n">
        <v>3400</v>
      </c>
      <c r="BJ287" s="57"/>
      <c r="BK287" s="57" t="n">
        <v>27.1</v>
      </c>
      <c r="BL287" s="59" t="n">
        <v>6.71</v>
      </c>
      <c r="BM287" s="96" t="n">
        <v>0.641666666666667</v>
      </c>
      <c r="BN287" s="57" t="n">
        <v>700</v>
      </c>
    </row>
    <row r="288" customFormat="false" ht="12.75" hidden="false" customHeight="false" outlineLevel="0" collapsed="false">
      <c r="A288" s="89" t="s">
        <v>393</v>
      </c>
      <c r="B288" s="90" t="n">
        <v>57</v>
      </c>
      <c r="C288" s="91" t="n">
        <v>205</v>
      </c>
      <c r="D288" s="97"/>
      <c r="E288" s="93" t="n">
        <v>312</v>
      </c>
      <c r="F288" s="91"/>
      <c r="G288" s="94" t="n">
        <v>2.06</v>
      </c>
      <c r="H288" s="91" t="n">
        <v>7.26</v>
      </c>
      <c r="I288" s="94" t="n">
        <v>3.28</v>
      </c>
      <c r="J288" s="91" t="n">
        <v>7.32</v>
      </c>
      <c r="K288" s="92" t="n">
        <v>3.41</v>
      </c>
      <c r="L288" s="94" t="n">
        <v>800</v>
      </c>
      <c r="M288" s="95"/>
      <c r="N288" s="92"/>
      <c r="O288" s="62"/>
      <c r="P288" s="62"/>
      <c r="Q288" s="62"/>
      <c r="R288" s="57"/>
      <c r="S288" s="57"/>
      <c r="T288" s="57"/>
      <c r="U288" s="57"/>
      <c r="V288" s="57"/>
      <c r="W288" s="107"/>
      <c r="X288" s="57"/>
      <c r="Y288" s="59"/>
      <c r="Z288" s="63"/>
      <c r="AA288" s="57"/>
      <c r="AB288" s="57"/>
      <c r="AC288" s="57"/>
      <c r="AD288" s="57"/>
      <c r="AE288" s="57"/>
      <c r="AF288" s="57"/>
      <c r="AG288" s="57"/>
      <c r="AH288" s="57"/>
      <c r="AI288" s="57"/>
      <c r="AJ288" s="107"/>
      <c r="AK288" s="57"/>
      <c r="AL288" s="59"/>
      <c r="AM288" s="63"/>
      <c r="AN288" s="57"/>
      <c r="AO288" s="57"/>
      <c r="AP288" s="57"/>
      <c r="AQ288" s="57"/>
      <c r="AR288" s="57"/>
      <c r="AS288" s="57"/>
      <c r="AT288" s="57"/>
      <c r="AU288" s="57"/>
      <c r="AV288" s="57"/>
      <c r="AW288" s="107"/>
      <c r="AX288" s="57"/>
      <c r="AY288" s="59"/>
      <c r="AZ288" s="63"/>
      <c r="BA288" s="57"/>
      <c r="BB288" s="57"/>
      <c r="BC288" s="57"/>
      <c r="BD288" s="57"/>
      <c r="BE288" s="57"/>
      <c r="BF288" s="57"/>
      <c r="BG288" s="57"/>
      <c r="BH288" s="57"/>
      <c r="BI288" s="57"/>
      <c r="BJ288" s="107"/>
      <c r="BK288" s="57"/>
      <c r="BL288" s="59"/>
      <c r="BM288" s="96"/>
      <c r="BN288" s="57" t="n">
        <v>700</v>
      </c>
    </row>
    <row r="289" customFormat="false" ht="12.75" hidden="false" customHeight="false" outlineLevel="0" collapsed="false">
      <c r="A289" s="89" t="s">
        <v>394</v>
      </c>
      <c r="B289" s="90" t="n">
        <v>8</v>
      </c>
      <c r="C289" s="91" t="n">
        <v>200</v>
      </c>
      <c r="D289" s="97"/>
      <c r="E289" s="93" t="n">
        <v>170</v>
      </c>
      <c r="F289" s="91"/>
      <c r="G289" s="94" t="n">
        <v>2.98</v>
      </c>
      <c r="H289" s="91" t="n">
        <v>7.32</v>
      </c>
      <c r="I289" s="94" t="n">
        <v>3.08</v>
      </c>
      <c r="J289" s="91" t="n">
        <v>7.31</v>
      </c>
      <c r="K289" s="92" t="n">
        <v>3.18</v>
      </c>
      <c r="L289" s="94" t="n">
        <v>700</v>
      </c>
      <c r="M289" s="95"/>
      <c r="N289" s="92"/>
      <c r="O289" s="62"/>
      <c r="P289" s="62"/>
      <c r="Q289" s="62"/>
      <c r="R289" s="57"/>
      <c r="S289" s="57"/>
      <c r="T289" s="57"/>
      <c r="U289" s="57"/>
      <c r="V289" s="57"/>
      <c r="W289" s="57"/>
      <c r="X289" s="57"/>
      <c r="Y289" s="59"/>
      <c r="Z289" s="63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9"/>
      <c r="AM289" s="63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9"/>
      <c r="AZ289" s="63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9"/>
      <c r="BM289" s="96"/>
      <c r="BN289" s="57" t="n">
        <v>700</v>
      </c>
    </row>
    <row r="290" customFormat="false" ht="12.75" hidden="false" customHeight="false" outlineLevel="0" collapsed="false">
      <c r="A290" s="89" t="s">
        <v>395</v>
      </c>
      <c r="B290" s="90" t="n">
        <v>0</v>
      </c>
      <c r="C290" s="91" t="n">
        <v>226</v>
      </c>
      <c r="D290" s="92"/>
      <c r="E290" s="93" t="n">
        <v>0</v>
      </c>
      <c r="F290" s="57"/>
      <c r="G290" s="94" t="n">
        <v>2.24</v>
      </c>
      <c r="H290" s="91" t="n">
        <v>7.28</v>
      </c>
      <c r="I290" s="94" t="n">
        <v>2.98</v>
      </c>
      <c r="J290" s="91" t="n">
        <v>7.34</v>
      </c>
      <c r="K290" s="92" t="n">
        <v>4.4</v>
      </c>
      <c r="L290" s="94"/>
      <c r="M290" s="95"/>
      <c r="N290" s="92"/>
      <c r="O290" s="62"/>
      <c r="P290" s="62"/>
      <c r="Q290" s="62"/>
      <c r="R290" s="57"/>
      <c r="S290" s="57"/>
      <c r="T290" s="57"/>
      <c r="U290" s="57"/>
      <c r="V290" s="57"/>
      <c r="W290" s="57"/>
      <c r="X290" s="57"/>
      <c r="Y290" s="59"/>
      <c r="Z290" s="63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9"/>
      <c r="AM290" s="63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9"/>
      <c r="AZ290" s="63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9"/>
      <c r="BM290" s="90"/>
      <c r="BN290" s="57" t="n">
        <v>700</v>
      </c>
    </row>
    <row r="291" customFormat="false" ht="12.75" hidden="false" customHeight="false" outlineLevel="0" collapsed="false">
      <c r="A291" s="89" t="s">
        <v>396</v>
      </c>
      <c r="B291" s="90" t="n">
        <v>0</v>
      </c>
      <c r="C291" s="91" t="n">
        <v>177</v>
      </c>
      <c r="D291" s="92"/>
      <c r="E291" s="93" t="n">
        <v>178</v>
      </c>
      <c r="F291" s="57"/>
      <c r="G291" s="94" t="n">
        <v>2.43</v>
      </c>
      <c r="H291" s="91" t="n">
        <v>7.22</v>
      </c>
      <c r="I291" s="94" t="n">
        <v>3.67</v>
      </c>
      <c r="J291" s="91" t="n">
        <v>7.31</v>
      </c>
      <c r="K291" s="92" t="n">
        <v>5.6</v>
      </c>
      <c r="L291" s="94" t="n">
        <v>800</v>
      </c>
      <c r="M291" s="95"/>
      <c r="N291" s="92"/>
      <c r="O291" s="62"/>
      <c r="P291" s="62"/>
      <c r="Q291" s="62"/>
      <c r="R291" s="57"/>
      <c r="S291" s="57"/>
      <c r="T291" s="57"/>
      <c r="U291" s="57"/>
      <c r="V291" s="57"/>
      <c r="W291" s="57"/>
      <c r="X291" s="57"/>
      <c r="Y291" s="59"/>
      <c r="Z291" s="63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9"/>
      <c r="AM291" s="63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9"/>
      <c r="AZ291" s="63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9"/>
      <c r="BM291" s="90"/>
      <c r="BN291" s="57" t="n">
        <v>700</v>
      </c>
    </row>
    <row r="292" customFormat="false" ht="12.75" hidden="false" customHeight="false" outlineLevel="0" collapsed="false">
      <c r="A292" s="89" t="s">
        <v>397</v>
      </c>
      <c r="B292" s="90" t="n">
        <v>0</v>
      </c>
      <c r="C292" s="91" t="n">
        <v>166</v>
      </c>
      <c r="D292" s="97"/>
      <c r="E292" s="93" t="n">
        <v>388</v>
      </c>
      <c r="F292" s="91"/>
      <c r="G292" s="94" t="n">
        <v>1.6</v>
      </c>
      <c r="H292" s="91" t="n">
        <v>7.13</v>
      </c>
      <c r="I292" s="94" t="n">
        <v>3</v>
      </c>
      <c r="J292" s="91" t="n">
        <v>7.34</v>
      </c>
      <c r="K292" s="92" t="n">
        <v>6.54</v>
      </c>
      <c r="L292" s="94" t="n">
        <v>770</v>
      </c>
      <c r="M292" s="95"/>
      <c r="N292" s="92"/>
      <c r="O292" s="62"/>
      <c r="P292" s="62"/>
      <c r="Q292" s="62"/>
      <c r="R292" s="57"/>
      <c r="S292" s="57"/>
      <c r="T292" s="57"/>
      <c r="U292" s="57"/>
      <c r="V292" s="57"/>
      <c r="W292" s="57"/>
      <c r="X292" s="57"/>
      <c r="Y292" s="59"/>
      <c r="Z292" s="63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9"/>
      <c r="AM292" s="63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9"/>
      <c r="AZ292" s="63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9"/>
      <c r="BM292" s="90"/>
      <c r="BN292" s="57" t="n">
        <v>700</v>
      </c>
    </row>
    <row r="293" customFormat="false" ht="12.75" hidden="false" customHeight="false" outlineLevel="0" collapsed="false">
      <c r="A293" s="89" t="s">
        <v>398</v>
      </c>
      <c r="B293" s="90" t="n">
        <v>0</v>
      </c>
      <c r="C293" s="91" t="n">
        <v>192</v>
      </c>
      <c r="D293" s="97"/>
      <c r="E293" s="93" t="n">
        <v>386</v>
      </c>
      <c r="F293" s="91"/>
      <c r="G293" s="94" t="n">
        <v>1.9</v>
      </c>
      <c r="H293" s="91" t="n">
        <v>7.2</v>
      </c>
      <c r="I293" s="94" t="n">
        <v>3.13</v>
      </c>
      <c r="J293" s="91" t="n">
        <v>7.04</v>
      </c>
      <c r="K293" s="92" t="n">
        <v>1.76</v>
      </c>
      <c r="L293" s="94" t="n">
        <v>750</v>
      </c>
      <c r="M293" s="95" t="n">
        <v>0.354166666666667</v>
      </c>
      <c r="N293" s="92" t="n">
        <v>59</v>
      </c>
      <c r="O293" s="62" t="n">
        <v>120</v>
      </c>
      <c r="P293" s="62" t="n">
        <v>2.4</v>
      </c>
      <c r="Q293" s="62" t="n">
        <v>24</v>
      </c>
      <c r="R293" s="57" t="n">
        <v>39</v>
      </c>
      <c r="S293" s="57" t="n">
        <v>12</v>
      </c>
      <c r="T293" s="57" t="n">
        <v>9.9</v>
      </c>
      <c r="U293" s="57" t="n">
        <v>17000</v>
      </c>
      <c r="V293" s="57" t="n">
        <v>83000</v>
      </c>
      <c r="W293" s="57" t="n">
        <v>65</v>
      </c>
      <c r="X293" s="57" t="n">
        <v>988</v>
      </c>
      <c r="Y293" s="59" t="n">
        <v>7.04</v>
      </c>
      <c r="Z293" s="63" t="n">
        <v>0.354166666666667</v>
      </c>
      <c r="AA293" s="57" t="n">
        <v>9.8</v>
      </c>
      <c r="AB293" s="57" t="n">
        <v>8.2</v>
      </c>
      <c r="AC293" s="57" t="n">
        <v>4.8</v>
      </c>
      <c r="AD293" s="57" t="n">
        <v>22</v>
      </c>
      <c r="AE293" s="57" t="n">
        <v>24</v>
      </c>
      <c r="AF293" s="57" t="n">
        <v>11</v>
      </c>
      <c r="AG293" s="57" t="n">
        <v>11</v>
      </c>
      <c r="AH293" s="57" t="n">
        <v>450</v>
      </c>
      <c r="AI293" s="57" t="n">
        <v>890</v>
      </c>
      <c r="AJ293" s="57" t="n">
        <v>1.6</v>
      </c>
      <c r="AK293" s="57" t="n">
        <v>954</v>
      </c>
      <c r="AL293" s="59" t="n">
        <v>7.08</v>
      </c>
      <c r="AM293" s="63" t="n">
        <v>0.350694444444444</v>
      </c>
      <c r="AN293" s="57" t="n">
        <v>0.5</v>
      </c>
      <c r="AO293" s="57" t="n">
        <v>29</v>
      </c>
      <c r="AP293" s="57" t="n">
        <v>0.028</v>
      </c>
      <c r="AQ293" s="57" t="n">
        <v>0.4</v>
      </c>
      <c r="AR293" s="57" t="n">
        <v>0.45</v>
      </c>
      <c r="AS293" s="57" t="n">
        <v>0.063</v>
      </c>
      <c r="AT293" s="57" t="n">
        <v>0.017</v>
      </c>
      <c r="AU293" s="57" t="n">
        <v>620</v>
      </c>
      <c r="AV293" s="57" t="n">
        <v>1400</v>
      </c>
      <c r="AW293" s="57" t="n">
        <v>4.8</v>
      </c>
      <c r="AX293" s="57" t="n">
        <v>918</v>
      </c>
      <c r="AY293" s="59" t="n">
        <v>7.03</v>
      </c>
      <c r="AZ293" s="63" t="n">
        <v>0.34375</v>
      </c>
      <c r="BA293" s="57" t="n">
        <v>1.8</v>
      </c>
      <c r="BB293" s="57" t="n">
        <v>65</v>
      </c>
      <c r="BC293" s="57" t="n">
        <v>0.21</v>
      </c>
      <c r="BD293" s="57" t="n">
        <v>0.78</v>
      </c>
      <c r="BE293" s="57" t="n">
        <v>1.2</v>
      </c>
      <c r="BF293" s="57" t="n">
        <v>0.48</v>
      </c>
      <c r="BG293" s="57" t="n">
        <v>0.38</v>
      </c>
      <c r="BH293" s="57" t="n">
        <v>390</v>
      </c>
      <c r="BI293" s="57" t="n">
        <v>660</v>
      </c>
      <c r="BJ293" s="57" t="n">
        <v>4</v>
      </c>
      <c r="BK293" s="57" t="n">
        <v>42.6</v>
      </c>
      <c r="BL293" s="59" t="n">
        <v>6.98</v>
      </c>
      <c r="BM293" s="96" t="n">
        <v>0.341666666666667</v>
      </c>
      <c r="BN293" s="57" t="n">
        <v>700</v>
      </c>
    </row>
    <row r="294" customFormat="false" ht="12.75" hidden="false" customHeight="false" outlineLevel="0" collapsed="false">
      <c r="A294" s="89" t="s">
        <v>399</v>
      </c>
      <c r="B294" s="90" t="n">
        <v>0</v>
      </c>
      <c r="C294" s="91" t="n">
        <v>239</v>
      </c>
      <c r="D294" s="97"/>
      <c r="E294" s="93" t="n">
        <v>244</v>
      </c>
      <c r="F294" s="91"/>
      <c r="G294" s="94" t="n">
        <v>0.84</v>
      </c>
      <c r="H294" s="91" t="n">
        <v>7.16</v>
      </c>
      <c r="I294" s="94" t="n">
        <v>2.41</v>
      </c>
      <c r="J294" s="91" t="n">
        <v>7.27</v>
      </c>
      <c r="K294" s="92" t="n">
        <v>5.39</v>
      </c>
      <c r="L294" s="94" t="n">
        <v>760</v>
      </c>
      <c r="M294" s="95"/>
      <c r="N294" s="92"/>
      <c r="O294" s="62"/>
      <c r="P294" s="62"/>
      <c r="Q294" s="62"/>
      <c r="R294" s="57"/>
      <c r="S294" s="57"/>
      <c r="T294" s="57"/>
      <c r="U294" s="57"/>
      <c r="V294" s="57"/>
      <c r="W294" s="57"/>
      <c r="X294" s="57"/>
      <c r="Y294" s="59"/>
      <c r="Z294" s="63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9"/>
      <c r="AM294" s="63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9"/>
      <c r="AZ294" s="63"/>
      <c r="BA294" s="57"/>
      <c r="BB294" s="57"/>
      <c r="BC294" s="57"/>
      <c r="BD294" s="57"/>
      <c r="BE294" s="57"/>
      <c r="BF294" s="57"/>
      <c r="BG294" s="57"/>
      <c r="BH294" s="57"/>
      <c r="BI294" s="57"/>
      <c r="BJ294" s="57"/>
      <c r="BK294" s="57"/>
      <c r="BL294" s="59"/>
      <c r="BM294" s="90"/>
      <c r="BN294" s="57" t="n">
        <v>700</v>
      </c>
    </row>
    <row r="295" customFormat="false" ht="12.75" hidden="false" customHeight="false" outlineLevel="0" collapsed="false">
      <c r="A295" s="89" t="s">
        <v>400</v>
      </c>
      <c r="B295" s="90" t="n">
        <v>0</v>
      </c>
      <c r="C295" s="91" t="n">
        <v>213</v>
      </c>
      <c r="D295" s="97"/>
      <c r="E295" s="93" t="n">
        <v>226</v>
      </c>
      <c r="F295" s="91"/>
      <c r="G295" s="94" t="n">
        <v>1.14</v>
      </c>
      <c r="H295" s="91" t="n">
        <v>7.19</v>
      </c>
      <c r="I295" s="94" t="n">
        <v>2.67</v>
      </c>
      <c r="J295" s="91" t="n">
        <v>7.58</v>
      </c>
      <c r="K295" s="92" t="n">
        <v>11.46</v>
      </c>
      <c r="L295" s="94" t="n">
        <v>750</v>
      </c>
      <c r="M295" s="95"/>
      <c r="N295" s="92"/>
      <c r="O295" s="62"/>
      <c r="P295" s="62"/>
      <c r="Q295" s="62"/>
      <c r="R295" s="57"/>
      <c r="S295" s="57"/>
      <c r="T295" s="57"/>
      <c r="U295" s="57"/>
      <c r="V295" s="57"/>
      <c r="W295" s="57"/>
      <c r="X295" s="57"/>
      <c r="Y295" s="59"/>
      <c r="Z295" s="63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9"/>
      <c r="AM295" s="63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9"/>
      <c r="AZ295" s="63"/>
      <c r="BA295" s="57"/>
      <c r="BB295" s="57"/>
      <c r="BC295" s="57"/>
      <c r="BD295" s="57"/>
      <c r="BE295" s="57"/>
      <c r="BF295" s="57"/>
      <c r="BG295" s="57"/>
      <c r="BH295" s="57"/>
      <c r="BI295" s="57"/>
      <c r="BJ295" s="57"/>
      <c r="BK295" s="57"/>
      <c r="BL295" s="59"/>
      <c r="BM295" s="96"/>
      <c r="BN295" s="57" t="n">
        <v>700</v>
      </c>
    </row>
    <row r="296" customFormat="false" ht="12.75" hidden="false" customHeight="false" outlineLevel="0" collapsed="false">
      <c r="A296" s="89" t="s">
        <v>401</v>
      </c>
      <c r="B296" s="90" t="n">
        <v>0</v>
      </c>
      <c r="C296" s="91" t="n">
        <v>164</v>
      </c>
      <c r="D296" s="97"/>
      <c r="E296" s="93" t="n">
        <v>230</v>
      </c>
      <c r="F296" s="91"/>
      <c r="G296" s="94" t="n">
        <v>0.78</v>
      </c>
      <c r="H296" s="91" t="n">
        <v>7.19</v>
      </c>
      <c r="I296" s="94" t="n">
        <v>1.98</v>
      </c>
      <c r="J296" s="91" t="n">
        <v>7.29</v>
      </c>
      <c r="K296" s="92" t="n">
        <v>2.27</v>
      </c>
      <c r="L296" s="94"/>
      <c r="M296" s="95"/>
      <c r="N296" s="92"/>
      <c r="O296" s="62"/>
      <c r="P296" s="62"/>
      <c r="Q296" s="62"/>
      <c r="R296" s="57"/>
      <c r="S296" s="57"/>
      <c r="T296" s="57"/>
      <c r="U296" s="57"/>
      <c r="V296" s="57"/>
      <c r="W296" s="57"/>
      <c r="X296" s="57"/>
      <c r="Y296" s="59"/>
      <c r="Z296" s="63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9"/>
      <c r="AM296" s="63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9"/>
      <c r="AZ296" s="63"/>
      <c r="BA296" s="57"/>
      <c r="BB296" s="57"/>
      <c r="BC296" s="57"/>
      <c r="BD296" s="57"/>
      <c r="BE296" s="57"/>
      <c r="BF296" s="57"/>
      <c r="BG296" s="57"/>
      <c r="BH296" s="57"/>
      <c r="BI296" s="57"/>
      <c r="BJ296" s="57"/>
      <c r="BK296" s="57"/>
      <c r="BL296" s="59"/>
      <c r="BM296" s="90"/>
      <c r="BN296" s="57" t="n">
        <v>700</v>
      </c>
    </row>
    <row r="297" customFormat="false" ht="12.75" hidden="false" customHeight="false" outlineLevel="0" collapsed="false">
      <c r="A297" s="89" t="s">
        <v>402</v>
      </c>
      <c r="B297" s="90" t="n">
        <v>0</v>
      </c>
      <c r="C297" s="91" t="n">
        <v>197</v>
      </c>
      <c r="D297" s="92"/>
      <c r="E297" s="93" t="n">
        <v>200</v>
      </c>
      <c r="F297" s="57"/>
      <c r="G297" s="94" t="n">
        <v>0.6</v>
      </c>
      <c r="H297" s="91"/>
      <c r="I297" s="98"/>
      <c r="J297" s="91" t="n">
        <v>7.3</v>
      </c>
      <c r="K297" s="92" t="n">
        <v>3.81</v>
      </c>
      <c r="L297" s="94"/>
      <c r="M297" s="95"/>
      <c r="N297" s="92"/>
      <c r="O297" s="62"/>
      <c r="P297" s="62"/>
      <c r="Q297" s="62"/>
      <c r="R297" s="57"/>
      <c r="S297" s="57"/>
      <c r="T297" s="57"/>
      <c r="U297" s="57"/>
      <c r="V297" s="57"/>
      <c r="W297" s="57"/>
      <c r="X297" s="57"/>
      <c r="Y297" s="59"/>
      <c r="Z297" s="63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9"/>
      <c r="AM297" s="63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9"/>
      <c r="AZ297" s="63"/>
      <c r="BA297" s="57"/>
      <c r="BB297" s="57"/>
      <c r="BC297" s="57"/>
      <c r="BD297" s="57"/>
      <c r="BE297" s="57"/>
      <c r="BF297" s="57"/>
      <c r="BG297" s="57"/>
      <c r="BH297" s="57"/>
      <c r="BI297" s="57"/>
      <c r="BJ297" s="57"/>
      <c r="BK297" s="57"/>
      <c r="BL297" s="59"/>
      <c r="BM297" s="90"/>
      <c r="BN297" s="57" t="n">
        <v>700</v>
      </c>
    </row>
    <row r="298" customFormat="false" ht="12.75" hidden="false" customHeight="false" outlineLevel="0" collapsed="false">
      <c r="A298" s="89" t="s">
        <v>403</v>
      </c>
      <c r="B298" s="90" t="n">
        <v>0</v>
      </c>
      <c r="C298" s="91" t="n">
        <v>184</v>
      </c>
      <c r="D298" s="92"/>
      <c r="E298" s="93" t="n">
        <v>62</v>
      </c>
      <c r="F298" s="57"/>
      <c r="G298" s="94" t="n">
        <v>2.11</v>
      </c>
      <c r="H298" s="91" t="n">
        <v>7.04</v>
      </c>
      <c r="I298" s="94" t="n">
        <v>3.26</v>
      </c>
      <c r="J298" s="91" t="n">
        <v>7.66</v>
      </c>
      <c r="K298" s="92" t="n">
        <v>11.5</v>
      </c>
      <c r="L298" s="94" t="n">
        <v>730</v>
      </c>
      <c r="M298" s="95"/>
      <c r="N298" s="92"/>
      <c r="O298" s="62"/>
      <c r="P298" s="62"/>
      <c r="Q298" s="62"/>
      <c r="R298" s="57"/>
      <c r="S298" s="57"/>
      <c r="T298" s="57"/>
      <c r="U298" s="57"/>
      <c r="V298" s="57"/>
      <c r="W298" s="57"/>
      <c r="X298" s="57"/>
      <c r="Y298" s="59"/>
      <c r="Z298" s="63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9"/>
      <c r="AM298" s="63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9"/>
      <c r="AZ298" s="63"/>
      <c r="BA298" s="57"/>
      <c r="BB298" s="57"/>
      <c r="BC298" s="57"/>
      <c r="BD298" s="57"/>
      <c r="BE298" s="57"/>
      <c r="BF298" s="57"/>
      <c r="BG298" s="57"/>
      <c r="BH298" s="57"/>
      <c r="BI298" s="57"/>
      <c r="BJ298" s="57"/>
      <c r="BK298" s="57"/>
      <c r="BL298" s="59"/>
      <c r="BM298" s="90"/>
      <c r="BN298" s="57" t="n">
        <v>700</v>
      </c>
    </row>
    <row r="299" customFormat="false" ht="12.75" hidden="false" customHeight="false" outlineLevel="0" collapsed="false">
      <c r="A299" s="89" t="s">
        <v>404</v>
      </c>
      <c r="B299" s="90" t="n">
        <v>0</v>
      </c>
      <c r="C299" s="91" t="n">
        <v>101</v>
      </c>
      <c r="D299" s="97"/>
      <c r="E299" s="93" t="n">
        <v>0</v>
      </c>
      <c r="F299" s="91"/>
      <c r="G299" s="94" t="n">
        <v>2.26</v>
      </c>
      <c r="H299" s="91" t="n">
        <v>6.99</v>
      </c>
      <c r="I299" s="94" t="n">
        <v>3.79</v>
      </c>
      <c r="J299" s="91" t="n">
        <v>7.09</v>
      </c>
      <c r="K299" s="92" t="n">
        <v>3.49</v>
      </c>
      <c r="L299" s="94" t="n">
        <v>740</v>
      </c>
      <c r="M299" s="95"/>
      <c r="N299" s="92"/>
      <c r="O299" s="62"/>
      <c r="P299" s="62"/>
      <c r="Q299" s="62"/>
      <c r="R299" s="57"/>
      <c r="S299" s="57"/>
      <c r="T299" s="57"/>
      <c r="U299" s="57"/>
      <c r="V299" s="57"/>
      <c r="W299" s="57"/>
      <c r="X299" s="57"/>
      <c r="Y299" s="59"/>
      <c r="Z299" s="63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9"/>
      <c r="AM299" s="63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9"/>
      <c r="AZ299" s="63"/>
      <c r="BA299" s="57"/>
      <c r="BB299" s="57"/>
      <c r="BC299" s="57"/>
      <c r="BD299" s="57"/>
      <c r="BE299" s="57"/>
      <c r="BF299" s="57"/>
      <c r="BG299" s="57"/>
      <c r="BH299" s="57"/>
      <c r="BI299" s="57"/>
      <c r="BJ299" s="57"/>
      <c r="BK299" s="57"/>
      <c r="BL299" s="59"/>
      <c r="BM299" s="90"/>
      <c r="BN299" s="57" t="n">
        <v>700</v>
      </c>
    </row>
    <row r="300" customFormat="false" ht="12.75" hidden="false" customHeight="false" outlineLevel="0" collapsed="false">
      <c r="A300" s="89" t="s">
        <v>405</v>
      </c>
      <c r="B300" s="90" t="n">
        <v>0</v>
      </c>
      <c r="C300" s="91" t="n">
        <v>184</v>
      </c>
      <c r="D300" s="97"/>
      <c r="E300" s="93" t="n">
        <v>177</v>
      </c>
      <c r="F300" s="91"/>
      <c r="G300" s="94" t="n">
        <v>1.42</v>
      </c>
      <c r="H300" s="91" t="n">
        <v>6.91</v>
      </c>
      <c r="I300" s="94" t="n">
        <v>2.58</v>
      </c>
      <c r="J300" s="91" t="n">
        <v>6.91</v>
      </c>
      <c r="K300" s="92" t="n">
        <v>5.72</v>
      </c>
      <c r="L300" s="94" t="n">
        <v>800</v>
      </c>
      <c r="M300" s="95" t="n">
        <v>0.604166666666667</v>
      </c>
      <c r="N300" s="92"/>
      <c r="O300" s="62"/>
      <c r="P300" s="62"/>
      <c r="Q300" s="62" t="n">
        <v>12</v>
      </c>
      <c r="R300" s="57"/>
      <c r="S300" s="57"/>
      <c r="T300" s="57"/>
      <c r="U300" s="57" t="n">
        <v>4500</v>
      </c>
      <c r="V300" s="57" t="n">
        <v>4500</v>
      </c>
      <c r="W300" s="57"/>
      <c r="X300" s="57" t="n">
        <v>1152</v>
      </c>
      <c r="Y300" s="59" t="n">
        <v>7.62</v>
      </c>
      <c r="Z300" s="63" t="n">
        <v>0.604166666666667</v>
      </c>
      <c r="AA300" s="57"/>
      <c r="AB300" s="57"/>
      <c r="AC300" s="57"/>
      <c r="AD300" s="57" t="n">
        <v>11</v>
      </c>
      <c r="AE300" s="57"/>
      <c r="AF300" s="57"/>
      <c r="AG300" s="57"/>
      <c r="AH300" s="57" t="n">
        <v>48</v>
      </c>
      <c r="AI300" s="57" t="n">
        <v>88</v>
      </c>
      <c r="AJ300" s="57"/>
      <c r="AK300" s="57" t="n">
        <v>1194</v>
      </c>
      <c r="AL300" s="59" t="n">
        <v>7.58</v>
      </c>
      <c r="AM300" s="63" t="n">
        <v>0.583333333333333</v>
      </c>
      <c r="AN300" s="57"/>
      <c r="AO300" s="57"/>
      <c r="AP300" s="57"/>
      <c r="AQ300" s="57" t="n">
        <v>0.4</v>
      </c>
      <c r="AR300" s="57"/>
      <c r="AS300" s="57"/>
      <c r="AT300" s="57"/>
      <c r="AU300" s="57" t="n">
        <v>1900</v>
      </c>
      <c r="AV300" s="57" t="n">
        <v>3300</v>
      </c>
      <c r="AW300" s="57"/>
      <c r="AX300" s="57" t="n">
        <v>2143</v>
      </c>
      <c r="AY300" s="59" t="n">
        <v>6.64</v>
      </c>
      <c r="AZ300" s="63" t="n">
        <v>0.59375</v>
      </c>
      <c r="BA300" s="57"/>
      <c r="BB300" s="57"/>
      <c r="BC300" s="57"/>
      <c r="BD300" s="57" t="n">
        <v>0.4</v>
      </c>
      <c r="BE300" s="57"/>
      <c r="BF300" s="57"/>
      <c r="BG300" s="57"/>
      <c r="BH300" s="57" t="n">
        <v>11</v>
      </c>
      <c r="BI300" s="57" t="n">
        <v>40</v>
      </c>
      <c r="BJ300" s="57"/>
      <c r="BK300" s="57" t="n">
        <v>9.73</v>
      </c>
      <c r="BL300" s="59" t="n">
        <v>8.07</v>
      </c>
      <c r="BM300" s="96" t="n">
        <v>0.588888888888889</v>
      </c>
      <c r="BN300" s="57" t="n">
        <v>700</v>
      </c>
    </row>
    <row r="301" customFormat="false" ht="12.75" hidden="false" customHeight="false" outlineLevel="0" collapsed="false">
      <c r="A301" s="89" t="s">
        <v>406</v>
      </c>
      <c r="B301" s="90" t="n">
        <v>3</v>
      </c>
      <c r="C301" s="91" t="n">
        <v>134</v>
      </c>
      <c r="D301" s="97"/>
      <c r="E301" s="93" t="n">
        <v>124</v>
      </c>
      <c r="F301" s="91"/>
      <c r="G301" s="94" t="n">
        <v>1.68</v>
      </c>
      <c r="H301" s="91" t="n">
        <v>6.95</v>
      </c>
      <c r="I301" s="94" t="n">
        <v>2.22</v>
      </c>
      <c r="J301" s="91" t="n">
        <v>7</v>
      </c>
      <c r="K301" s="92" t="n">
        <v>3.85</v>
      </c>
      <c r="L301" s="94" t="n">
        <v>760</v>
      </c>
      <c r="M301" s="95"/>
      <c r="N301" s="92"/>
      <c r="O301" s="62"/>
      <c r="P301" s="62"/>
      <c r="Q301" s="62"/>
      <c r="R301" s="57"/>
      <c r="S301" s="57"/>
      <c r="T301" s="57"/>
      <c r="U301" s="57"/>
      <c r="V301" s="57"/>
      <c r="W301" s="57"/>
      <c r="X301" s="57"/>
      <c r="Y301" s="59"/>
      <c r="Z301" s="63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9"/>
      <c r="AM301" s="63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9"/>
      <c r="AZ301" s="63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9"/>
      <c r="BM301" s="90"/>
      <c r="BN301" s="57" t="n">
        <v>700</v>
      </c>
    </row>
    <row r="302" customFormat="false" ht="12.75" hidden="false" customHeight="false" outlineLevel="0" collapsed="false">
      <c r="A302" s="89" t="s">
        <v>407</v>
      </c>
      <c r="B302" s="90" t="n">
        <v>20</v>
      </c>
      <c r="C302" s="91" t="n">
        <v>162</v>
      </c>
      <c r="D302" s="97"/>
      <c r="E302" s="93" t="n">
        <v>216</v>
      </c>
      <c r="F302" s="91"/>
      <c r="G302" s="94" t="n">
        <v>2.19</v>
      </c>
      <c r="H302" s="91" t="n">
        <v>6.82</v>
      </c>
      <c r="I302" s="94" t="n">
        <v>3.17</v>
      </c>
      <c r="J302" s="91" t="n">
        <v>6.81</v>
      </c>
      <c r="K302" s="92" t="n">
        <v>2.85</v>
      </c>
      <c r="L302" s="94" t="n">
        <v>880</v>
      </c>
      <c r="M302" s="95"/>
      <c r="N302" s="92"/>
      <c r="O302" s="62"/>
      <c r="P302" s="62"/>
      <c r="Q302" s="62"/>
      <c r="R302" s="57"/>
      <c r="S302" s="57"/>
      <c r="T302" s="57"/>
      <c r="U302" s="57"/>
      <c r="V302" s="57"/>
      <c r="W302" s="57"/>
      <c r="X302" s="57"/>
      <c r="Y302" s="59"/>
      <c r="Z302" s="63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9"/>
      <c r="AM302" s="63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9"/>
      <c r="AZ302" s="63"/>
      <c r="BA302" s="57"/>
      <c r="BB302" s="57"/>
      <c r="BC302" s="57"/>
      <c r="BD302" s="57"/>
      <c r="BE302" s="57"/>
      <c r="BF302" s="57"/>
      <c r="BG302" s="57"/>
      <c r="BH302" s="57"/>
      <c r="BI302" s="57"/>
      <c r="BJ302" s="57"/>
      <c r="BK302" s="57"/>
      <c r="BL302" s="59"/>
      <c r="BM302" s="96"/>
      <c r="BN302" s="57" t="n">
        <v>700</v>
      </c>
    </row>
    <row r="303" customFormat="false" ht="12.75" hidden="false" customHeight="false" outlineLevel="0" collapsed="false">
      <c r="A303" s="89" t="s">
        <v>408</v>
      </c>
      <c r="B303" s="90" t="n">
        <v>0</v>
      </c>
      <c r="C303" s="91"/>
      <c r="D303" s="97"/>
      <c r="E303" s="93" t="n">
        <v>389</v>
      </c>
      <c r="F303" s="91"/>
      <c r="G303" s="94"/>
      <c r="H303" s="91"/>
      <c r="I303" s="94"/>
      <c r="J303" s="91"/>
      <c r="K303" s="92"/>
      <c r="L303" s="94"/>
      <c r="M303" s="95"/>
      <c r="N303" s="92"/>
      <c r="O303" s="62"/>
      <c r="P303" s="62"/>
      <c r="Q303" s="62"/>
      <c r="R303" s="57"/>
      <c r="S303" s="57"/>
      <c r="T303" s="57"/>
      <c r="U303" s="57"/>
      <c r="V303" s="57"/>
      <c r="W303" s="57"/>
      <c r="X303" s="57"/>
      <c r="Y303" s="59"/>
      <c r="Z303" s="63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9"/>
      <c r="AM303" s="63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9"/>
      <c r="AZ303" s="63"/>
      <c r="BA303" s="57"/>
      <c r="BB303" s="57"/>
      <c r="BC303" s="57"/>
      <c r="BD303" s="57"/>
      <c r="BE303" s="57"/>
      <c r="BF303" s="57"/>
      <c r="BG303" s="57"/>
      <c r="BH303" s="57"/>
      <c r="BI303" s="57"/>
      <c r="BJ303" s="57"/>
      <c r="BK303" s="57"/>
      <c r="BL303" s="59"/>
      <c r="BM303" s="90"/>
      <c r="BN303" s="57" t="n">
        <v>700</v>
      </c>
    </row>
    <row r="304" customFormat="false" ht="12.75" hidden="false" customHeight="false" outlineLevel="0" collapsed="false">
      <c r="A304" s="89" t="s">
        <v>409</v>
      </c>
      <c r="B304" s="90" t="n">
        <v>0</v>
      </c>
      <c r="C304" s="91"/>
      <c r="D304" s="92"/>
      <c r="E304" s="93" t="n">
        <v>299</v>
      </c>
      <c r="F304" s="91"/>
      <c r="G304" s="94"/>
      <c r="H304" s="91"/>
      <c r="I304" s="94"/>
      <c r="J304" s="91"/>
      <c r="K304" s="92"/>
      <c r="L304" s="94"/>
      <c r="M304" s="95"/>
      <c r="N304" s="92"/>
      <c r="O304" s="62"/>
      <c r="P304" s="62"/>
      <c r="Q304" s="62"/>
      <c r="R304" s="57"/>
      <c r="S304" s="57"/>
      <c r="T304" s="57"/>
      <c r="U304" s="57"/>
      <c r="V304" s="57"/>
      <c r="W304" s="57"/>
      <c r="X304" s="57"/>
      <c r="Y304" s="59"/>
      <c r="Z304" s="63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9"/>
      <c r="AM304" s="63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9"/>
      <c r="AZ304" s="63"/>
      <c r="BA304" s="57"/>
      <c r="BB304" s="57"/>
      <c r="BC304" s="57"/>
      <c r="BD304" s="57"/>
      <c r="BE304" s="57"/>
      <c r="BF304" s="57"/>
      <c r="BG304" s="57"/>
      <c r="BH304" s="57"/>
      <c r="BI304" s="57"/>
      <c r="BJ304" s="57"/>
      <c r="BK304" s="57"/>
      <c r="BL304" s="59"/>
      <c r="BM304" s="96"/>
      <c r="BN304" s="57" t="n">
        <v>700</v>
      </c>
    </row>
    <row r="305" customFormat="false" ht="12.75" hidden="false" customHeight="false" outlineLevel="0" collapsed="false">
      <c r="A305" s="89" t="s">
        <v>410</v>
      </c>
      <c r="B305" s="90" t="n">
        <v>0</v>
      </c>
      <c r="C305" s="91" t="n">
        <v>493</v>
      </c>
      <c r="D305" s="92"/>
      <c r="E305" s="93" t="n">
        <v>70</v>
      </c>
      <c r="F305" s="91"/>
      <c r="G305" s="94" t="n">
        <v>2.16</v>
      </c>
      <c r="H305" s="91" t="n">
        <v>6.88</v>
      </c>
      <c r="I305" s="94" t="n">
        <v>2.75</v>
      </c>
      <c r="J305" s="91" t="n">
        <v>7.04</v>
      </c>
      <c r="K305" s="92" t="n">
        <v>3.05</v>
      </c>
      <c r="L305" s="94" t="n">
        <v>730</v>
      </c>
      <c r="M305" s="95"/>
      <c r="N305" s="92"/>
      <c r="O305" s="62"/>
      <c r="P305" s="62"/>
      <c r="Q305" s="62"/>
      <c r="R305" s="57"/>
      <c r="S305" s="57"/>
      <c r="T305" s="57"/>
      <c r="U305" s="57"/>
      <c r="V305" s="57"/>
      <c r="W305" s="57"/>
      <c r="X305" s="57"/>
      <c r="Y305" s="59"/>
      <c r="Z305" s="63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9"/>
      <c r="AM305" s="63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9"/>
      <c r="AZ305" s="63"/>
      <c r="BA305" s="57"/>
      <c r="BB305" s="57"/>
      <c r="BC305" s="57"/>
      <c r="BD305" s="57"/>
      <c r="BE305" s="57"/>
      <c r="BF305" s="57"/>
      <c r="BG305" s="57"/>
      <c r="BH305" s="57"/>
      <c r="BI305" s="57"/>
      <c r="BJ305" s="57"/>
      <c r="BK305" s="57"/>
      <c r="BL305" s="59"/>
      <c r="BM305" s="90"/>
      <c r="BN305" s="57" t="n">
        <v>700</v>
      </c>
    </row>
    <row r="306" customFormat="false" ht="12.75" hidden="false" customHeight="false" outlineLevel="0" collapsed="false">
      <c r="A306" s="89" t="s">
        <v>411</v>
      </c>
      <c r="B306" s="90" t="n">
        <v>0</v>
      </c>
      <c r="C306" s="91" t="n">
        <v>137</v>
      </c>
      <c r="D306" s="97"/>
      <c r="E306" s="93" t="n">
        <v>0</v>
      </c>
      <c r="F306" s="91"/>
      <c r="G306" s="94" t="n">
        <v>2.65</v>
      </c>
      <c r="H306" s="91" t="n">
        <v>7.01</v>
      </c>
      <c r="I306" s="94" t="n">
        <v>4.09</v>
      </c>
      <c r="J306" s="91" t="n">
        <v>7.08</v>
      </c>
      <c r="K306" s="92" t="n">
        <v>2.47</v>
      </c>
      <c r="L306" s="94" t="n">
        <v>780</v>
      </c>
      <c r="M306" s="95"/>
      <c r="N306" s="92"/>
      <c r="O306" s="62"/>
      <c r="P306" s="62"/>
      <c r="Q306" s="62"/>
      <c r="R306" s="57"/>
      <c r="S306" s="57"/>
      <c r="T306" s="57"/>
      <c r="U306" s="57"/>
      <c r="V306" s="57"/>
      <c r="W306" s="57"/>
      <c r="X306" s="57"/>
      <c r="Y306" s="59"/>
      <c r="Z306" s="63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9"/>
      <c r="AM306" s="63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9"/>
      <c r="AZ306" s="63"/>
      <c r="BA306" s="57"/>
      <c r="BB306" s="57"/>
      <c r="BC306" s="57"/>
      <c r="BD306" s="57"/>
      <c r="BE306" s="57"/>
      <c r="BF306" s="57"/>
      <c r="BG306" s="57"/>
      <c r="BH306" s="57"/>
      <c r="BI306" s="57"/>
      <c r="BJ306" s="57"/>
      <c r="BK306" s="57"/>
      <c r="BL306" s="59"/>
      <c r="BM306" s="96"/>
      <c r="BN306" s="57" t="n">
        <v>700</v>
      </c>
    </row>
    <row r="307" customFormat="false" ht="12.75" hidden="false" customHeight="false" outlineLevel="0" collapsed="false">
      <c r="A307" s="89" t="s">
        <v>412</v>
      </c>
      <c r="B307" s="90" t="n">
        <v>0</v>
      </c>
      <c r="C307" s="91" t="n">
        <v>186</v>
      </c>
      <c r="D307" s="97"/>
      <c r="E307" s="93" t="n">
        <v>213</v>
      </c>
      <c r="F307" s="91"/>
      <c r="G307" s="94" t="n">
        <v>2.1</v>
      </c>
      <c r="H307" s="91" t="n">
        <v>7.02</v>
      </c>
      <c r="I307" s="94" t="n">
        <v>3.67</v>
      </c>
      <c r="J307" s="91" t="n">
        <v>7.07</v>
      </c>
      <c r="K307" s="92" t="n">
        <v>2.33</v>
      </c>
      <c r="L307" s="94" t="n">
        <v>800</v>
      </c>
      <c r="M307" s="95"/>
      <c r="N307" s="92"/>
      <c r="O307" s="62"/>
      <c r="P307" s="62"/>
      <c r="Q307" s="62"/>
      <c r="R307" s="57"/>
      <c r="S307" s="57"/>
      <c r="T307" s="57"/>
      <c r="U307" s="57"/>
      <c r="V307" s="57"/>
      <c r="W307" s="57"/>
      <c r="X307" s="57"/>
      <c r="Y307" s="59"/>
      <c r="Z307" s="63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9"/>
      <c r="AM307" s="63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9"/>
      <c r="AZ307" s="63"/>
      <c r="BA307" s="57"/>
      <c r="BB307" s="57"/>
      <c r="BC307" s="57"/>
      <c r="BD307" s="57"/>
      <c r="BE307" s="57"/>
      <c r="BF307" s="57"/>
      <c r="BG307" s="57"/>
      <c r="BH307" s="57"/>
      <c r="BI307" s="57"/>
      <c r="BJ307" s="57"/>
      <c r="BK307" s="57"/>
      <c r="BL307" s="59"/>
      <c r="BM307" s="90"/>
      <c r="BN307" s="57" t="n">
        <v>700</v>
      </c>
    </row>
    <row r="308" customFormat="false" ht="12.75" hidden="false" customHeight="false" outlineLevel="0" collapsed="false">
      <c r="A308" s="89" t="s">
        <v>413</v>
      </c>
      <c r="B308" s="90" t="n">
        <v>0</v>
      </c>
      <c r="C308" s="91" t="n">
        <v>113</v>
      </c>
      <c r="D308" s="97"/>
      <c r="E308" s="93" t="n">
        <v>306</v>
      </c>
      <c r="F308" s="91"/>
      <c r="G308" s="94" t="n">
        <v>3.2</v>
      </c>
      <c r="H308" s="91" t="n">
        <v>7.19</v>
      </c>
      <c r="I308" s="94" t="n">
        <v>3.53</v>
      </c>
      <c r="J308" s="91" t="n">
        <v>7.3</v>
      </c>
      <c r="K308" s="92" t="n">
        <v>3.83</v>
      </c>
      <c r="L308" s="94" t="n">
        <v>800</v>
      </c>
      <c r="M308" s="95"/>
      <c r="N308" s="92"/>
      <c r="O308" s="62"/>
      <c r="P308" s="62"/>
      <c r="Q308" s="62"/>
      <c r="R308" s="57"/>
      <c r="S308" s="57"/>
      <c r="T308" s="57"/>
      <c r="U308" s="57"/>
      <c r="V308" s="57"/>
      <c r="W308" s="57"/>
      <c r="X308" s="57"/>
      <c r="Y308" s="59"/>
      <c r="Z308" s="63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9"/>
      <c r="AM308" s="63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9"/>
      <c r="AZ308" s="63"/>
      <c r="BA308" s="57"/>
      <c r="BB308" s="57"/>
      <c r="BC308" s="57"/>
      <c r="BD308" s="57"/>
      <c r="BE308" s="57"/>
      <c r="BF308" s="57"/>
      <c r="BG308" s="57"/>
      <c r="BH308" s="57"/>
      <c r="BI308" s="57"/>
      <c r="BJ308" s="57"/>
      <c r="BK308" s="57"/>
      <c r="BL308" s="59"/>
      <c r="BM308" s="90"/>
      <c r="BN308" s="57" t="n">
        <v>700</v>
      </c>
    </row>
    <row r="309" customFormat="false" ht="12.75" hidden="false" customHeight="false" outlineLevel="0" collapsed="false">
      <c r="A309" s="89" t="s">
        <v>414</v>
      </c>
      <c r="B309" s="90" t="n">
        <v>0</v>
      </c>
      <c r="C309" s="91" t="n">
        <v>3</v>
      </c>
      <c r="D309" s="97"/>
      <c r="E309" s="93" t="n">
        <v>270</v>
      </c>
      <c r="F309" s="91"/>
      <c r="G309" s="94" t="n">
        <v>2.04</v>
      </c>
      <c r="H309" s="91" t="n">
        <v>7.22</v>
      </c>
      <c r="I309" s="94" t="n">
        <v>3.26</v>
      </c>
      <c r="J309" s="91" t="n">
        <v>7.42</v>
      </c>
      <c r="K309" s="92" t="n">
        <v>2.46</v>
      </c>
      <c r="L309" s="94" t="n">
        <v>740</v>
      </c>
      <c r="M309" s="95" t="n">
        <v>0.361111111111111</v>
      </c>
      <c r="N309" s="92"/>
      <c r="O309" s="62"/>
      <c r="P309" s="62"/>
      <c r="Q309" s="62" t="n">
        <v>22</v>
      </c>
      <c r="R309" s="57"/>
      <c r="S309" s="57"/>
      <c r="T309" s="57"/>
      <c r="U309" s="57" t="n">
        <v>6100</v>
      </c>
      <c r="V309" s="57" t="n">
        <v>16000</v>
      </c>
      <c r="W309" s="57"/>
      <c r="X309" s="57" t="n">
        <v>1861</v>
      </c>
      <c r="Y309" s="59" t="n">
        <v>7.19</v>
      </c>
      <c r="Z309" s="63" t="n">
        <v>0.357638888888889</v>
      </c>
      <c r="AA309" s="57"/>
      <c r="AB309" s="57"/>
      <c r="AC309" s="57"/>
      <c r="AD309" s="57" t="n">
        <v>21</v>
      </c>
      <c r="AE309" s="57"/>
      <c r="AF309" s="57"/>
      <c r="AG309" s="57"/>
      <c r="AH309" s="57" t="n">
        <v>340</v>
      </c>
      <c r="AI309" s="57" t="n">
        <v>950</v>
      </c>
      <c r="AJ309" s="57"/>
      <c r="AK309" s="57" t="n">
        <v>1323</v>
      </c>
      <c r="AL309" s="59" t="n">
        <v>7.41</v>
      </c>
      <c r="AM309" s="63" t="n">
        <v>0.354166666666667</v>
      </c>
      <c r="AN309" s="57"/>
      <c r="AO309" s="57"/>
      <c r="AP309" s="57"/>
      <c r="AQ309" s="57" t="n">
        <v>0.4</v>
      </c>
      <c r="AR309" s="57"/>
      <c r="AS309" s="57"/>
      <c r="AT309" s="57"/>
      <c r="AU309" s="57" t="n">
        <v>130</v>
      </c>
      <c r="AV309" s="57" t="n">
        <v>1500</v>
      </c>
      <c r="AW309" s="57"/>
      <c r="AX309" s="57" t="n">
        <v>3730</v>
      </c>
      <c r="AY309" s="59" t="n">
        <v>6.45</v>
      </c>
      <c r="AZ309" s="63" t="n">
        <v>0.347222222222222</v>
      </c>
      <c r="BA309" s="57"/>
      <c r="BB309" s="57"/>
      <c r="BC309" s="57"/>
      <c r="BD309" s="57" t="n">
        <v>2.5</v>
      </c>
      <c r="BE309" s="57"/>
      <c r="BF309" s="57"/>
      <c r="BG309" s="57"/>
      <c r="BH309" s="57" t="n">
        <v>840</v>
      </c>
      <c r="BI309" s="57" t="n">
        <v>650</v>
      </c>
      <c r="BJ309" s="57"/>
      <c r="BK309" s="57" t="n">
        <v>32600</v>
      </c>
      <c r="BL309" s="59" t="n">
        <v>6.39</v>
      </c>
      <c r="BM309" s="96" t="n">
        <v>0.339583333333333</v>
      </c>
      <c r="BN309" s="57" t="n">
        <v>700</v>
      </c>
    </row>
    <row r="310" customFormat="false" ht="12.75" hidden="false" customHeight="false" outlineLevel="0" collapsed="false">
      <c r="A310" s="89" t="s">
        <v>415</v>
      </c>
      <c r="B310" s="90" t="n">
        <v>0</v>
      </c>
      <c r="C310" s="91"/>
      <c r="D310" s="97"/>
      <c r="E310" s="93" t="n">
        <v>248</v>
      </c>
      <c r="F310" s="91"/>
      <c r="G310" s="94"/>
      <c r="H310" s="91"/>
      <c r="I310" s="94"/>
      <c r="J310" s="91"/>
      <c r="K310" s="92"/>
      <c r="L310" s="94"/>
      <c r="M310" s="95"/>
      <c r="N310" s="92"/>
      <c r="O310" s="62"/>
      <c r="P310" s="62"/>
      <c r="Q310" s="62"/>
      <c r="R310" s="57"/>
      <c r="S310" s="57"/>
      <c r="T310" s="57"/>
      <c r="U310" s="57"/>
      <c r="V310" s="57"/>
      <c r="W310" s="57"/>
      <c r="X310" s="57"/>
      <c r="Y310" s="59"/>
      <c r="Z310" s="63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9"/>
      <c r="AM310" s="63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9"/>
      <c r="AZ310" s="63"/>
      <c r="BA310" s="57"/>
      <c r="BB310" s="57"/>
      <c r="BC310" s="57"/>
      <c r="BD310" s="57"/>
      <c r="BE310" s="57"/>
      <c r="BF310" s="57"/>
      <c r="BG310" s="57"/>
      <c r="BH310" s="57"/>
      <c r="BI310" s="57"/>
      <c r="BJ310" s="57"/>
      <c r="BK310" s="57"/>
      <c r="BL310" s="59"/>
      <c r="BM310" s="90"/>
      <c r="BN310" s="57" t="n">
        <v>700</v>
      </c>
    </row>
    <row r="311" customFormat="false" ht="12.75" hidden="false" customHeight="false" outlineLevel="0" collapsed="false">
      <c r="A311" s="89" t="s">
        <v>416</v>
      </c>
      <c r="B311" s="90" t="n">
        <v>0</v>
      </c>
      <c r="C311" s="91"/>
      <c r="D311" s="92"/>
      <c r="E311" s="93" t="n">
        <v>38</v>
      </c>
      <c r="F311" s="91"/>
      <c r="G311" s="94"/>
      <c r="H311" s="91"/>
      <c r="I311" s="94"/>
      <c r="J311" s="91"/>
      <c r="K311" s="92"/>
      <c r="L311" s="94"/>
      <c r="M311" s="95"/>
      <c r="N311" s="92"/>
      <c r="O311" s="62"/>
      <c r="P311" s="62"/>
      <c r="Q311" s="62"/>
      <c r="R311" s="57"/>
      <c r="S311" s="57"/>
      <c r="T311" s="57"/>
      <c r="U311" s="57"/>
      <c r="V311" s="57"/>
      <c r="W311" s="57"/>
      <c r="X311" s="57"/>
      <c r="Y311" s="59"/>
      <c r="Z311" s="63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9"/>
      <c r="AM311" s="63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9"/>
      <c r="AZ311" s="63"/>
      <c r="BA311" s="57"/>
      <c r="BB311" s="57"/>
      <c r="BC311" s="57"/>
      <c r="BD311" s="57"/>
      <c r="BE311" s="57"/>
      <c r="BF311" s="57"/>
      <c r="BG311" s="57"/>
      <c r="BH311" s="57"/>
      <c r="BI311" s="57"/>
      <c r="BJ311" s="57"/>
      <c r="BK311" s="57"/>
      <c r="BL311" s="59"/>
      <c r="BM311" s="96"/>
      <c r="BN311" s="57" t="n">
        <v>700</v>
      </c>
    </row>
    <row r="312" customFormat="false" ht="12.75" hidden="false" customHeight="false" outlineLevel="0" collapsed="false">
      <c r="A312" s="89" t="s">
        <v>417</v>
      </c>
      <c r="B312" s="90" t="n">
        <v>0</v>
      </c>
      <c r="C312" s="91"/>
      <c r="D312" s="97"/>
      <c r="E312" s="93" t="n">
        <v>0</v>
      </c>
      <c r="F312" s="91"/>
      <c r="G312" s="94"/>
      <c r="H312" s="91"/>
      <c r="I312" s="94"/>
      <c r="J312" s="91"/>
      <c r="K312" s="92"/>
      <c r="L312" s="94"/>
      <c r="M312" s="95"/>
      <c r="N312" s="92"/>
      <c r="O312" s="62"/>
      <c r="P312" s="62"/>
      <c r="Q312" s="62"/>
      <c r="R312" s="57"/>
      <c r="S312" s="57"/>
      <c r="T312" s="57"/>
      <c r="U312" s="57"/>
      <c r="V312" s="57"/>
      <c r="W312" s="57"/>
      <c r="X312" s="57"/>
      <c r="Y312" s="59"/>
      <c r="Z312" s="63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9"/>
      <c r="AM312" s="63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9"/>
      <c r="AZ312" s="63"/>
      <c r="BA312" s="57"/>
      <c r="BB312" s="57"/>
      <c r="BC312" s="57"/>
      <c r="BD312" s="57"/>
      <c r="BE312" s="57"/>
      <c r="BF312" s="57"/>
      <c r="BG312" s="57"/>
      <c r="BH312" s="57"/>
      <c r="BI312" s="57"/>
      <c r="BJ312" s="57"/>
      <c r="BK312" s="57"/>
      <c r="BL312" s="59"/>
      <c r="BM312" s="90"/>
      <c r="BN312" s="57" t="n">
        <v>700</v>
      </c>
    </row>
    <row r="313" customFormat="false" ht="12.75" hidden="false" customHeight="false" outlineLevel="0" collapsed="false">
      <c r="A313" s="89" t="s">
        <v>418</v>
      </c>
      <c r="B313" s="90" t="n">
        <v>0</v>
      </c>
      <c r="C313" s="91" t="n">
        <v>913</v>
      </c>
      <c r="D313" s="97"/>
      <c r="E313" s="93" t="n">
        <v>231</v>
      </c>
      <c r="F313" s="91"/>
      <c r="G313" s="94" t="n">
        <v>2.54</v>
      </c>
      <c r="H313" s="91" t="n">
        <v>7.39</v>
      </c>
      <c r="I313" s="94" t="n">
        <v>3.4</v>
      </c>
      <c r="J313" s="91" t="n">
        <v>7.25</v>
      </c>
      <c r="K313" s="92" t="n">
        <v>5.25</v>
      </c>
      <c r="L313" s="94" t="n">
        <v>800</v>
      </c>
      <c r="M313" s="95"/>
      <c r="N313" s="92"/>
      <c r="O313" s="62"/>
      <c r="P313" s="62"/>
      <c r="Q313" s="62"/>
      <c r="R313" s="57"/>
      <c r="S313" s="57"/>
      <c r="T313" s="57"/>
      <c r="U313" s="57"/>
      <c r="V313" s="57"/>
      <c r="W313" s="57"/>
      <c r="X313" s="57"/>
      <c r="Y313" s="59"/>
      <c r="Z313" s="63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9"/>
      <c r="AM313" s="63"/>
      <c r="AN313" s="57"/>
      <c r="AO313" s="57"/>
      <c r="AP313" s="57"/>
      <c r="AQ313" s="57"/>
      <c r="AR313" s="57"/>
      <c r="AS313" s="57"/>
      <c r="AT313" s="57"/>
      <c r="AU313" s="57"/>
      <c r="AV313" s="57"/>
      <c r="AW313" s="57"/>
      <c r="AX313" s="57"/>
      <c r="AY313" s="59"/>
      <c r="AZ313" s="63"/>
      <c r="BA313" s="57"/>
      <c r="BB313" s="57"/>
      <c r="BC313" s="57"/>
      <c r="BD313" s="57"/>
      <c r="BE313" s="57"/>
      <c r="BF313" s="57"/>
      <c r="BG313" s="57"/>
      <c r="BH313" s="57"/>
      <c r="BI313" s="57"/>
      <c r="BJ313" s="57"/>
      <c r="BK313" s="57"/>
      <c r="BL313" s="59"/>
      <c r="BM313" s="90"/>
      <c r="BN313" s="57" t="n">
        <v>700</v>
      </c>
    </row>
    <row r="314" customFormat="false" ht="12.75" hidden="false" customHeight="false" outlineLevel="0" collapsed="false">
      <c r="A314" s="99" t="s">
        <v>419</v>
      </c>
      <c r="B314" s="100" t="n">
        <v>0</v>
      </c>
      <c r="C314" s="101" t="n">
        <v>87</v>
      </c>
      <c r="D314" s="102"/>
      <c r="E314" s="103" t="n">
        <v>385</v>
      </c>
      <c r="F314" s="101"/>
      <c r="G314" s="104" t="n">
        <v>3.29</v>
      </c>
      <c r="H314" s="101" t="n">
        <v>7.35</v>
      </c>
      <c r="I314" s="104" t="n">
        <v>3.77</v>
      </c>
      <c r="J314" s="101" t="n">
        <v>7.3</v>
      </c>
      <c r="K314" s="105" t="n">
        <v>2.3</v>
      </c>
      <c r="L314" s="104" t="n">
        <v>740</v>
      </c>
      <c r="M314" s="106"/>
      <c r="N314" s="105"/>
      <c r="O314" s="70"/>
      <c r="P314" s="70"/>
      <c r="Q314" s="70"/>
      <c r="R314" s="67"/>
      <c r="S314" s="67"/>
      <c r="T314" s="67"/>
      <c r="U314" s="67"/>
      <c r="V314" s="67"/>
      <c r="W314" s="67"/>
      <c r="X314" s="67"/>
      <c r="Y314" s="68"/>
      <c r="Z314" s="71"/>
      <c r="AA314" s="67"/>
      <c r="AB314" s="67"/>
      <c r="AC314" s="67"/>
      <c r="AD314" s="67"/>
      <c r="AE314" s="67"/>
      <c r="AF314" s="67"/>
      <c r="AG314" s="67"/>
      <c r="AH314" s="67"/>
      <c r="AI314" s="67"/>
      <c r="AJ314" s="67"/>
      <c r="AK314" s="67"/>
      <c r="AL314" s="68"/>
      <c r="AM314" s="71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8"/>
      <c r="AZ314" s="71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8"/>
      <c r="BM314" s="100"/>
      <c r="BN314" s="57" t="n">
        <v>700</v>
      </c>
    </row>
    <row r="315" customFormat="false" ht="12.75" hidden="false" customHeight="false" outlineLevel="0" collapsed="false">
      <c r="A315" s="108" t="s">
        <v>420</v>
      </c>
      <c r="B315" s="83" t="n">
        <v>0</v>
      </c>
      <c r="C315" s="84" t="n">
        <v>96</v>
      </c>
      <c r="D315" s="85"/>
      <c r="E315" s="86" t="n">
        <v>0</v>
      </c>
      <c r="F315" s="84"/>
      <c r="G315" s="87" t="n">
        <v>1.18</v>
      </c>
      <c r="H315" s="84"/>
      <c r="I315" s="87"/>
      <c r="J315" s="84"/>
      <c r="K315" s="85" t="n">
        <v>2.28</v>
      </c>
      <c r="L315" s="87" t="n">
        <v>750</v>
      </c>
      <c r="M315" s="88"/>
      <c r="N315" s="85"/>
      <c r="O315" s="54"/>
      <c r="P315" s="54"/>
      <c r="Q315" s="54"/>
      <c r="R315" s="52"/>
      <c r="S315" s="52"/>
      <c r="T315" s="52"/>
      <c r="U315" s="52"/>
      <c r="V315" s="52"/>
      <c r="W315" s="52"/>
      <c r="X315" s="52"/>
      <c r="Y315" s="50"/>
      <c r="Z315" s="55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0"/>
      <c r="AM315" s="55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0"/>
      <c r="AZ315" s="55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  <c r="BL315" s="50"/>
      <c r="BM315" s="109"/>
      <c r="BN315" s="57" t="n">
        <v>700</v>
      </c>
    </row>
    <row r="316" customFormat="false" ht="12.75" hidden="false" customHeight="false" outlineLevel="0" collapsed="false">
      <c r="A316" s="110" t="s">
        <v>421</v>
      </c>
      <c r="B316" s="90" t="n">
        <v>36</v>
      </c>
      <c r="C316" s="91" t="n">
        <v>68</v>
      </c>
      <c r="D316" s="92"/>
      <c r="E316" s="93" t="n">
        <v>170</v>
      </c>
      <c r="F316" s="91"/>
      <c r="G316" s="94" t="n">
        <v>0.6</v>
      </c>
      <c r="H316" s="91" t="n">
        <v>6.94</v>
      </c>
      <c r="I316" s="94" t="n">
        <v>2.81</v>
      </c>
      <c r="J316" s="91" t="n">
        <v>7.24</v>
      </c>
      <c r="K316" s="92" t="n">
        <v>2.7</v>
      </c>
      <c r="L316" s="94" t="n">
        <v>800</v>
      </c>
      <c r="M316" s="95" t="n">
        <v>0.625</v>
      </c>
      <c r="N316" s="92" t="n">
        <v>37</v>
      </c>
      <c r="O316" s="62" t="n">
        <v>91</v>
      </c>
      <c r="P316" s="62" t="n">
        <v>0.97</v>
      </c>
      <c r="Q316" s="62" t="n">
        <v>28</v>
      </c>
      <c r="R316" s="57" t="n">
        <v>37</v>
      </c>
      <c r="S316" s="57" t="n">
        <v>15</v>
      </c>
      <c r="T316" s="57" t="n">
        <v>11</v>
      </c>
      <c r="U316" s="57" t="n">
        <v>9300</v>
      </c>
      <c r="V316" s="57" t="n">
        <v>12000</v>
      </c>
      <c r="W316" s="57" t="n">
        <v>60</v>
      </c>
      <c r="X316" s="57" t="n">
        <v>1113</v>
      </c>
      <c r="Y316" s="59" t="n">
        <v>7.24</v>
      </c>
      <c r="Z316" s="63" t="n">
        <v>0.621527777777778</v>
      </c>
      <c r="AA316" s="57" t="n">
        <v>15</v>
      </c>
      <c r="AB316" s="57" t="n">
        <v>10</v>
      </c>
      <c r="AC316" s="57" t="n">
        <v>4</v>
      </c>
      <c r="AD316" s="57" t="n">
        <v>29</v>
      </c>
      <c r="AE316" s="57" t="n">
        <v>29</v>
      </c>
      <c r="AF316" s="57" t="n">
        <v>14</v>
      </c>
      <c r="AG316" s="57" t="n">
        <v>14</v>
      </c>
      <c r="AH316" s="57" t="n">
        <v>770</v>
      </c>
      <c r="AI316" s="57" t="n">
        <v>980</v>
      </c>
      <c r="AJ316" s="57" t="n">
        <v>3.3</v>
      </c>
      <c r="AK316" s="57" t="n">
        <v>1056</v>
      </c>
      <c r="AL316" s="59" t="n">
        <v>7.26</v>
      </c>
      <c r="AM316" s="63" t="n">
        <v>0.611111111111111</v>
      </c>
      <c r="AN316" s="57" t="n">
        <v>0.74</v>
      </c>
      <c r="AO316" s="57" t="n">
        <v>22</v>
      </c>
      <c r="AP316" s="57" t="n">
        <v>0.028</v>
      </c>
      <c r="AQ316" s="57" t="n">
        <v>0.4</v>
      </c>
      <c r="AR316" s="57" t="n">
        <v>0.58</v>
      </c>
      <c r="AS316" s="57" t="n">
        <v>0.087</v>
      </c>
      <c r="AT316" s="57" t="n">
        <v>0.013</v>
      </c>
      <c r="AU316" s="57" t="n">
        <v>5400</v>
      </c>
      <c r="AV316" s="57" t="n">
        <v>5400</v>
      </c>
      <c r="AW316" s="57" t="n">
        <v>6.2</v>
      </c>
      <c r="AX316" s="57" t="n">
        <v>3.66</v>
      </c>
      <c r="AY316" s="59" t="n">
        <v>6.71</v>
      </c>
      <c r="AZ316" s="63" t="n">
        <v>0.618055555555556</v>
      </c>
      <c r="BA316" s="57" t="n">
        <v>2.2</v>
      </c>
      <c r="BB316" s="57" t="n">
        <v>38</v>
      </c>
      <c r="BC316" s="57" t="n">
        <v>0.064</v>
      </c>
      <c r="BD316" s="57" t="n">
        <v>0.4</v>
      </c>
      <c r="BE316" s="57" t="n">
        <v>0.9</v>
      </c>
      <c r="BF316" s="57" t="n">
        <v>0.23</v>
      </c>
      <c r="BG316" s="57" t="n">
        <v>0.12</v>
      </c>
      <c r="BH316" s="57" t="n">
        <v>530</v>
      </c>
      <c r="BI316" s="57" t="n">
        <v>2300</v>
      </c>
      <c r="BJ316" s="57" t="n">
        <v>6.9</v>
      </c>
      <c r="BK316" s="57" t="n">
        <v>21.48</v>
      </c>
      <c r="BL316" s="59" t="n">
        <v>6.5</v>
      </c>
      <c r="BM316" s="96" t="n">
        <v>0.629861111111111</v>
      </c>
      <c r="BN316" s="57" t="n">
        <v>700</v>
      </c>
    </row>
    <row r="317" customFormat="false" ht="12.75" hidden="false" customHeight="false" outlineLevel="0" collapsed="false">
      <c r="A317" s="110" t="s">
        <v>422</v>
      </c>
      <c r="B317" s="90" t="n">
        <v>0</v>
      </c>
      <c r="C317" s="91"/>
      <c r="D317" s="92"/>
      <c r="E317" s="93" t="n">
        <v>247</v>
      </c>
      <c r="F317" s="91"/>
      <c r="G317" s="94"/>
      <c r="H317" s="91"/>
      <c r="I317" s="94"/>
      <c r="J317" s="91"/>
      <c r="K317" s="92"/>
      <c r="L317" s="94"/>
      <c r="M317" s="63"/>
      <c r="N317" s="92"/>
      <c r="O317" s="62"/>
      <c r="P317" s="62"/>
      <c r="Q317" s="62"/>
      <c r="R317" s="57"/>
      <c r="S317" s="57"/>
      <c r="T317" s="57"/>
      <c r="U317" s="57"/>
      <c r="V317" s="57"/>
      <c r="W317" s="57"/>
      <c r="X317" s="57"/>
      <c r="Y317" s="59"/>
      <c r="Z317" s="63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9"/>
      <c r="AM317" s="63"/>
      <c r="AN317" s="57"/>
      <c r="AO317" s="57"/>
      <c r="AP317" s="57"/>
      <c r="AQ317" s="57"/>
      <c r="AR317" s="57"/>
      <c r="AS317" s="57"/>
      <c r="AT317" s="57"/>
      <c r="AU317" s="57"/>
      <c r="AV317" s="57"/>
      <c r="AW317" s="57"/>
      <c r="AX317" s="57"/>
      <c r="AY317" s="59"/>
      <c r="AZ317" s="63"/>
      <c r="BA317" s="57"/>
      <c r="BB317" s="57"/>
      <c r="BC317" s="57"/>
      <c r="BD317" s="57"/>
      <c r="BE317" s="57"/>
      <c r="BF317" s="57"/>
      <c r="BG317" s="57"/>
      <c r="BH317" s="57"/>
      <c r="BI317" s="57"/>
      <c r="BJ317" s="57"/>
      <c r="BK317" s="57"/>
      <c r="BL317" s="59"/>
      <c r="BM317" s="96"/>
      <c r="BN317" s="57" t="n">
        <v>700</v>
      </c>
    </row>
    <row r="318" customFormat="false" ht="12.75" hidden="false" customHeight="false" outlineLevel="0" collapsed="false">
      <c r="A318" s="110" t="s">
        <v>423</v>
      </c>
      <c r="B318" s="90" t="n">
        <v>0</v>
      </c>
      <c r="C318" s="91"/>
      <c r="D318" s="97"/>
      <c r="E318" s="93" t="n">
        <v>230</v>
      </c>
      <c r="F318" s="91"/>
      <c r="G318" s="94"/>
      <c r="H318" s="91"/>
      <c r="I318" s="94"/>
      <c r="J318" s="91"/>
      <c r="K318" s="92"/>
      <c r="L318" s="94"/>
      <c r="M318" s="95"/>
      <c r="N318" s="92"/>
      <c r="O318" s="62"/>
      <c r="P318" s="62"/>
      <c r="Q318" s="62"/>
      <c r="R318" s="57"/>
      <c r="S318" s="57"/>
      <c r="T318" s="57"/>
      <c r="U318" s="57"/>
      <c r="V318" s="57"/>
      <c r="W318" s="57"/>
      <c r="X318" s="57"/>
      <c r="Y318" s="59"/>
      <c r="Z318" s="63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9"/>
      <c r="AM318" s="63"/>
      <c r="AN318" s="57"/>
      <c r="AO318" s="57"/>
      <c r="AP318" s="57"/>
      <c r="AQ318" s="57"/>
      <c r="AR318" s="57"/>
      <c r="AS318" s="57"/>
      <c r="AT318" s="57"/>
      <c r="AU318" s="57"/>
      <c r="AV318" s="57"/>
      <c r="AW318" s="57"/>
      <c r="AX318" s="57"/>
      <c r="AY318" s="59"/>
      <c r="AZ318" s="63"/>
      <c r="BA318" s="57"/>
      <c r="BB318" s="57"/>
      <c r="BC318" s="57"/>
      <c r="BD318" s="57"/>
      <c r="BE318" s="57"/>
      <c r="BF318" s="57"/>
      <c r="BG318" s="57"/>
      <c r="BH318" s="57"/>
      <c r="BI318" s="57"/>
      <c r="BJ318" s="57"/>
      <c r="BK318" s="57"/>
      <c r="BL318" s="59"/>
      <c r="BM318" s="90"/>
      <c r="BN318" s="57" t="n">
        <v>700</v>
      </c>
    </row>
    <row r="319" customFormat="false" ht="12.75" hidden="false" customHeight="false" outlineLevel="0" collapsed="false">
      <c r="A319" s="110" t="s">
        <v>424</v>
      </c>
      <c r="B319" s="90" t="n">
        <v>20</v>
      </c>
      <c r="C319" s="91" t="n">
        <v>432</v>
      </c>
      <c r="D319" s="97"/>
      <c r="E319" s="93" t="n">
        <v>241</v>
      </c>
      <c r="F319" s="91"/>
      <c r="G319" s="94" t="n">
        <v>0.49</v>
      </c>
      <c r="H319" s="91" t="n">
        <v>6.78</v>
      </c>
      <c r="I319" s="94" t="n">
        <v>2.12</v>
      </c>
      <c r="J319" s="91" t="n">
        <v>7.07</v>
      </c>
      <c r="K319" s="92" t="n">
        <v>2.33</v>
      </c>
      <c r="L319" s="94" t="n">
        <v>750</v>
      </c>
      <c r="M319" s="95"/>
      <c r="N319" s="92"/>
      <c r="O319" s="62"/>
      <c r="P319" s="62"/>
      <c r="Q319" s="62"/>
      <c r="R319" s="57"/>
      <c r="S319" s="57"/>
      <c r="T319" s="57"/>
      <c r="U319" s="57"/>
      <c r="V319" s="57"/>
      <c r="W319" s="57"/>
      <c r="X319" s="57"/>
      <c r="Y319" s="59"/>
      <c r="Z319" s="63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9"/>
      <c r="AM319" s="63"/>
      <c r="AN319" s="57"/>
      <c r="AO319" s="57"/>
      <c r="AP319" s="57"/>
      <c r="AQ319" s="57"/>
      <c r="AR319" s="57"/>
      <c r="AS319" s="57"/>
      <c r="AT319" s="57"/>
      <c r="AU319" s="57"/>
      <c r="AV319" s="57"/>
      <c r="AW319" s="57"/>
      <c r="AX319" s="57"/>
      <c r="AY319" s="59"/>
      <c r="AZ319" s="63"/>
      <c r="BA319" s="57"/>
      <c r="BB319" s="57"/>
      <c r="BC319" s="57"/>
      <c r="BD319" s="57"/>
      <c r="BE319" s="57"/>
      <c r="BF319" s="57"/>
      <c r="BG319" s="57"/>
      <c r="BH319" s="57"/>
      <c r="BI319" s="57"/>
      <c r="BJ319" s="57"/>
      <c r="BK319" s="57"/>
      <c r="BL319" s="59"/>
      <c r="BM319" s="90"/>
      <c r="BN319" s="57" t="n">
        <v>700</v>
      </c>
    </row>
    <row r="320" customFormat="false" ht="12.75" hidden="false" customHeight="false" outlineLevel="0" collapsed="false">
      <c r="A320" s="110" t="s">
        <v>425</v>
      </c>
      <c r="B320" s="90" t="n">
        <v>3</v>
      </c>
      <c r="C320" s="91" t="n">
        <v>134</v>
      </c>
      <c r="D320" s="97"/>
      <c r="E320" s="93" t="n">
        <v>128</v>
      </c>
      <c r="F320" s="91"/>
      <c r="G320" s="94" t="n">
        <v>1.99</v>
      </c>
      <c r="H320" s="91"/>
      <c r="I320" s="94"/>
      <c r="J320" s="91"/>
      <c r="K320" s="92" t="n">
        <v>3.71</v>
      </c>
      <c r="L320" s="94" t="n">
        <v>740</v>
      </c>
      <c r="M320" s="95"/>
      <c r="N320" s="92"/>
      <c r="O320" s="62"/>
      <c r="P320" s="62"/>
      <c r="Q320" s="62"/>
      <c r="R320" s="57"/>
      <c r="S320" s="57"/>
      <c r="T320" s="57"/>
      <c r="U320" s="57"/>
      <c r="V320" s="57"/>
      <c r="W320" s="57"/>
      <c r="X320" s="57"/>
      <c r="Y320" s="59"/>
      <c r="Z320" s="63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9"/>
      <c r="AM320" s="63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9"/>
      <c r="AZ320" s="63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9"/>
      <c r="BM320" s="90"/>
      <c r="BN320" s="57" t="n">
        <v>700</v>
      </c>
    </row>
    <row r="321" customFormat="false" ht="12.75" hidden="false" customHeight="false" outlineLevel="0" collapsed="false">
      <c r="A321" s="110" t="s">
        <v>426</v>
      </c>
      <c r="B321" s="90" t="n">
        <v>0</v>
      </c>
      <c r="C321" s="91" t="n">
        <v>94</v>
      </c>
      <c r="D321" s="92"/>
      <c r="E321" s="93" t="n">
        <v>66</v>
      </c>
      <c r="F321" s="57"/>
      <c r="G321" s="94" t="n">
        <v>3.76</v>
      </c>
      <c r="H321" s="91" t="n">
        <v>6.2</v>
      </c>
      <c r="I321" s="94" t="n">
        <v>4.62</v>
      </c>
      <c r="J321" s="91" t="n">
        <v>6.76</v>
      </c>
      <c r="K321" s="92" t="n">
        <v>6.43</v>
      </c>
      <c r="L321" s="94" t="n">
        <v>750</v>
      </c>
      <c r="M321" s="95"/>
      <c r="N321" s="92"/>
      <c r="O321" s="62"/>
      <c r="P321" s="62"/>
      <c r="Q321" s="62"/>
      <c r="R321" s="57"/>
      <c r="S321" s="57"/>
      <c r="T321" s="57"/>
      <c r="U321" s="57"/>
      <c r="V321" s="57"/>
      <c r="W321" s="57"/>
      <c r="X321" s="57"/>
      <c r="Y321" s="59"/>
      <c r="Z321" s="63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9"/>
      <c r="AM321" s="63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9"/>
      <c r="AZ321" s="63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9"/>
      <c r="BM321" s="96"/>
      <c r="BN321" s="57" t="n">
        <v>700</v>
      </c>
    </row>
    <row r="322" customFormat="false" ht="12.75" hidden="false" customHeight="false" outlineLevel="0" collapsed="false">
      <c r="A322" s="110" t="s">
        <v>427</v>
      </c>
      <c r="B322" s="90" t="n">
        <v>0</v>
      </c>
      <c r="C322" s="91" t="n">
        <v>111</v>
      </c>
      <c r="D322" s="92"/>
      <c r="E322" s="93" t="n">
        <v>0</v>
      </c>
      <c r="F322" s="57"/>
      <c r="G322" s="94" t="n">
        <v>4.81</v>
      </c>
      <c r="H322" s="91" t="n">
        <v>6.47</v>
      </c>
      <c r="I322" s="94" t="n">
        <v>5.53</v>
      </c>
      <c r="J322" s="91" t="n">
        <v>7.02</v>
      </c>
      <c r="K322" s="92" t="n">
        <v>6.6</v>
      </c>
      <c r="L322" s="94" t="n">
        <v>770</v>
      </c>
      <c r="M322" s="95"/>
      <c r="N322" s="92"/>
      <c r="O322" s="62"/>
      <c r="P322" s="62"/>
      <c r="Q322" s="62"/>
      <c r="R322" s="57"/>
      <c r="S322" s="57"/>
      <c r="T322" s="57"/>
      <c r="U322" s="57"/>
      <c r="V322" s="57"/>
      <c r="W322" s="57"/>
      <c r="X322" s="57"/>
      <c r="Y322" s="59"/>
      <c r="Z322" s="63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9"/>
      <c r="AM322" s="63"/>
      <c r="AN322" s="57"/>
      <c r="AO322" s="57"/>
      <c r="AP322" s="57"/>
      <c r="AQ322" s="57"/>
      <c r="AR322" s="57"/>
      <c r="AS322" s="57"/>
      <c r="AT322" s="57"/>
      <c r="AU322" s="57"/>
      <c r="AV322" s="57"/>
      <c r="AW322" s="57"/>
      <c r="AX322" s="57"/>
      <c r="AY322" s="59"/>
      <c r="AZ322" s="63"/>
      <c r="BA322" s="57"/>
      <c r="BB322" s="57"/>
      <c r="BC322" s="57"/>
      <c r="BD322" s="57"/>
      <c r="BE322" s="57"/>
      <c r="BF322" s="57"/>
      <c r="BG322" s="57"/>
      <c r="BH322" s="57"/>
      <c r="BI322" s="57"/>
      <c r="BJ322" s="57"/>
      <c r="BK322" s="57"/>
      <c r="BL322" s="59"/>
      <c r="BM322" s="90"/>
      <c r="BN322" s="57" t="n">
        <v>700</v>
      </c>
    </row>
    <row r="323" customFormat="false" ht="12.75" hidden="false" customHeight="false" outlineLevel="0" collapsed="false">
      <c r="A323" s="110" t="s">
        <v>428</v>
      </c>
      <c r="B323" s="90" t="n">
        <v>10</v>
      </c>
      <c r="C323" s="91" t="n">
        <v>69</v>
      </c>
      <c r="D323" s="97"/>
      <c r="E323" s="93" t="n">
        <v>31</v>
      </c>
      <c r="F323" s="91"/>
      <c r="G323" s="94" t="n">
        <v>5.09</v>
      </c>
      <c r="H323" s="91" t="n">
        <v>6.65</v>
      </c>
      <c r="I323" s="94" t="n">
        <v>6.73</v>
      </c>
      <c r="J323" s="91" t="n">
        <v>7.18</v>
      </c>
      <c r="K323" s="92" t="n">
        <v>8.55</v>
      </c>
      <c r="L323" s="94" t="n">
        <v>790</v>
      </c>
      <c r="M323" s="95"/>
      <c r="N323" s="92"/>
      <c r="O323" s="62"/>
      <c r="P323" s="62"/>
      <c r="Q323" s="62"/>
      <c r="R323" s="57"/>
      <c r="S323" s="57"/>
      <c r="T323" s="57"/>
      <c r="U323" s="57"/>
      <c r="V323" s="57"/>
      <c r="W323" s="57"/>
      <c r="X323" s="57"/>
      <c r="Y323" s="59"/>
      <c r="Z323" s="63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9"/>
      <c r="AM323" s="63"/>
      <c r="AN323" s="57"/>
      <c r="AO323" s="57"/>
      <c r="AP323" s="57"/>
      <c r="AQ323" s="57"/>
      <c r="AR323" s="57"/>
      <c r="AS323" s="57"/>
      <c r="AT323" s="57"/>
      <c r="AU323" s="57"/>
      <c r="AV323" s="57"/>
      <c r="AW323" s="57"/>
      <c r="AX323" s="57"/>
      <c r="AY323" s="59"/>
      <c r="AZ323" s="63"/>
      <c r="BA323" s="57"/>
      <c r="BB323" s="57"/>
      <c r="BC323" s="57"/>
      <c r="BD323" s="57"/>
      <c r="BE323" s="57"/>
      <c r="BF323" s="57"/>
      <c r="BG323" s="57"/>
      <c r="BH323" s="57"/>
      <c r="BI323" s="57"/>
      <c r="BJ323" s="57"/>
      <c r="BK323" s="57"/>
      <c r="BL323" s="59"/>
      <c r="BM323" s="90"/>
      <c r="BN323" s="57" t="n">
        <v>700</v>
      </c>
    </row>
    <row r="324" customFormat="false" ht="12.75" hidden="false" customHeight="false" outlineLevel="0" collapsed="false">
      <c r="A324" s="110" t="s">
        <v>429</v>
      </c>
      <c r="B324" s="90" t="n">
        <v>0</v>
      </c>
      <c r="C324" s="91"/>
      <c r="D324" s="97"/>
      <c r="E324" s="93" t="n">
        <v>0</v>
      </c>
      <c r="F324" s="91"/>
      <c r="G324" s="94"/>
      <c r="H324" s="91"/>
      <c r="I324" s="94"/>
      <c r="J324" s="91"/>
      <c r="K324" s="92"/>
      <c r="L324" s="94"/>
      <c r="M324" s="95"/>
      <c r="N324" s="92"/>
      <c r="O324" s="62"/>
      <c r="P324" s="62"/>
      <c r="Q324" s="62"/>
      <c r="R324" s="57"/>
      <c r="S324" s="57"/>
      <c r="T324" s="57"/>
      <c r="U324" s="57"/>
      <c r="V324" s="57"/>
      <c r="W324" s="57"/>
      <c r="X324" s="57"/>
      <c r="Y324" s="59"/>
      <c r="Z324" s="63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9"/>
      <c r="AM324" s="63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9"/>
      <c r="AZ324" s="63"/>
      <c r="BA324" s="57"/>
      <c r="BB324" s="57"/>
      <c r="BC324" s="57"/>
      <c r="BD324" s="57"/>
      <c r="BE324" s="57"/>
      <c r="BF324" s="57"/>
      <c r="BG324" s="57"/>
      <c r="BH324" s="57"/>
      <c r="BI324" s="57"/>
      <c r="BJ324" s="57"/>
      <c r="BK324" s="57"/>
      <c r="BL324" s="59"/>
      <c r="BM324" s="96"/>
      <c r="BN324" s="57" t="n">
        <v>700</v>
      </c>
    </row>
    <row r="325" customFormat="false" ht="12.75" hidden="false" customHeight="false" outlineLevel="0" collapsed="false">
      <c r="A325" s="110" t="s">
        <v>430</v>
      </c>
      <c r="B325" s="90" t="n">
        <v>0</v>
      </c>
      <c r="C325" s="91"/>
      <c r="D325" s="97"/>
      <c r="E325" s="93" t="n">
        <v>4</v>
      </c>
      <c r="F325" s="91"/>
      <c r="G325" s="94"/>
      <c r="H325" s="91"/>
      <c r="I325" s="94"/>
      <c r="J325" s="91"/>
      <c r="K325" s="92"/>
      <c r="L325" s="94"/>
      <c r="M325" s="95" t="n">
        <v>0.368055555555556</v>
      </c>
      <c r="N325" s="92"/>
      <c r="O325" s="62"/>
      <c r="P325" s="62"/>
      <c r="Q325" s="62" t="n">
        <v>0.48</v>
      </c>
      <c r="R325" s="57"/>
      <c r="S325" s="57"/>
      <c r="T325" s="57"/>
      <c r="U325" s="57" t="n">
        <v>12000</v>
      </c>
      <c r="V325" s="57" t="n">
        <v>16000</v>
      </c>
      <c r="W325" s="57"/>
      <c r="X325" s="57" t="n">
        <v>827</v>
      </c>
      <c r="Y325" s="59" t="n">
        <v>6.52</v>
      </c>
      <c r="Z325" s="63" t="n">
        <v>0.368055555555556</v>
      </c>
      <c r="AA325" s="57"/>
      <c r="AB325" s="57"/>
      <c r="AC325" s="57"/>
      <c r="AD325" s="57" t="n">
        <v>0.53</v>
      </c>
      <c r="AE325" s="57"/>
      <c r="AF325" s="57"/>
      <c r="AG325" s="57"/>
      <c r="AH325" s="57" t="n">
        <v>220</v>
      </c>
      <c r="AI325" s="57" t="n">
        <v>23</v>
      </c>
      <c r="AJ325" s="57"/>
      <c r="AK325" s="57" t="n">
        <v>870</v>
      </c>
      <c r="AL325" s="59" t="n">
        <v>6.55</v>
      </c>
      <c r="AM325" s="63" t="n">
        <v>0.361111111111111</v>
      </c>
      <c r="AN325" s="57"/>
      <c r="AO325" s="57"/>
      <c r="AP325" s="57"/>
      <c r="AQ325" s="57" t="n">
        <v>0.4</v>
      </c>
      <c r="AR325" s="57"/>
      <c r="AS325" s="57"/>
      <c r="AT325" s="57"/>
      <c r="AU325" s="57" t="n">
        <v>9000</v>
      </c>
      <c r="AV325" s="57" t="n">
        <v>2000</v>
      </c>
      <c r="AW325" s="57"/>
      <c r="AX325" s="57" t="n">
        <v>454</v>
      </c>
      <c r="AY325" s="59" t="n">
        <v>6.61</v>
      </c>
      <c r="AZ325" s="63" t="n">
        <v>0.354166666666667</v>
      </c>
      <c r="BA325" s="57"/>
      <c r="BB325" s="57"/>
      <c r="BC325" s="57"/>
      <c r="BD325" s="57" t="n">
        <v>0.4</v>
      </c>
      <c r="BE325" s="57"/>
      <c r="BF325" s="57"/>
      <c r="BG325" s="57"/>
      <c r="BH325" s="57" t="n">
        <v>8800</v>
      </c>
      <c r="BI325" s="57" t="n">
        <v>4600</v>
      </c>
      <c r="BJ325" s="57"/>
      <c r="BK325" s="57" t="n">
        <v>1159</v>
      </c>
      <c r="BL325" s="59" t="n">
        <v>6.46</v>
      </c>
      <c r="BM325" s="96" t="n">
        <v>0.429861111111111</v>
      </c>
      <c r="BN325" s="57" t="n">
        <v>700</v>
      </c>
    </row>
    <row r="326" customFormat="false" ht="12.75" hidden="false" customHeight="false" outlineLevel="0" collapsed="false">
      <c r="A326" s="110" t="s">
        <v>431</v>
      </c>
      <c r="B326" s="90" t="n">
        <v>90</v>
      </c>
      <c r="C326" s="91" t="n">
        <v>360</v>
      </c>
      <c r="D326" s="97"/>
      <c r="E326" s="93" t="n">
        <v>159</v>
      </c>
      <c r="F326" s="91"/>
      <c r="G326" s="94" t="n">
        <v>4.61</v>
      </c>
      <c r="H326" s="91" t="n">
        <v>5.87</v>
      </c>
      <c r="I326" s="94" t="n">
        <v>4.98</v>
      </c>
      <c r="J326" s="91" t="n">
        <v>7.09</v>
      </c>
      <c r="K326" s="92" t="n">
        <v>12.28</v>
      </c>
      <c r="L326" s="94" t="n">
        <v>1020</v>
      </c>
      <c r="M326" s="95"/>
      <c r="N326" s="92"/>
      <c r="O326" s="62"/>
      <c r="P326" s="62"/>
      <c r="Q326" s="62"/>
      <c r="R326" s="57"/>
      <c r="S326" s="57"/>
      <c r="T326" s="57"/>
      <c r="U326" s="57"/>
      <c r="V326" s="57"/>
      <c r="W326" s="57"/>
      <c r="X326" s="57"/>
      <c r="Y326" s="59"/>
      <c r="Z326" s="63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9"/>
      <c r="AM326" s="63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9"/>
      <c r="AZ326" s="63"/>
      <c r="BA326" s="57"/>
      <c r="BB326" s="57"/>
      <c r="BC326" s="57"/>
      <c r="BD326" s="57"/>
      <c r="BE326" s="57"/>
      <c r="BF326" s="57"/>
      <c r="BG326" s="57"/>
      <c r="BH326" s="57"/>
      <c r="BI326" s="57"/>
      <c r="BJ326" s="57"/>
      <c r="BK326" s="57"/>
      <c r="BL326" s="59"/>
      <c r="BM326" s="96"/>
      <c r="BN326" s="57" t="n">
        <v>700</v>
      </c>
    </row>
    <row r="327" customFormat="false" ht="12.75" hidden="false" customHeight="false" outlineLevel="0" collapsed="false">
      <c r="A327" s="110" t="s">
        <v>432</v>
      </c>
      <c r="B327" s="90" t="n">
        <v>9</v>
      </c>
      <c r="C327" s="91" t="n">
        <v>167</v>
      </c>
      <c r="D327" s="97"/>
      <c r="E327" s="93" t="n">
        <v>413</v>
      </c>
      <c r="F327" s="91"/>
      <c r="G327" s="94" t="n">
        <v>1.46</v>
      </c>
      <c r="H327" s="91" t="n">
        <v>6.13</v>
      </c>
      <c r="I327" s="94" t="n">
        <v>3.35</v>
      </c>
      <c r="J327" s="91" t="n">
        <v>6.6</v>
      </c>
      <c r="K327" s="92" t="n">
        <v>3.8</v>
      </c>
      <c r="L327" s="94" t="n">
        <v>930</v>
      </c>
      <c r="M327" s="95"/>
      <c r="N327" s="92"/>
      <c r="O327" s="62"/>
      <c r="P327" s="62"/>
      <c r="Q327" s="62"/>
      <c r="R327" s="57"/>
      <c r="S327" s="57"/>
      <c r="T327" s="57"/>
      <c r="U327" s="57"/>
      <c r="V327" s="57"/>
      <c r="W327" s="57"/>
      <c r="X327" s="57"/>
      <c r="Y327" s="59"/>
      <c r="Z327" s="63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9"/>
      <c r="AM327" s="63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9"/>
      <c r="AZ327" s="63"/>
      <c r="BA327" s="57"/>
      <c r="BB327" s="57"/>
      <c r="BC327" s="57"/>
      <c r="BD327" s="57"/>
      <c r="BE327" s="57"/>
      <c r="BF327" s="57"/>
      <c r="BG327" s="57"/>
      <c r="BH327" s="57"/>
      <c r="BI327" s="57"/>
      <c r="BJ327" s="57"/>
      <c r="BK327" s="57"/>
      <c r="BL327" s="59"/>
      <c r="BM327" s="90"/>
      <c r="BN327" s="57" t="n">
        <v>700</v>
      </c>
    </row>
    <row r="328" customFormat="false" ht="12.75" hidden="false" customHeight="false" outlineLevel="0" collapsed="false">
      <c r="A328" s="110" t="s">
        <v>433</v>
      </c>
      <c r="B328" s="90" t="n">
        <v>0</v>
      </c>
      <c r="C328" s="91" t="n">
        <v>113</v>
      </c>
      <c r="D328" s="92"/>
      <c r="E328" s="93" t="n">
        <v>395</v>
      </c>
      <c r="F328" s="57"/>
      <c r="G328" s="94" t="n">
        <v>3.63</v>
      </c>
      <c r="H328" s="91" t="n">
        <v>6.56</v>
      </c>
      <c r="I328" s="98" t="n">
        <v>5.05</v>
      </c>
      <c r="J328" s="91" t="n">
        <v>6.74</v>
      </c>
      <c r="K328" s="92" t="n">
        <v>6.85</v>
      </c>
      <c r="L328" s="94" t="n">
        <v>850</v>
      </c>
      <c r="M328" s="95"/>
      <c r="N328" s="92"/>
      <c r="O328" s="62"/>
      <c r="P328" s="62"/>
      <c r="Q328" s="62"/>
      <c r="R328" s="57"/>
      <c r="S328" s="57"/>
      <c r="T328" s="57"/>
      <c r="U328" s="57"/>
      <c r="V328" s="57"/>
      <c r="W328" s="57"/>
      <c r="X328" s="57"/>
      <c r="Y328" s="59"/>
      <c r="Z328" s="63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9"/>
      <c r="AM328" s="63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9"/>
      <c r="AZ328" s="63"/>
      <c r="BA328" s="57"/>
      <c r="BB328" s="57"/>
      <c r="BC328" s="57"/>
      <c r="BD328" s="57"/>
      <c r="BE328" s="57"/>
      <c r="BF328" s="57"/>
      <c r="BG328" s="57"/>
      <c r="BH328" s="57"/>
      <c r="BI328" s="57"/>
      <c r="BJ328" s="57"/>
      <c r="BK328" s="57"/>
      <c r="BL328" s="59"/>
      <c r="BM328" s="90"/>
      <c r="BN328" s="57" t="n">
        <v>700</v>
      </c>
    </row>
    <row r="329" customFormat="false" ht="12.75" hidden="false" customHeight="false" outlineLevel="0" collapsed="false">
      <c r="A329" s="110" t="s">
        <v>434</v>
      </c>
      <c r="B329" s="90" t="n">
        <v>0</v>
      </c>
      <c r="C329" s="91" t="n">
        <v>142</v>
      </c>
      <c r="D329" s="92"/>
      <c r="E329" s="93" t="n">
        <v>395</v>
      </c>
      <c r="F329" s="57"/>
      <c r="G329" s="94" t="n">
        <v>2.53</v>
      </c>
      <c r="H329" s="91" t="n">
        <v>6.68</v>
      </c>
      <c r="I329" s="94" t="n">
        <v>5.84</v>
      </c>
      <c r="J329" s="91" t="n">
        <v>7.14</v>
      </c>
      <c r="K329" s="92" t="n">
        <v>9.84</v>
      </c>
      <c r="L329" s="94" t="n">
        <v>790</v>
      </c>
      <c r="M329" s="95"/>
      <c r="N329" s="92"/>
      <c r="O329" s="62"/>
      <c r="P329" s="62"/>
      <c r="Q329" s="62"/>
      <c r="R329" s="57"/>
      <c r="S329" s="57"/>
      <c r="T329" s="57"/>
      <c r="U329" s="57"/>
      <c r="V329" s="57"/>
      <c r="W329" s="57"/>
      <c r="X329" s="57"/>
      <c r="Y329" s="59"/>
      <c r="Z329" s="63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9"/>
      <c r="AM329" s="63"/>
      <c r="AN329" s="57"/>
      <c r="AO329" s="57"/>
      <c r="AP329" s="57"/>
      <c r="AQ329" s="57"/>
      <c r="AR329" s="57"/>
      <c r="AS329" s="57"/>
      <c r="AT329" s="57"/>
      <c r="AU329" s="57"/>
      <c r="AV329" s="57"/>
      <c r="AW329" s="57"/>
      <c r="AX329" s="57"/>
      <c r="AY329" s="59"/>
      <c r="AZ329" s="63"/>
      <c r="BA329" s="57"/>
      <c r="BB329" s="57"/>
      <c r="BC329" s="57"/>
      <c r="BD329" s="57"/>
      <c r="BE329" s="57"/>
      <c r="BF329" s="57"/>
      <c r="BG329" s="57"/>
      <c r="BH329" s="57"/>
      <c r="BI329" s="57"/>
      <c r="BJ329" s="57"/>
      <c r="BK329" s="57"/>
      <c r="BL329" s="59"/>
      <c r="BM329" s="96"/>
      <c r="BN329" s="57" t="n">
        <v>700</v>
      </c>
    </row>
    <row r="330" customFormat="false" ht="12.75" hidden="false" customHeight="false" outlineLevel="0" collapsed="false">
      <c r="A330" s="110" t="s">
        <v>435</v>
      </c>
      <c r="B330" s="90" t="n">
        <v>0</v>
      </c>
      <c r="C330" s="91" t="n">
        <v>78</v>
      </c>
      <c r="D330" s="97"/>
      <c r="E330" s="93" t="n">
        <v>168</v>
      </c>
      <c r="F330" s="91"/>
      <c r="G330" s="94" t="n">
        <v>5.43</v>
      </c>
      <c r="H330" s="91" t="n">
        <v>6.7</v>
      </c>
      <c r="I330" s="94" t="n">
        <v>5.87</v>
      </c>
      <c r="J330" s="91" t="n">
        <v>7.1</v>
      </c>
      <c r="K330" s="92" t="n">
        <v>9.53</v>
      </c>
      <c r="L330" s="94" t="n">
        <v>740</v>
      </c>
      <c r="M330" s="95"/>
      <c r="N330" s="92"/>
      <c r="O330" s="62"/>
      <c r="P330" s="62"/>
      <c r="Q330" s="62"/>
      <c r="R330" s="57"/>
      <c r="S330" s="57"/>
      <c r="T330" s="57"/>
      <c r="U330" s="57"/>
      <c r="V330" s="57"/>
      <c r="W330" s="57"/>
      <c r="X330" s="57"/>
      <c r="Y330" s="59"/>
      <c r="Z330" s="63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9"/>
      <c r="AM330" s="63"/>
      <c r="AN330" s="57"/>
      <c r="AO330" s="57"/>
      <c r="AP330" s="57"/>
      <c r="AQ330" s="57"/>
      <c r="AR330" s="57"/>
      <c r="AS330" s="57"/>
      <c r="AT330" s="57"/>
      <c r="AU330" s="57"/>
      <c r="AV330" s="57"/>
      <c r="AW330" s="57"/>
      <c r="AX330" s="57"/>
      <c r="AY330" s="59"/>
      <c r="AZ330" s="63"/>
      <c r="BA330" s="57"/>
      <c r="BB330" s="57"/>
      <c r="BC330" s="57"/>
      <c r="BD330" s="57"/>
      <c r="BE330" s="57"/>
      <c r="BF330" s="57"/>
      <c r="BG330" s="57"/>
      <c r="BH330" s="57"/>
      <c r="BI330" s="57"/>
      <c r="BJ330" s="57"/>
      <c r="BK330" s="57"/>
      <c r="BL330" s="59"/>
      <c r="BM330" s="90"/>
      <c r="BN330" s="57" t="n">
        <v>700</v>
      </c>
    </row>
    <row r="331" customFormat="false" ht="12.75" hidden="false" customHeight="false" outlineLevel="0" collapsed="false">
      <c r="A331" s="110" t="s">
        <v>436</v>
      </c>
      <c r="B331" s="90" t="n">
        <v>0</v>
      </c>
      <c r="C331" s="91"/>
      <c r="D331" s="97"/>
      <c r="E331" s="93" t="n">
        <v>50</v>
      </c>
      <c r="F331" s="91"/>
      <c r="G331" s="94"/>
      <c r="H331" s="91"/>
      <c r="I331" s="94"/>
      <c r="J331" s="91"/>
      <c r="K331" s="92"/>
      <c r="L331" s="94"/>
      <c r="M331" s="95"/>
      <c r="N331" s="92"/>
      <c r="O331" s="62"/>
      <c r="P331" s="62"/>
      <c r="Q331" s="62"/>
      <c r="R331" s="57"/>
      <c r="S331" s="57"/>
      <c r="T331" s="57"/>
      <c r="U331" s="57"/>
      <c r="V331" s="57"/>
      <c r="W331" s="57"/>
      <c r="X331" s="57"/>
      <c r="Y331" s="59"/>
      <c r="Z331" s="63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9"/>
      <c r="AM331" s="63"/>
      <c r="AN331" s="57"/>
      <c r="AO331" s="57"/>
      <c r="AP331" s="57"/>
      <c r="AQ331" s="57"/>
      <c r="AR331" s="57"/>
      <c r="AS331" s="57"/>
      <c r="AT331" s="57"/>
      <c r="AU331" s="57"/>
      <c r="AV331" s="57"/>
      <c r="AW331" s="57"/>
      <c r="AX331" s="57"/>
      <c r="AY331" s="59"/>
      <c r="AZ331" s="63"/>
      <c r="BA331" s="57"/>
      <c r="BB331" s="57"/>
      <c r="BC331" s="57"/>
      <c r="BD331" s="57"/>
      <c r="BE331" s="57"/>
      <c r="BF331" s="57"/>
      <c r="BG331" s="57"/>
      <c r="BH331" s="57"/>
      <c r="BI331" s="57"/>
      <c r="BJ331" s="57"/>
      <c r="BK331" s="57"/>
      <c r="BL331" s="59"/>
      <c r="BM331" s="96"/>
      <c r="BN331" s="57" t="n">
        <v>700</v>
      </c>
    </row>
    <row r="332" customFormat="false" ht="12.75" hidden="false" customHeight="false" outlineLevel="0" collapsed="false">
      <c r="A332" s="110" t="s">
        <v>437</v>
      </c>
      <c r="B332" s="90" t="n">
        <v>0</v>
      </c>
      <c r="C332" s="91" t="n">
        <v>325</v>
      </c>
      <c r="D332" s="97"/>
      <c r="E332" s="93" t="n">
        <v>0</v>
      </c>
      <c r="F332" s="91"/>
      <c r="G332" s="94"/>
      <c r="H332" s="91"/>
      <c r="I332" s="94"/>
      <c r="J332" s="91"/>
      <c r="K332" s="92"/>
      <c r="L332" s="94"/>
      <c r="M332" s="95"/>
      <c r="N332" s="92"/>
      <c r="O332" s="62"/>
      <c r="P332" s="62"/>
      <c r="Q332" s="62"/>
      <c r="R332" s="57"/>
      <c r="S332" s="57"/>
      <c r="T332" s="57"/>
      <c r="U332" s="57"/>
      <c r="V332" s="57"/>
      <c r="W332" s="57"/>
      <c r="X332" s="57"/>
      <c r="Y332" s="59"/>
      <c r="Z332" s="63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9"/>
      <c r="AM332" s="63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9"/>
      <c r="AZ332" s="63"/>
      <c r="BA332" s="57"/>
      <c r="BB332" s="57"/>
      <c r="BC332" s="57"/>
      <c r="BD332" s="57"/>
      <c r="BE332" s="57"/>
      <c r="BF332" s="57"/>
      <c r="BG332" s="57"/>
      <c r="BH332" s="57"/>
      <c r="BI332" s="57"/>
      <c r="BJ332" s="57"/>
      <c r="BK332" s="57"/>
      <c r="BL332" s="59"/>
      <c r="BM332" s="90"/>
      <c r="BN332" s="57" t="n">
        <v>700</v>
      </c>
    </row>
    <row r="333" customFormat="false" ht="12.75" hidden="false" customHeight="false" outlineLevel="0" collapsed="false">
      <c r="A333" s="110" t="s">
        <v>438</v>
      </c>
      <c r="B333" s="90" t="n">
        <v>0</v>
      </c>
      <c r="C333" s="91" t="n">
        <v>325</v>
      </c>
      <c r="D333" s="97"/>
      <c r="E333" s="93" t="n">
        <v>0</v>
      </c>
      <c r="F333" s="91"/>
      <c r="G333" s="94" t="n">
        <v>2.7</v>
      </c>
      <c r="H333" s="91" t="n">
        <v>6.87</v>
      </c>
      <c r="I333" s="94" t="n">
        <v>5.18</v>
      </c>
      <c r="J333" s="91" t="n">
        <v>7.06</v>
      </c>
      <c r="K333" s="92" t="n">
        <v>8.12</v>
      </c>
      <c r="L333" s="94" t="n">
        <v>800</v>
      </c>
      <c r="M333" s="95"/>
      <c r="N333" s="92"/>
      <c r="O333" s="62"/>
      <c r="P333" s="62"/>
      <c r="Q333" s="62"/>
      <c r="R333" s="57"/>
      <c r="S333" s="57"/>
      <c r="T333" s="57"/>
      <c r="U333" s="57"/>
      <c r="V333" s="57"/>
      <c r="W333" s="57"/>
      <c r="X333" s="57"/>
      <c r="Y333" s="59"/>
      <c r="Z333" s="63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9"/>
      <c r="AM333" s="63"/>
      <c r="AN333" s="57"/>
      <c r="AO333" s="57"/>
      <c r="AP333" s="57"/>
      <c r="AQ333" s="57"/>
      <c r="AR333" s="57"/>
      <c r="AS333" s="57"/>
      <c r="AT333" s="57"/>
      <c r="AU333" s="57"/>
      <c r="AV333" s="57"/>
      <c r="AW333" s="57"/>
      <c r="AX333" s="57"/>
      <c r="AY333" s="59"/>
      <c r="AZ333" s="63"/>
      <c r="BA333" s="57"/>
      <c r="BB333" s="57"/>
      <c r="BC333" s="57"/>
      <c r="BD333" s="57"/>
      <c r="BE333" s="57"/>
      <c r="BF333" s="57"/>
      <c r="BG333" s="57"/>
      <c r="BH333" s="57"/>
      <c r="BI333" s="57"/>
      <c r="BJ333" s="57"/>
      <c r="BK333" s="57"/>
      <c r="BL333" s="59"/>
      <c r="BM333" s="90"/>
      <c r="BN333" s="57" t="n">
        <v>700</v>
      </c>
    </row>
    <row r="334" customFormat="false" ht="12.75" hidden="false" customHeight="false" outlineLevel="0" collapsed="false">
      <c r="A334" s="110" t="s">
        <v>439</v>
      </c>
      <c r="B334" s="90" t="n">
        <v>0</v>
      </c>
      <c r="C334" s="91" t="n">
        <v>114</v>
      </c>
      <c r="D334" s="97"/>
      <c r="E334" s="93" t="n">
        <v>198</v>
      </c>
      <c r="F334" s="91"/>
      <c r="G334" s="94" t="n">
        <v>2.11</v>
      </c>
      <c r="H334" s="91" t="n">
        <v>6.64</v>
      </c>
      <c r="I334" s="94" t="n">
        <v>4.88</v>
      </c>
      <c r="J334" s="91" t="n">
        <v>6.88</v>
      </c>
      <c r="K334" s="92" t="n">
        <v>5.73</v>
      </c>
      <c r="L334" s="94" t="n">
        <v>800</v>
      </c>
      <c r="M334" s="95"/>
      <c r="N334" s="92"/>
      <c r="O334" s="62"/>
      <c r="P334" s="62"/>
      <c r="Q334" s="62"/>
      <c r="R334" s="57"/>
      <c r="S334" s="57"/>
      <c r="T334" s="57"/>
      <c r="U334" s="57"/>
      <c r="V334" s="57"/>
      <c r="W334" s="57"/>
      <c r="X334" s="57"/>
      <c r="Y334" s="59"/>
      <c r="Z334" s="63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9"/>
      <c r="AM334" s="63"/>
      <c r="AN334" s="57"/>
      <c r="AO334" s="57"/>
      <c r="AP334" s="57"/>
      <c r="AQ334" s="57"/>
      <c r="AR334" s="57"/>
      <c r="AS334" s="57"/>
      <c r="AT334" s="57"/>
      <c r="AU334" s="57"/>
      <c r="AV334" s="57"/>
      <c r="AW334" s="57"/>
      <c r="AX334" s="57"/>
      <c r="AY334" s="59"/>
      <c r="AZ334" s="63"/>
      <c r="BA334" s="57"/>
      <c r="BB334" s="57"/>
      <c r="BC334" s="57"/>
      <c r="BD334" s="57"/>
      <c r="BE334" s="57"/>
      <c r="BF334" s="57"/>
      <c r="BG334" s="57"/>
      <c r="BH334" s="57"/>
      <c r="BI334" s="57"/>
      <c r="BJ334" s="57"/>
      <c r="BK334" s="57"/>
      <c r="BL334" s="59"/>
      <c r="BM334" s="90"/>
      <c r="BN334" s="57" t="n">
        <v>700</v>
      </c>
    </row>
    <row r="335" customFormat="false" ht="12.75" hidden="false" customHeight="false" outlineLevel="0" collapsed="false">
      <c r="A335" s="110" t="s">
        <v>440</v>
      </c>
      <c r="B335" s="90" t="n">
        <v>5</v>
      </c>
      <c r="C335" s="91" t="n">
        <v>103</v>
      </c>
      <c r="D335" s="92"/>
      <c r="E335" s="93" t="n">
        <v>331</v>
      </c>
      <c r="F335" s="91"/>
      <c r="G335" s="94" t="n">
        <v>1.8</v>
      </c>
      <c r="H335" s="91" t="n">
        <v>6.57</v>
      </c>
      <c r="I335" s="94" t="n">
        <v>4.11</v>
      </c>
      <c r="J335" s="91" t="n">
        <v>6.83</v>
      </c>
      <c r="K335" s="92" t="n">
        <v>5.11</v>
      </c>
      <c r="L335" s="94" t="n">
        <v>720</v>
      </c>
      <c r="M335" s="95"/>
      <c r="N335" s="92"/>
      <c r="O335" s="62"/>
      <c r="P335" s="62"/>
      <c r="Q335" s="62"/>
      <c r="R335" s="57"/>
      <c r="S335" s="57"/>
      <c r="T335" s="57"/>
      <c r="U335" s="57"/>
      <c r="V335" s="57"/>
      <c r="W335" s="57"/>
      <c r="X335" s="57"/>
      <c r="Y335" s="59"/>
      <c r="Z335" s="63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9"/>
      <c r="AM335" s="63"/>
      <c r="AN335" s="57"/>
      <c r="AO335" s="57"/>
      <c r="AP335" s="57"/>
      <c r="AQ335" s="57"/>
      <c r="AR335" s="57"/>
      <c r="AS335" s="57"/>
      <c r="AT335" s="57"/>
      <c r="AU335" s="57"/>
      <c r="AV335" s="57"/>
      <c r="AW335" s="57"/>
      <c r="AX335" s="57"/>
      <c r="AY335" s="59"/>
      <c r="AZ335" s="63"/>
      <c r="BA335" s="57"/>
      <c r="BB335" s="57"/>
      <c r="BC335" s="57"/>
      <c r="BD335" s="57"/>
      <c r="BE335" s="57"/>
      <c r="BF335" s="57"/>
      <c r="BG335" s="57"/>
      <c r="BH335" s="57"/>
      <c r="BI335" s="57"/>
      <c r="BJ335" s="57"/>
      <c r="BK335" s="57"/>
      <c r="BL335" s="59"/>
      <c r="BM335" s="96"/>
      <c r="BN335" s="57" t="n">
        <v>700</v>
      </c>
    </row>
    <row r="336" customFormat="false" ht="12.75" hidden="false" customHeight="false" outlineLevel="0" collapsed="false">
      <c r="A336" s="110" t="s">
        <v>441</v>
      </c>
      <c r="B336" s="90" t="n">
        <v>5</v>
      </c>
      <c r="C336" s="91" t="n">
        <v>97</v>
      </c>
      <c r="D336" s="92"/>
      <c r="E336" s="93" t="n">
        <v>6</v>
      </c>
      <c r="F336" s="91"/>
      <c r="G336" s="94" t="n">
        <v>0.97</v>
      </c>
      <c r="H336" s="91" t="n">
        <v>6.87</v>
      </c>
      <c r="I336" s="94" t="n">
        <v>4.82</v>
      </c>
      <c r="J336" s="91" t="n">
        <v>7.03</v>
      </c>
      <c r="K336" s="92" t="n">
        <v>5.67</v>
      </c>
      <c r="L336" s="94" t="n">
        <v>720</v>
      </c>
      <c r="M336" s="95"/>
      <c r="N336" s="92"/>
      <c r="O336" s="62"/>
      <c r="P336" s="62"/>
      <c r="Q336" s="62"/>
      <c r="R336" s="57"/>
      <c r="S336" s="57"/>
      <c r="T336" s="57"/>
      <c r="U336" s="57"/>
      <c r="V336" s="57"/>
      <c r="W336" s="57"/>
      <c r="X336" s="57"/>
      <c r="Y336" s="59"/>
      <c r="Z336" s="63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9"/>
      <c r="AM336" s="63"/>
      <c r="AN336" s="57"/>
      <c r="AO336" s="57"/>
      <c r="AP336" s="57"/>
      <c r="AQ336" s="57"/>
      <c r="AR336" s="57"/>
      <c r="AS336" s="57"/>
      <c r="AT336" s="57"/>
      <c r="AU336" s="57"/>
      <c r="AV336" s="57"/>
      <c r="AW336" s="57"/>
      <c r="AX336" s="57"/>
      <c r="AY336" s="59"/>
      <c r="AZ336" s="63"/>
      <c r="BA336" s="57"/>
      <c r="BB336" s="57"/>
      <c r="BC336" s="57"/>
      <c r="BD336" s="57"/>
      <c r="BE336" s="57"/>
      <c r="BF336" s="57"/>
      <c r="BG336" s="57"/>
      <c r="BH336" s="57"/>
      <c r="BI336" s="57"/>
      <c r="BJ336" s="57"/>
      <c r="BK336" s="57"/>
      <c r="BL336" s="59"/>
      <c r="BM336" s="90"/>
      <c r="BN336" s="57" t="n">
        <v>700</v>
      </c>
    </row>
    <row r="337" customFormat="false" ht="12.75" hidden="false" customHeight="false" outlineLevel="0" collapsed="false">
      <c r="A337" s="110" t="s">
        <v>442</v>
      </c>
      <c r="B337" s="90" t="n">
        <v>0</v>
      </c>
      <c r="C337" s="91" t="n">
        <v>90</v>
      </c>
      <c r="D337" s="97"/>
      <c r="E337" s="93" t="n">
        <v>234</v>
      </c>
      <c r="F337" s="91"/>
      <c r="G337" s="94" t="n">
        <v>4.64</v>
      </c>
      <c r="H337" s="91" t="n">
        <v>6.86</v>
      </c>
      <c r="I337" s="94" t="n">
        <v>5.21</v>
      </c>
      <c r="J337" s="91" t="n">
        <v>7.03</v>
      </c>
      <c r="K337" s="92" t="n">
        <v>5.14</v>
      </c>
      <c r="L337" s="94" t="n">
        <v>720</v>
      </c>
      <c r="M337" s="95"/>
      <c r="N337" s="92"/>
      <c r="O337" s="62"/>
      <c r="P337" s="62"/>
      <c r="Q337" s="62"/>
      <c r="R337" s="57"/>
      <c r="S337" s="57"/>
      <c r="T337" s="57"/>
      <c r="U337" s="57"/>
      <c r="V337" s="57"/>
      <c r="W337" s="57"/>
      <c r="X337" s="57"/>
      <c r="Y337" s="59"/>
      <c r="Z337" s="63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9"/>
      <c r="AM337" s="63"/>
      <c r="AN337" s="57"/>
      <c r="AO337" s="57"/>
      <c r="AP337" s="57"/>
      <c r="AQ337" s="57"/>
      <c r="AR337" s="57"/>
      <c r="AS337" s="57"/>
      <c r="AT337" s="57"/>
      <c r="AU337" s="57"/>
      <c r="AV337" s="57"/>
      <c r="AW337" s="57"/>
      <c r="AX337" s="57"/>
      <c r="AY337" s="59"/>
      <c r="AZ337" s="63"/>
      <c r="BA337" s="57"/>
      <c r="BB337" s="57"/>
      <c r="BC337" s="57"/>
      <c r="BD337" s="57"/>
      <c r="BE337" s="57"/>
      <c r="BF337" s="57"/>
      <c r="BG337" s="57"/>
      <c r="BH337" s="57"/>
      <c r="BI337" s="57"/>
      <c r="BJ337" s="57"/>
      <c r="BK337" s="57"/>
      <c r="BL337" s="59"/>
      <c r="BM337" s="90"/>
      <c r="BN337" s="57" t="n">
        <v>700</v>
      </c>
    </row>
    <row r="338" customFormat="false" ht="12.75" hidden="false" customHeight="false" outlineLevel="0" collapsed="false">
      <c r="A338" s="110" t="s">
        <v>443</v>
      </c>
      <c r="B338" s="90" t="n">
        <v>0</v>
      </c>
      <c r="C338" s="91"/>
      <c r="D338" s="97"/>
      <c r="E338" s="93" t="n">
        <v>108</v>
      </c>
      <c r="F338" s="91"/>
      <c r="G338" s="94"/>
      <c r="H338" s="91"/>
      <c r="I338" s="94"/>
      <c r="J338" s="91"/>
      <c r="K338" s="92"/>
      <c r="L338" s="94"/>
      <c r="M338" s="95"/>
      <c r="N338" s="92"/>
      <c r="O338" s="62"/>
      <c r="P338" s="62"/>
      <c r="Q338" s="62"/>
      <c r="R338" s="57"/>
      <c r="S338" s="57"/>
      <c r="T338" s="57"/>
      <c r="U338" s="57"/>
      <c r="V338" s="57"/>
      <c r="W338" s="57"/>
      <c r="X338" s="57"/>
      <c r="Y338" s="59"/>
      <c r="Z338" s="63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9"/>
      <c r="AM338" s="63"/>
      <c r="AN338" s="57"/>
      <c r="AO338" s="57"/>
      <c r="AP338" s="57"/>
      <c r="AQ338" s="57"/>
      <c r="AR338" s="57"/>
      <c r="AS338" s="57"/>
      <c r="AT338" s="57"/>
      <c r="AU338" s="57"/>
      <c r="AV338" s="57"/>
      <c r="AW338" s="57"/>
      <c r="AX338" s="57"/>
      <c r="AY338" s="59"/>
      <c r="AZ338" s="63"/>
      <c r="BA338" s="57"/>
      <c r="BB338" s="57"/>
      <c r="BC338" s="57"/>
      <c r="BD338" s="57"/>
      <c r="BE338" s="57"/>
      <c r="BF338" s="57"/>
      <c r="BG338" s="57"/>
      <c r="BH338" s="57"/>
      <c r="BI338" s="57"/>
      <c r="BJ338" s="57"/>
      <c r="BK338" s="57"/>
      <c r="BL338" s="59"/>
      <c r="BM338" s="90"/>
      <c r="BN338" s="57" t="n">
        <v>700</v>
      </c>
    </row>
    <row r="339" customFormat="false" ht="12.75" hidden="false" customHeight="false" outlineLevel="0" collapsed="false">
      <c r="A339" s="110" t="s">
        <v>444</v>
      </c>
      <c r="B339" s="90" t="n">
        <v>0</v>
      </c>
      <c r="C339" s="91"/>
      <c r="D339" s="97"/>
      <c r="E339" s="93" t="n">
        <v>135</v>
      </c>
      <c r="F339" s="91"/>
      <c r="G339" s="94"/>
      <c r="H339" s="91"/>
      <c r="I339" s="94"/>
      <c r="J339" s="91"/>
      <c r="K339" s="92"/>
      <c r="L339" s="94"/>
      <c r="M339" s="95"/>
      <c r="N339" s="92"/>
      <c r="O339" s="62"/>
      <c r="P339" s="62"/>
      <c r="Q339" s="62"/>
      <c r="R339" s="57"/>
      <c r="S339" s="57"/>
      <c r="T339" s="57"/>
      <c r="U339" s="57"/>
      <c r="V339" s="57"/>
      <c r="W339" s="57"/>
      <c r="X339" s="57"/>
      <c r="Y339" s="59"/>
      <c r="Z339" s="63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9"/>
      <c r="AM339" s="63"/>
      <c r="AN339" s="57"/>
      <c r="AO339" s="57"/>
      <c r="AP339" s="57"/>
      <c r="AQ339" s="57"/>
      <c r="AR339" s="57"/>
      <c r="AS339" s="57"/>
      <c r="AT339" s="57"/>
      <c r="AU339" s="57"/>
      <c r="AV339" s="57"/>
      <c r="AW339" s="57"/>
      <c r="AX339" s="57"/>
      <c r="AY339" s="59"/>
      <c r="AZ339" s="63"/>
      <c r="BA339" s="57"/>
      <c r="BB339" s="57"/>
      <c r="BC339" s="57"/>
      <c r="BD339" s="57"/>
      <c r="BE339" s="57"/>
      <c r="BF339" s="57"/>
      <c r="BG339" s="57"/>
      <c r="BH339" s="57"/>
      <c r="BI339" s="57"/>
      <c r="BJ339" s="57"/>
      <c r="BK339" s="57"/>
      <c r="BL339" s="59"/>
      <c r="BM339" s="90"/>
      <c r="BN339" s="57" t="n">
        <v>700</v>
      </c>
    </row>
    <row r="340" customFormat="false" ht="12.75" hidden="false" customHeight="false" outlineLevel="0" collapsed="false">
      <c r="A340" s="110" t="s">
        <v>445</v>
      </c>
      <c r="B340" s="90" t="n">
        <v>0</v>
      </c>
      <c r="C340" s="91" t="n">
        <v>341</v>
      </c>
      <c r="D340" s="97"/>
      <c r="E340" s="93" t="n">
        <v>0</v>
      </c>
      <c r="F340" s="91"/>
      <c r="G340" s="94" t="n">
        <v>3.31</v>
      </c>
      <c r="H340" s="91" t="n">
        <v>7.08</v>
      </c>
      <c r="I340" s="94" t="n">
        <v>5.57</v>
      </c>
      <c r="J340" s="91" t="n">
        <v>7.62</v>
      </c>
      <c r="K340" s="92" t="n">
        <v>6.21</v>
      </c>
      <c r="L340" s="94" t="n">
        <v>720</v>
      </c>
      <c r="M340" s="95"/>
      <c r="N340" s="92"/>
      <c r="O340" s="62"/>
      <c r="P340" s="62"/>
      <c r="Q340" s="62"/>
      <c r="R340" s="57"/>
      <c r="S340" s="57"/>
      <c r="T340" s="57"/>
      <c r="U340" s="57"/>
      <c r="V340" s="57"/>
      <c r="W340" s="57"/>
      <c r="X340" s="57"/>
      <c r="Y340" s="59"/>
      <c r="Z340" s="63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9"/>
      <c r="AM340" s="63"/>
      <c r="AN340" s="57"/>
      <c r="AO340" s="57"/>
      <c r="AP340" s="57"/>
      <c r="AQ340" s="57"/>
      <c r="AR340" s="57"/>
      <c r="AS340" s="57"/>
      <c r="AT340" s="57"/>
      <c r="AU340" s="57"/>
      <c r="AV340" s="57"/>
      <c r="AW340" s="57"/>
      <c r="AX340" s="57"/>
      <c r="AY340" s="59"/>
      <c r="AZ340" s="63"/>
      <c r="BA340" s="57"/>
      <c r="BB340" s="57"/>
      <c r="BC340" s="57"/>
      <c r="BD340" s="57"/>
      <c r="BE340" s="57"/>
      <c r="BF340" s="57"/>
      <c r="BG340" s="57"/>
      <c r="BH340" s="57"/>
      <c r="BI340" s="57"/>
      <c r="BJ340" s="57"/>
      <c r="BK340" s="57"/>
      <c r="BL340" s="59"/>
      <c r="BM340" s="90"/>
      <c r="BN340" s="57" t="n">
        <v>700</v>
      </c>
    </row>
    <row r="341" customFormat="false" ht="12.75" hidden="false" customHeight="false" outlineLevel="0" collapsed="false">
      <c r="A341" s="110" t="s">
        <v>446</v>
      </c>
      <c r="B341" s="90" t="n">
        <v>0</v>
      </c>
      <c r="C341" s="91" t="n">
        <v>86</v>
      </c>
      <c r="D341" s="97"/>
      <c r="E341" s="93" t="n">
        <v>162</v>
      </c>
      <c r="F341" s="91"/>
      <c r="G341" s="94" t="n">
        <v>1.79</v>
      </c>
      <c r="H341" s="91" t="n">
        <v>6.98</v>
      </c>
      <c r="I341" s="94" t="n">
        <v>4.47</v>
      </c>
      <c r="J341" s="91" t="n">
        <v>7.51</v>
      </c>
      <c r="K341" s="92" t="n">
        <v>6.79</v>
      </c>
      <c r="L341" s="94" t="n">
        <v>730</v>
      </c>
      <c r="M341" s="95"/>
      <c r="N341" s="92"/>
      <c r="O341" s="62"/>
      <c r="P341" s="62"/>
      <c r="Q341" s="62"/>
      <c r="R341" s="57"/>
      <c r="S341" s="57"/>
      <c r="T341" s="57"/>
      <c r="U341" s="57"/>
      <c r="V341" s="57"/>
      <c r="W341" s="57"/>
      <c r="X341" s="57"/>
      <c r="Y341" s="59"/>
      <c r="Z341" s="63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9"/>
      <c r="AM341" s="63"/>
      <c r="AN341" s="57"/>
      <c r="AO341" s="57"/>
      <c r="AP341" s="57"/>
      <c r="AQ341" s="57"/>
      <c r="AR341" s="57"/>
      <c r="AS341" s="57"/>
      <c r="AT341" s="57"/>
      <c r="AU341" s="57"/>
      <c r="AV341" s="57"/>
      <c r="AW341" s="57"/>
      <c r="AX341" s="57"/>
      <c r="AY341" s="59"/>
      <c r="AZ341" s="63"/>
      <c r="BA341" s="57"/>
      <c r="BB341" s="57"/>
      <c r="BC341" s="57"/>
      <c r="BD341" s="57"/>
      <c r="BE341" s="57"/>
      <c r="BF341" s="57"/>
      <c r="BG341" s="57"/>
      <c r="BH341" s="57"/>
      <c r="BI341" s="57"/>
      <c r="BJ341" s="57"/>
      <c r="BK341" s="57"/>
      <c r="BL341" s="59"/>
      <c r="BM341" s="90"/>
      <c r="BN341" s="57" t="n">
        <v>700</v>
      </c>
    </row>
    <row r="342" customFormat="false" ht="12.75" hidden="false" customHeight="false" outlineLevel="0" collapsed="false">
      <c r="A342" s="111" t="s">
        <v>447</v>
      </c>
      <c r="B342" s="100" t="n">
        <v>7</v>
      </c>
      <c r="C342" s="101" t="n">
        <v>103</v>
      </c>
      <c r="D342" s="102"/>
      <c r="E342" s="103" t="n">
        <v>130</v>
      </c>
      <c r="F342" s="101"/>
      <c r="G342" s="104" t="n">
        <v>6.38</v>
      </c>
      <c r="H342" s="101" t="n">
        <v>7.39</v>
      </c>
      <c r="I342" s="104" t="n">
        <v>6.36</v>
      </c>
      <c r="J342" s="101" t="n">
        <v>7.39</v>
      </c>
      <c r="K342" s="105" t="n">
        <v>6.79</v>
      </c>
      <c r="L342" s="104" t="n">
        <v>750</v>
      </c>
      <c r="M342" s="106"/>
      <c r="N342" s="105"/>
      <c r="O342" s="70"/>
      <c r="P342" s="70"/>
      <c r="Q342" s="70"/>
      <c r="R342" s="67"/>
      <c r="S342" s="67"/>
      <c r="T342" s="67"/>
      <c r="U342" s="67"/>
      <c r="V342" s="67"/>
      <c r="W342" s="67"/>
      <c r="X342" s="67"/>
      <c r="Y342" s="68"/>
      <c r="Z342" s="71"/>
      <c r="AA342" s="67"/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8"/>
      <c r="AM342" s="71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8"/>
      <c r="AZ342" s="71"/>
      <c r="BA342" s="67"/>
      <c r="BB342" s="67"/>
      <c r="BC342" s="67"/>
      <c r="BD342" s="67"/>
      <c r="BE342" s="67"/>
      <c r="BF342" s="67"/>
      <c r="BG342" s="67"/>
      <c r="BH342" s="67"/>
      <c r="BI342" s="67"/>
      <c r="BJ342" s="67"/>
      <c r="BK342" s="67"/>
      <c r="BL342" s="68"/>
      <c r="BM342" s="100"/>
      <c r="BN342" s="57" t="n">
        <v>700</v>
      </c>
    </row>
    <row r="343" customFormat="false" ht="12.75" hidden="false" customHeight="false" outlineLevel="0" collapsed="false">
      <c r="A343" s="82" t="s">
        <v>448</v>
      </c>
      <c r="B343" s="83" t="n">
        <v>0</v>
      </c>
      <c r="C343" s="84" t="n">
        <v>71</v>
      </c>
      <c r="D343" s="85"/>
      <c r="E343" s="86" t="n">
        <v>48</v>
      </c>
      <c r="F343" s="84"/>
      <c r="G343" s="87" t="n">
        <v>5.66</v>
      </c>
      <c r="H343" s="84" t="n">
        <v>7.17</v>
      </c>
      <c r="I343" s="87" t="n">
        <v>5.52</v>
      </c>
      <c r="J343" s="84" t="n">
        <v>7.17</v>
      </c>
      <c r="K343" s="85" t="n">
        <v>4.87</v>
      </c>
      <c r="L343" s="87" t="n">
        <v>730</v>
      </c>
      <c r="M343" s="88"/>
      <c r="N343" s="85"/>
      <c r="O343" s="54"/>
      <c r="P343" s="54"/>
      <c r="Q343" s="54"/>
      <c r="R343" s="52"/>
      <c r="S343" s="52"/>
      <c r="T343" s="52"/>
      <c r="U343" s="52"/>
      <c r="V343" s="52"/>
      <c r="W343" s="52"/>
      <c r="X343" s="52"/>
      <c r="Y343" s="50"/>
      <c r="Z343" s="55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0"/>
      <c r="AM343" s="55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0"/>
      <c r="AZ343" s="55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  <c r="BL343" s="50"/>
      <c r="BM343" s="83"/>
      <c r="BN343" s="57" t="n">
        <v>700</v>
      </c>
    </row>
    <row r="344" customFormat="false" ht="12.75" hidden="false" customHeight="false" outlineLevel="0" collapsed="false">
      <c r="A344" s="89" t="s">
        <v>449</v>
      </c>
      <c r="B344" s="90" t="n">
        <v>2</v>
      </c>
      <c r="C344" s="91" t="n">
        <v>92</v>
      </c>
      <c r="D344" s="92"/>
      <c r="E344" s="93" t="n">
        <v>78</v>
      </c>
      <c r="F344" s="91"/>
      <c r="G344" s="94" t="n">
        <v>5.52</v>
      </c>
      <c r="H344" s="91" t="n">
        <v>7.11</v>
      </c>
      <c r="I344" s="94" t="n">
        <v>5.74</v>
      </c>
      <c r="J344" s="91" t="n">
        <v>7.2</v>
      </c>
      <c r="K344" s="92" t="n">
        <v>4.97</v>
      </c>
      <c r="L344" s="94" t="n">
        <v>750</v>
      </c>
      <c r="M344" s="95"/>
      <c r="N344" s="92"/>
      <c r="O344" s="62"/>
      <c r="P344" s="62"/>
      <c r="Q344" s="62"/>
      <c r="R344" s="57"/>
      <c r="S344" s="57"/>
      <c r="T344" s="57"/>
      <c r="U344" s="57"/>
      <c r="V344" s="57"/>
      <c r="W344" s="57"/>
      <c r="X344" s="57"/>
      <c r="Y344" s="59"/>
      <c r="Z344" s="63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9"/>
      <c r="AM344" s="63"/>
      <c r="AN344" s="57"/>
      <c r="AO344" s="57"/>
      <c r="AP344" s="57"/>
      <c r="AQ344" s="57"/>
      <c r="AR344" s="57"/>
      <c r="AS344" s="57"/>
      <c r="AT344" s="57"/>
      <c r="AU344" s="57"/>
      <c r="AV344" s="57"/>
      <c r="AW344" s="57"/>
      <c r="AX344" s="57"/>
      <c r="AY344" s="59"/>
      <c r="AZ344" s="63"/>
      <c r="BA344" s="57"/>
      <c r="BB344" s="57"/>
      <c r="BC344" s="57"/>
      <c r="BD344" s="57"/>
      <c r="BE344" s="57"/>
      <c r="BF344" s="57"/>
      <c r="BG344" s="57"/>
      <c r="BH344" s="57"/>
      <c r="BI344" s="57"/>
      <c r="BJ344" s="57"/>
      <c r="BK344" s="57"/>
      <c r="BL344" s="59"/>
      <c r="BM344" s="90"/>
      <c r="BN344" s="57" t="n">
        <v>700</v>
      </c>
    </row>
    <row r="345" customFormat="false" ht="12.75" hidden="false" customHeight="false" outlineLevel="0" collapsed="false">
      <c r="A345" s="89" t="s">
        <v>450</v>
      </c>
      <c r="B345" s="90" t="n">
        <v>0</v>
      </c>
      <c r="C345" s="91"/>
      <c r="D345" s="92"/>
      <c r="E345" s="93" t="n">
        <v>0</v>
      </c>
      <c r="F345" s="91"/>
      <c r="G345" s="94"/>
      <c r="H345" s="91"/>
      <c r="I345" s="94"/>
      <c r="J345" s="91"/>
      <c r="K345" s="92"/>
      <c r="L345" s="94"/>
      <c r="M345" s="63"/>
      <c r="N345" s="92"/>
      <c r="O345" s="62"/>
      <c r="P345" s="62"/>
      <c r="Q345" s="62"/>
      <c r="R345" s="57"/>
      <c r="S345" s="57"/>
      <c r="T345" s="57"/>
      <c r="U345" s="57"/>
      <c r="V345" s="57"/>
      <c r="W345" s="57"/>
      <c r="X345" s="57"/>
      <c r="Y345" s="59"/>
      <c r="Z345" s="63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9"/>
      <c r="AM345" s="63"/>
      <c r="AN345" s="57"/>
      <c r="AO345" s="57"/>
      <c r="AP345" s="57"/>
      <c r="AQ345" s="57"/>
      <c r="AR345" s="57"/>
      <c r="AS345" s="57"/>
      <c r="AT345" s="57"/>
      <c r="AU345" s="57"/>
      <c r="AV345" s="57"/>
      <c r="AW345" s="57"/>
      <c r="AX345" s="57"/>
      <c r="AY345" s="59"/>
      <c r="AZ345" s="63"/>
      <c r="BA345" s="57"/>
      <c r="BB345" s="57"/>
      <c r="BC345" s="57"/>
      <c r="BD345" s="57"/>
      <c r="BE345" s="57"/>
      <c r="BF345" s="57"/>
      <c r="BG345" s="57"/>
      <c r="BH345" s="57"/>
      <c r="BI345" s="57"/>
      <c r="BJ345" s="57"/>
      <c r="BK345" s="57"/>
      <c r="BL345" s="59"/>
      <c r="BM345" s="96"/>
      <c r="BN345" s="57" t="n">
        <v>700</v>
      </c>
    </row>
    <row r="346" customFormat="false" ht="12.75" hidden="false" customHeight="false" outlineLevel="0" collapsed="false">
      <c r="A346" s="89" t="s">
        <v>451</v>
      </c>
      <c r="B346" s="90" t="n">
        <v>0</v>
      </c>
      <c r="C346" s="91"/>
      <c r="D346" s="97"/>
      <c r="E346" s="93" t="n">
        <v>0</v>
      </c>
      <c r="F346" s="91"/>
      <c r="G346" s="94"/>
      <c r="H346" s="91"/>
      <c r="I346" s="94"/>
      <c r="J346" s="91"/>
      <c r="K346" s="92"/>
      <c r="L346" s="94"/>
      <c r="M346" s="95"/>
      <c r="N346" s="92"/>
      <c r="O346" s="62"/>
      <c r="P346" s="62"/>
      <c r="Q346" s="62"/>
      <c r="R346" s="57"/>
      <c r="S346" s="57"/>
      <c r="T346" s="57"/>
      <c r="U346" s="57"/>
      <c r="V346" s="57"/>
      <c r="W346" s="57"/>
      <c r="X346" s="57"/>
      <c r="Y346" s="59"/>
      <c r="Z346" s="63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9"/>
      <c r="AM346" s="63"/>
      <c r="AN346" s="57"/>
      <c r="AO346" s="57"/>
      <c r="AP346" s="57"/>
      <c r="AQ346" s="57"/>
      <c r="AR346" s="57"/>
      <c r="AS346" s="57"/>
      <c r="AT346" s="57"/>
      <c r="AU346" s="57"/>
      <c r="AV346" s="57"/>
      <c r="AW346" s="57"/>
      <c r="AX346" s="57"/>
      <c r="AY346" s="59"/>
      <c r="AZ346" s="63"/>
      <c r="BA346" s="57"/>
      <c r="BB346" s="57"/>
      <c r="BC346" s="57"/>
      <c r="BD346" s="57"/>
      <c r="BE346" s="57"/>
      <c r="BF346" s="57"/>
      <c r="BG346" s="57"/>
      <c r="BH346" s="57"/>
      <c r="BI346" s="57"/>
      <c r="BJ346" s="57"/>
      <c r="BK346" s="57"/>
      <c r="BL346" s="59"/>
      <c r="BM346" s="90"/>
      <c r="BN346" s="57" t="n">
        <v>700</v>
      </c>
    </row>
    <row r="347" customFormat="false" ht="12.75" hidden="false" customHeight="false" outlineLevel="0" collapsed="false">
      <c r="A347" s="89" t="s">
        <v>452</v>
      </c>
      <c r="B347" s="90" t="n">
        <v>0</v>
      </c>
      <c r="C347" s="91" t="n">
        <v>283</v>
      </c>
      <c r="D347" s="97"/>
      <c r="E347" s="93" t="n">
        <v>60</v>
      </c>
      <c r="F347" s="91"/>
      <c r="G347" s="94" t="n">
        <v>4.41</v>
      </c>
      <c r="H347" s="91" t="n">
        <v>7.11</v>
      </c>
      <c r="I347" s="94" t="n">
        <v>4.82</v>
      </c>
      <c r="J347" s="91" t="n">
        <v>7.17</v>
      </c>
      <c r="K347" s="92" t="n">
        <v>4.24</v>
      </c>
      <c r="L347" s="94" t="n">
        <v>800</v>
      </c>
      <c r="M347" s="95"/>
      <c r="N347" s="92"/>
      <c r="O347" s="62"/>
      <c r="P347" s="62"/>
      <c r="Q347" s="62"/>
      <c r="R347" s="57"/>
      <c r="S347" s="57"/>
      <c r="T347" s="57"/>
      <c r="U347" s="57"/>
      <c r="V347" s="57"/>
      <c r="W347" s="57"/>
      <c r="X347" s="57"/>
      <c r="Y347" s="59"/>
      <c r="Z347" s="63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9"/>
      <c r="AM347" s="63"/>
      <c r="AN347" s="57"/>
      <c r="AO347" s="57"/>
      <c r="AP347" s="57"/>
      <c r="AQ347" s="57"/>
      <c r="AR347" s="57"/>
      <c r="AS347" s="57"/>
      <c r="AT347" s="57"/>
      <c r="AU347" s="57"/>
      <c r="AV347" s="57"/>
      <c r="AW347" s="57"/>
      <c r="AX347" s="57"/>
      <c r="AY347" s="59"/>
      <c r="AZ347" s="63"/>
      <c r="BA347" s="57"/>
      <c r="BB347" s="57"/>
      <c r="BC347" s="57"/>
      <c r="BD347" s="57"/>
      <c r="BE347" s="57"/>
      <c r="BF347" s="57"/>
      <c r="BG347" s="57"/>
      <c r="BH347" s="57"/>
      <c r="BI347" s="57"/>
      <c r="BJ347" s="57"/>
      <c r="BK347" s="57"/>
      <c r="BL347" s="59"/>
      <c r="BM347" s="90"/>
      <c r="BN347" s="57" t="n">
        <v>700</v>
      </c>
    </row>
    <row r="348" customFormat="false" ht="12.75" hidden="false" customHeight="false" outlineLevel="0" collapsed="false">
      <c r="A348" s="89" t="s">
        <v>453</v>
      </c>
      <c r="B348" s="90" t="n">
        <v>0</v>
      </c>
      <c r="C348" s="91" t="n">
        <v>110</v>
      </c>
      <c r="D348" s="97"/>
      <c r="E348" s="93" t="n">
        <v>236</v>
      </c>
      <c r="F348" s="91"/>
      <c r="G348" s="94" t="n">
        <v>3.21</v>
      </c>
      <c r="H348" s="91" t="n">
        <v>6.87</v>
      </c>
      <c r="I348" s="94" t="n">
        <v>4.12</v>
      </c>
      <c r="J348" s="91" t="n">
        <v>6.88</v>
      </c>
      <c r="K348" s="92" t="n">
        <v>3.32</v>
      </c>
      <c r="L348" s="94" t="n">
        <v>800</v>
      </c>
      <c r="M348" s="95"/>
      <c r="N348" s="92"/>
      <c r="O348" s="62"/>
      <c r="P348" s="62"/>
      <c r="Q348" s="62"/>
      <c r="R348" s="57"/>
      <c r="S348" s="57"/>
      <c r="T348" s="57"/>
      <c r="U348" s="57"/>
      <c r="V348" s="57"/>
      <c r="W348" s="57"/>
      <c r="X348" s="57"/>
      <c r="Y348" s="59"/>
      <c r="Z348" s="63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9"/>
      <c r="AM348" s="63"/>
      <c r="AN348" s="57"/>
      <c r="AO348" s="57"/>
      <c r="AP348" s="57"/>
      <c r="AQ348" s="57"/>
      <c r="AR348" s="57"/>
      <c r="AS348" s="57"/>
      <c r="AT348" s="57"/>
      <c r="AU348" s="57"/>
      <c r="AV348" s="57"/>
      <c r="AW348" s="57"/>
      <c r="AX348" s="57"/>
      <c r="AY348" s="59"/>
      <c r="AZ348" s="63"/>
      <c r="BA348" s="57"/>
      <c r="BB348" s="57"/>
      <c r="BC348" s="57"/>
      <c r="BD348" s="57"/>
      <c r="BE348" s="57"/>
      <c r="BF348" s="57"/>
      <c r="BG348" s="57"/>
      <c r="BH348" s="57"/>
      <c r="BI348" s="57"/>
      <c r="BJ348" s="57"/>
      <c r="BK348" s="57"/>
      <c r="BL348" s="59"/>
      <c r="BM348" s="90"/>
      <c r="BN348" s="57" t="n">
        <v>700</v>
      </c>
    </row>
    <row r="349" customFormat="false" ht="12.75" hidden="false" customHeight="false" outlineLevel="0" collapsed="false">
      <c r="A349" s="89" t="s">
        <v>454</v>
      </c>
      <c r="B349" s="90" t="n">
        <v>0</v>
      </c>
      <c r="C349" s="91" t="n">
        <v>69</v>
      </c>
      <c r="D349" s="92"/>
      <c r="E349" s="93" t="n">
        <v>257</v>
      </c>
      <c r="F349" s="57"/>
      <c r="G349" s="94" t="n">
        <v>2.23</v>
      </c>
      <c r="H349" s="91" t="n">
        <v>6.82</v>
      </c>
      <c r="I349" s="94" t="n">
        <v>3.69</v>
      </c>
      <c r="J349" s="91" t="n">
        <v>7</v>
      </c>
      <c r="K349" s="92" t="n">
        <v>2.69</v>
      </c>
      <c r="L349" s="94" t="n">
        <v>710</v>
      </c>
      <c r="M349" s="95"/>
      <c r="N349" s="92"/>
      <c r="O349" s="62"/>
      <c r="P349" s="62"/>
      <c r="Q349" s="62"/>
      <c r="R349" s="57"/>
      <c r="S349" s="57"/>
      <c r="T349" s="57"/>
      <c r="U349" s="57"/>
      <c r="V349" s="57"/>
      <c r="W349" s="57"/>
      <c r="X349" s="57"/>
      <c r="Y349" s="59"/>
      <c r="Z349" s="63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9"/>
      <c r="AM349" s="63"/>
      <c r="AN349" s="57"/>
      <c r="AO349" s="57"/>
      <c r="AP349" s="57"/>
      <c r="AQ349" s="57"/>
      <c r="AR349" s="57"/>
      <c r="AS349" s="57"/>
      <c r="AT349" s="57"/>
      <c r="AU349" s="57"/>
      <c r="AV349" s="57"/>
      <c r="AW349" s="57"/>
      <c r="AX349" s="57"/>
      <c r="AY349" s="59"/>
      <c r="AZ349" s="63"/>
      <c r="BA349" s="57"/>
      <c r="BB349" s="57"/>
      <c r="BC349" s="57"/>
      <c r="BD349" s="57"/>
      <c r="BE349" s="57"/>
      <c r="BF349" s="57"/>
      <c r="BG349" s="57"/>
      <c r="BH349" s="57"/>
      <c r="BI349" s="57"/>
      <c r="BJ349" s="57"/>
      <c r="BK349" s="57"/>
      <c r="BL349" s="59"/>
      <c r="BM349" s="90"/>
      <c r="BN349" s="57" t="n">
        <v>700</v>
      </c>
    </row>
    <row r="350" customFormat="false" ht="12.75" hidden="false" customHeight="false" outlineLevel="0" collapsed="false">
      <c r="A350" s="89" t="s">
        <v>455</v>
      </c>
      <c r="B350" s="90" t="n">
        <v>2</v>
      </c>
      <c r="C350" s="91" t="n">
        <v>90</v>
      </c>
      <c r="D350" s="92"/>
      <c r="E350" s="93" t="n">
        <v>0</v>
      </c>
      <c r="F350" s="57"/>
      <c r="G350" s="94" t="n">
        <v>1.22</v>
      </c>
      <c r="H350" s="91" t="n">
        <v>6.91</v>
      </c>
      <c r="I350" s="94" t="n">
        <v>3.51</v>
      </c>
      <c r="J350" s="91" t="n">
        <v>7.06</v>
      </c>
      <c r="K350" s="92" t="n">
        <v>3.96</v>
      </c>
      <c r="L350" s="94" t="n">
        <v>780</v>
      </c>
      <c r="M350" s="95"/>
      <c r="N350" s="92"/>
      <c r="O350" s="62"/>
      <c r="P350" s="62"/>
      <c r="Q350" s="62"/>
      <c r="R350" s="57"/>
      <c r="S350" s="57"/>
      <c r="T350" s="57"/>
      <c r="U350" s="57"/>
      <c r="V350" s="57"/>
      <c r="W350" s="57"/>
      <c r="X350" s="57"/>
      <c r="Y350" s="59"/>
      <c r="Z350" s="63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9"/>
      <c r="AM350" s="63"/>
      <c r="AN350" s="57"/>
      <c r="AO350" s="57"/>
      <c r="AP350" s="57"/>
      <c r="AQ350" s="57"/>
      <c r="AR350" s="57"/>
      <c r="AS350" s="57"/>
      <c r="AT350" s="57"/>
      <c r="AU350" s="57"/>
      <c r="AV350" s="57"/>
      <c r="AW350" s="57"/>
      <c r="AX350" s="57"/>
      <c r="AY350" s="59"/>
      <c r="AZ350" s="63"/>
      <c r="BA350" s="57"/>
      <c r="BB350" s="57"/>
      <c r="BC350" s="57"/>
      <c r="BD350" s="57"/>
      <c r="BE350" s="57"/>
      <c r="BF350" s="57"/>
      <c r="BG350" s="57"/>
      <c r="BH350" s="57"/>
      <c r="BI350" s="57"/>
      <c r="BJ350" s="57"/>
      <c r="BK350" s="57"/>
      <c r="BL350" s="59"/>
      <c r="BM350" s="90"/>
      <c r="BN350" s="57" t="n">
        <v>700</v>
      </c>
    </row>
    <row r="351" customFormat="false" ht="12.75" hidden="false" customHeight="false" outlineLevel="0" collapsed="false">
      <c r="A351" s="89" t="s">
        <v>456</v>
      </c>
      <c r="B351" s="90" t="n">
        <v>26</v>
      </c>
      <c r="C351" s="91" t="n">
        <v>89</v>
      </c>
      <c r="D351" s="97"/>
      <c r="E351" s="93" t="n">
        <v>171</v>
      </c>
      <c r="F351" s="91"/>
      <c r="G351" s="94" t="n">
        <v>3.27</v>
      </c>
      <c r="H351" s="91" t="n">
        <v>6.71</v>
      </c>
      <c r="I351" s="94" t="n">
        <v>4.67</v>
      </c>
      <c r="J351" s="91" t="n">
        <v>6.89</v>
      </c>
      <c r="K351" s="92" t="n">
        <v>2.56</v>
      </c>
      <c r="L351" s="94" t="n">
        <v>780</v>
      </c>
      <c r="M351" s="95"/>
      <c r="N351" s="92"/>
      <c r="O351" s="62"/>
      <c r="P351" s="62"/>
      <c r="Q351" s="62"/>
      <c r="R351" s="57"/>
      <c r="S351" s="57"/>
      <c r="T351" s="57"/>
      <c r="U351" s="57"/>
      <c r="V351" s="57"/>
      <c r="W351" s="57"/>
      <c r="X351" s="57"/>
      <c r="Y351" s="59"/>
      <c r="Z351" s="63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9"/>
      <c r="AM351" s="63"/>
      <c r="AN351" s="57"/>
      <c r="AO351" s="57"/>
      <c r="AP351" s="57"/>
      <c r="AQ351" s="57"/>
      <c r="AR351" s="57"/>
      <c r="AS351" s="57"/>
      <c r="AT351" s="57"/>
      <c r="AU351" s="57"/>
      <c r="AV351" s="57"/>
      <c r="AW351" s="57"/>
      <c r="AX351" s="57"/>
      <c r="AY351" s="59"/>
      <c r="AZ351" s="63"/>
      <c r="BA351" s="57"/>
      <c r="BB351" s="57"/>
      <c r="BC351" s="57"/>
      <c r="BD351" s="57"/>
      <c r="BE351" s="57"/>
      <c r="BF351" s="57"/>
      <c r="BG351" s="57"/>
      <c r="BH351" s="57"/>
      <c r="BI351" s="57"/>
      <c r="BJ351" s="57"/>
      <c r="BK351" s="57"/>
      <c r="BL351" s="59"/>
      <c r="BM351" s="90"/>
      <c r="BN351" s="57" t="n">
        <v>700</v>
      </c>
    </row>
    <row r="352" customFormat="false" ht="12.75" hidden="false" customHeight="false" outlineLevel="0" collapsed="false">
      <c r="A352" s="89" t="s">
        <v>457</v>
      </c>
      <c r="B352" s="90" t="n">
        <v>0</v>
      </c>
      <c r="C352" s="91"/>
      <c r="D352" s="97"/>
      <c r="E352" s="93" t="n">
        <v>216</v>
      </c>
      <c r="F352" s="91"/>
      <c r="G352" s="94"/>
      <c r="H352" s="91"/>
      <c r="I352" s="94"/>
      <c r="J352" s="91"/>
      <c r="K352" s="92"/>
      <c r="L352" s="94"/>
      <c r="M352" s="95"/>
      <c r="N352" s="92"/>
      <c r="O352" s="62"/>
      <c r="P352" s="62"/>
      <c r="Q352" s="62"/>
      <c r="R352" s="57"/>
      <c r="S352" s="57"/>
      <c r="T352" s="57"/>
      <c r="U352" s="57"/>
      <c r="V352" s="57"/>
      <c r="W352" s="57"/>
      <c r="X352" s="57"/>
      <c r="Y352" s="59"/>
      <c r="Z352" s="63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9"/>
      <c r="AM352" s="63"/>
      <c r="AN352" s="57"/>
      <c r="AO352" s="57"/>
      <c r="AP352" s="57"/>
      <c r="AQ352" s="57"/>
      <c r="AR352" s="57"/>
      <c r="AS352" s="57"/>
      <c r="AT352" s="57"/>
      <c r="AU352" s="57"/>
      <c r="AV352" s="57"/>
      <c r="AW352" s="57"/>
      <c r="AX352" s="57"/>
      <c r="AY352" s="59"/>
      <c r="AZ352" s="63"/>
      <c r="BA352" s="57"/>
      <c r="BB352" s="57"/>
      <c r="BC352" s="57"/>
      <c r="BD352" s="57"/>
      <c r="BE352" s="57"/>
      <c r="BF352" s="57"/>
      <c r="BG352" s="57"/>
      <c r="BH352" s="57"/>
      <c r="BI352" s="57"/>
      <c r="BJ352" s="57"/>
      <c r="BK352" s="57"/>
      <c r="BL352" s="59"/>
      <c r="BM352" s="90"/>
      <c r="BN352" s="57" t="n">
        <v>700</v>
      </c>
    </row>
    <row r="353" customFormat="false" ht="12.75" hidden="false" customHeight="false" outlineLevel="0" collapsed="false">
      <c r="A353" s="89" t="s">
        <v>458</v>
      </c>
      <c r="B353" s="90" t="n">
        <v>0</v>
      </c>
      <c r="C353" s="91"/>
      <c r="D353" s="97"/>
      <c r="E353" s="93" t="n">
        <v>78</v>
      </c>
      <c r="F353" s="91"/>
      <c r="G353" s="94"/>
      <c r="H353" s="91"/>
      <c r="I353" s="94"/>
      <c r="J353" s="91"/>
      <c r="K353" s="92"/>
      <c r="L353" s="94"/>
      <c r="M353" s="95"/>
      <c r="N353" s="92"/>
      <c r="O353" s="62"/>
      <c r="P353" s="62"/>
      <c r="Q353" s="62"/>
      <c r="R353" s="57"/>
      <c r="S353" s="57"/>
      <c r="T353" s="57"/>
      <c r="U353" s="57"/>
      <c r="V353" s="57"/>
      <c r="W353" s="57"/>
      <c r="X353" s="57"/>
      <c r="Y353" s="59"/>
      <c r="Z353" s="63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9"/>
      <c r="AM353" s="63"/>
      <c r="AN353" s="57"/>
      <c r="AO353" s="57"/>
      <c r="AP353" s="57"/>
      <c r="AQ353" s="57"/>
      <c r="AR353" s="57"/>
      <c r="AS353" s="57"/>
      <c r="AT353" s="57"/>
      <c r="AU353" s="57"/>
      <c r="AV353" s="57"/>
      <c r="AW353" s="57"/>
      <c r="AX353" s="57"/>
      <c r="AY353" s="59"/>
      <c r="AZ353" s="63"/>
      <c r="BA353" s="57"/>
      <c r="BB353" s="57"/>
      <c r="BC353" s="57"/>
      <c r="BD353" s="57"/>
      <c r="BE353" s="57"/>
      <c r="BF353" s="57"/>
      <c r="BG353" s="57"/>
      <c r="BH353" s="57"/>
      <c r="BI353" s="57"/>
      <c r="BJ353" s="57"/>
      <c r="BK353" s="57"/>
      <c r="BL353" s="59"/>
      <c r="BM353" s="90"/>
      <c r="BN353" s="57" t="n">
        <v>700</v>
      </c>
    </row>
    <row r="354" customFormat="false" ht="12.75" hidden="false" customHeight="false" outlineLevel="0" collapsed="false">
      <c r="A354" s="89" t="s">
        <v>459</v>
      </c>
      <c r="B354" s="90" t="n">
        <v>1</v>
      </c>
      <c r="C354" s="91" t="n">
        <v>267</v>
      </c>
      <c r="D354" s="97"/>
      <c r="E354" s="93" t="n">
        <v>57</v>
      </c>
      <c r="F354" s="91"/>
      <c r="G354" s="94" t="n">
        <v>6.13</v>
      </c>
      <c r="H354" s="91" t="n">
        <v>6.99</v>
      </c>
      <c r="I354" s="112" t="n">
        <v>5.74</v>
      </c>
      <c r="J354" s="91" t="n">
        <v>7.12</v>
      </c>
      <c r="K354" s="92" t="n">
        <v>4.56</v>
      </c>
      <c r="L354" s="94" t="n">
        <v>710</v>
      </c>
      <c r="M354" s="95"/>
      <c r="N354" s="92"/>
      <c r="O354" s="62"/>
      <c r="P354" s="62"/>
      <c r="Q354" s="62"/>
      <c r="R354" s="57"/>
      <c r="S354" s="57"/>
      <c r="T354" s="57"/>
      <c r="U354" s="57"/>
      <c r="V354" s="57"/>
      <c r="W354" s="57"/>
      <c r="X354" s="57"/>
      <c r="Y354" s="59"/>
      <c r="Z354" s="63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9"/>
      <c r="AM354" s="63"/>
      <c r="AN354" s="57"/>
      <c r="AO354" s="57"/>
      <c r="AP354" s="57"/>
      <c r="AQ354" s="57"/>
      <c r="AR354" s="57"/>
      <c r="AS354" s="57"/>
      <c r="AT354" s="57"/>
      <c r="AU354" s="57"/>
      <c r="AV354" s="57"/>
      <c r="AW354" s="57"/>
      <c r="AX354" s="57"/>
      <c r="AY354" s="59"/>
      <c r="AZ354" s="63"/>
      <c r="BA354" s="57"/>
      <c r="BB354" s="57"/>
      <c r="BC354" s="57"/>
      <c r="BD354" s="57"/>
      <c r="BE354" s="57"/>
      <c r="BF354" s="57"/>
      <c r="BG354" s="57"/>
      <c r="BH354" s="57"/>
      <c r="BI354" s="57"/>
      <c r="BJ354" s="57"/>
      <c r="BK354" s="57"/>
      <c r="BL354" s="59"/>
      <c r="BM354" s="96"/>
      <c r="BN354" s="57" t="n">
        <v>700</v>
      </c>
    </row>
    <row r="355" customFormat="false" ht="12.75" hidden="false" customHeight="false" outlineLevel="0" collapsed="false">
      <c r="A355" s="89" t="s">
        <v>460</v>
      </c>
      <c r="B355" s="90" t="n">
        <v>53</v>
      </c>
      <c r="C355" s="91" t="n">
        <v>118</v>
      </c>
      <c r="D355" s="97"/>
      <c r="E355" s="93" t="n">
        <v>50</v>
      </c>
      <c r="F355" s="91"/>
      <c r="G355" s="94" t="n">
        <v>3.17</v>
      </c>
      <c r="H355" s="91" t="n">
        <v>6.89</v>
      </c>
      <c r="I355" s="112" t="n">
        <v>6.59</v>
      </c>
      <c r="J355" s="91" t="n">
        <v>7.1</v>
      </c>
      <c r="K355" s="92" t="n">
        <v>6</v>
      </c>
      <c r="L355" s="94" t="n">
        <v>810</v>
      </c>
      <c r="M355" s="95"/>
      <c r="N355" s="92"/>
      <c r="O355" s="62"/>
      <c r="P355" s="62"/>
      <c r="Q355" s="62"/>
      <c r="R355" s="57"/>
      <c r="S355" s="57"/>
      <c r="T355" s="57"/>
      <c r="U355" s="57"/>
      <c r="V355" s="57"/>
      <c r="W355" s="57"/>
      <c r="X355" s="57"/>
      <c r="Y355" s="59"/>
      <c r="Z355" s="63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9"/>
      <c r="AM355" s="63"/>
      <c r="AN355" s="57"/>
      <c r="AO355" s="57"/>
      <c r="AP355" s="57"/>
      <c r="AQ355" s="57"/>
      <c r="AR355" s="57"/>
      <c r="AS355" s="57"/>
      <c r="AT355" s="57"/>
      <c r="AU355" s="57"/>
      <c r="AV355" s="57"/>
      <c r="AW355" s="57"/>
      <c r="AX355" s="57"/>
      <c r="AY355" s="59"/>
      <c r="AZ355" s="63"/>
      <c r="BA355" s="57"/>
      <c r="BB355" s="57"/>
      <c r="BC355" s="57"/>
      <c r="BD355" s="57"/>
      <c r="BE355" s="57"/>
      <c r="BF355" s="57"/>
      <c r="BG355" s="57"/>
      <c r="BH355" s="57"/>
      <c r="BI355" s="57"/>
      <c r="BJ355" s="57"/>
      <c r="BK355" s="57"/>
      <c r="BL355" s="59"/>
      <c r="BM355" s="90"/>
      <c r="BN355" s="57" t="n">
        <v>700</v>
      </c>
    </row>
    <row r="356" customFormat="false" ht="12.75" hidden="false" customHeight="false" outlineLevel="0" collapsed="false">
      <c r="A356" s="89" t="s">
        <v>461</v>
      </c>
      <c r="B356" s="90" t="n">
        <v>2</v>
      </c>
      <c r="C356" s="91" t="n">
        <v>107</v>
      </c>
      <c r="D356" s="92"/>
      <c r="E356" s="93" t="n">
        <v>3</v>
      </c>
      <c r="F356" s="57"/>
      <c r="G356" s="94" t="n">
        <v>3.6</v>
      </c>
      <c r="H356" s="91" t="n">
        <v>7.11</v>
      </c>
      <c r="I356" s="112" t="n">
        <v>5.66</v>
      </c>
      <c r="J356" s="91" t="n">
        <v>7.26</v>
      </c>
      <c r="K356" s="92" t="n">
        <v>6.01</v>
      </c>
      <c r="L356" s="94" t="n">
        <v>840</v>
      </c>
      <c r="M356" s="95"/>
      <c r="N356" s="92"/>
      <c r="O356" s="62"/>
      <c r="P356" s="62"/>
      <c r="Q356" s="62"/>
      <c r="R356" s="57"/>
      <c r="S356" s="57"/>
      <c r="T356" s="57"/>
      <c r="U356" s="57"/>
      <c r="V356" s="57"/>
      <c r="W356" s="57"/>
      <c r="X356" s="57"/>
      <c r="Y356" s="59"/>
      <c r="Z356" s="63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9"/>
      <c r="AM356" s="63"/>
      <c r="AN356" s="57"/>
      <c r="AO356" s="57"/>
      <c r="AP356" s="57"/>
      <c r="AQ356" s="57"/>
      <c r="AR356" s="57"/>
      <c r="AS356" s="57"/>
      <c r="AT356" s="57"/>
      <c r="AU356" s="57"/>
      <c r="AV356" s="57"/>
      <c r="AW356" s="57"/>
      <c r="AX356" s="57"/>
      <c r="AY356" s="59"/>
      <c r="AZ356" s="63"/>
      <c r="BA356" s="57"/>
      <c r="BB356" s="57"/>
      <c r="BC356" s="57"/>
      <c r="BD356" s="57"/>
      <c r="BE356" s="57"/>
      <c r="BF356" s="57"/>
      <c r="BG356" s="57"/>
      <c r="BH356" s="57"/>
      <c r="BI356" s="57"/>
      <c r="BJ356" s="57"/>
      <c r="BK356" s="57"/>
      <c r="BL356" s="59"/>
      <c r="BM356" s="90"/>
      <c r="BN356" s="57" t="n">
        <v>700</v>
      </c>
    </row>
    <row r="357" customFormat="false" ht="12.75" hidden="false" customHeight="false" outlineLevel="0" collapsed="false">
      <c r="A357" s="89" t="s">
        <v>462</v>
      </c>
      <c r="B357" s="90" t="n">
        <v>0</v>
      </c>
      <c r="C357" s="91" t="n">
        <v>84</v>
      </c>
      <c r="D357" s="92"/>
      <c r="E357" s="93" t="n">
        <v>3</v>
      </c>
      <c r="F357" s="57"/>
      <c r="G357" s="94" t="n">
        <v>5.38</v>
      </c>
      <c r="H357" s="91" t="n">
        <v>7.08</v>
      </c>
      <c r="I357" s="112" t="n">
        <v>6.11</v>
      </c>
      <c r="J357" s="91" t="n">
        <v>7.23</v>
      </c>
      <c r="K357" s="92" t="n">
        <v>7.46</v>
      </c>
      <c r="L357" s="94" t="n">
        <v>850</v>
      </c>
      <c r="M357" s="95"/>
      <c r="N357" s="92"/>
      <c r="O357" s="62"/>
      <c r="P357" s="62"/>
      <c r="Q357" s="62"/>
      <c r="R357" s="57"/>
      <c r="S357" s="57"/>
      <c r="T357" s="57"/>
      <c r="U357" s="57"/>
      <c r="V357" s="57"/>
      <c r="W357" s="57"/>
      <c r="X357" s="57"/>
      <c r="Y357" s="59"/>
      <c r="Z357" s="63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9"/>
      <c r="AM357" s="63"/>
      <c r="AN357" s="57"/>
      <c r="AO357" s="57"/>
      <c r="AP357" s="57"/>
      <c r="AQ357" s="57"/>
      <c r="AR357" s="57"/>
      <c r="AS357" s="57"/>
      <c r="AT357" s="57"/>
      <c r="AU357" s="57"/>
      <c r="AV357" s="57"/>
      <c r="AW357" s="57"/>
      <c r="AX357" s="57"/>
      <c r="AY357" s="59"/>
      <c r="AZ357" s="63"/>
      <c r="BA357" s="57"/>
      <c r="BB357" s="57"/>
      <c r="BC357" s="57"/>
      <c r="BD357" s="57"/>
      <c r="BE357" s="57"/>
      <c r="BF357" s="57"/>
      <c r="BG357" s="57"/>
      <c r="BH357" s="57"/>
      <c r="BI357" s="57"/>
      <c r="BJ357" s="57"/>
      <c r="BK357" s="57"/>
      <c r="BL357" s="59"/>
      <c r="BM357" s="90"/>
      <c r="BN357" s="57" t="n">
        <v>700</v>
      </c>
    </row>
    <row r="358" customFormat="false" ht="12.75" hidden="false" customHeight="false" outlineLevel="0" collapsed="false">
      <c r="A358" s="89" t="s">
        <v>463</v>
      </c>
      <c r="B358" s="90" t="n">
        <v>0</v>
      </c>
      <c r="C358" s="91" t="n">
        <v>122</v>
      </c>
      <c r="D358" s="97"/>
      <c r="E358" s="93" t="n">
        <v>1</v>
      </c>
      <c r="F358" s="91"/>
      <c r="G358" s="94" t="n">
        <v>3.98</v>
      </c>
      <c r="H358" s="91" t="n">
        <v>7.11</v>
      </c>
      <c r="I358" s="112" t="n">
        <v>5.87</v>
      </c>
      <c r="J358" s="91" t="n">
        <v>7.29</v>
      </c>
      <c r="K358" s="92" t="n">
        <v>6.11</v>
      </c>
      <c r="L358" s="94" t="n">
        <v>880</v>
      </c>
      <c r="M358" s="95"/>
      <c r="N358" s="92"/>
      <c r="O358" s="62"/>
      <c r="P358" s="62"/>
      <c r="Q358" s="62"/>
      <c r="R358" s="57"/>
      <c r="S358" s="57"/>
      <c r="T358" s="57"/>
      <c r="U358" s="57"/>
      <c r="V358" s="57"/>
      <c r="W358" s="57"/>
      <c r="X358" s="57"/>
      <c r="Y358" s="59"/>
      <c r="Z358" s="63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9"/>
      <c r="AM358" s="63"/>
      <c r="AN358" s="57"/>
      <c r="AO358" s="57"/>
      <c r="AP358" s="57"/>
      <c r="AQ358" s="57"/>
      <c r="AR358" s="57"/>
      <c r="AS358" s="57"/>
      <c r="AT358" s="57"/>
      <c r="AU358" s="57"/>
      <c r="AV358" s="57"/>
      <c r="AW358" s="57"/>
      <c r="AX358" s="57"/>
      <c r="AY358" s="59"/>
      <c r="AZ358" s="63"/>
      <c r="BA358" s="57"/>
      <c r="BB358" s="57"/>
      <c r="BC358" s="57"/>
      <c r="BD358" s="57"/>
      <c r="BE358" s="57"/>
      <c r="BF358" s="57"/>
      <c r="BG358" s="57"/>
      <c r="BH358" s="57"/>
      <c r="BI358" s="57"/>
      <c r="BJ358" s="57"/>
      <c r="BK358" s="57"/>
      <c r="BL358" s="59"/>
      <c r="BM358" s="90"/>
      <c r="BN358" s="57" t="n">
        <v>700</v>
      </c>
    </row>
    <row r="359" customFormat="false" ht="12.75" hidden="false" customHeight="false" outlineLevel="0" collapsed="false">
      <c r="A359" s="89" t="s">
        <v>464</v>
      </c>
      <c r="B359" s="90" t="n">
        <v>0</v>
      </c>
      <c r="C359" s="91"/>
      <c r="D359" s="97"/>
      <c r="E359" s="93" t="n">
        <v>0</v>
      </c>
      <c r="F359" s="91"/>
      <c r="G359" s="94"/>
      <c r="H359" s="91"/>
      <c r="I359" s="94"/>
      <c r="J359" s="91"/>
      <c r="K359" s="92"/>
      <c r="L359" s="94"/>
      <c r="M359" s="95"/>
      <c r="N359" s="92"/>
      <c r="O359" s="62"/>
      <c r="P359" s="62"/>
      <c r="Q359" s="62"/>
      <c r="R359" s="57"/>
      <c r="S359" s="57"/>
      <c r="T359" s="57"/>
      <c r="U359" s="57"/>
      <c r="V359" s="57"/>
      <c r="W359" s="57"/>
      <c r="X359" s="57"/>
      <c r="Y359" s="59"/>
      <c r="Z359" s="63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9"/>
      <c r="AM359" s="63"/>
      <c r="AN359" s="57"/>
      <c r="AO359" s="57"/>
      <c r="AP359" s="57"/>
      <c r="AQ359" s="57"/>
      <c r="AR359" s="57"/>
      <c r="AS359" s="57"/>
      <c r="AT359" s="57"/>
      <c r="AU359" s="57"/>
      <c r="AV359" s="57"/>
      <c r="AW359" s="57"/>
      <c r="AX359" s="57"/>
      <c r="AY359" s="59"/>
      <c r="AZ359" s="63"/>
      <c r="BA359" s="57"/>
      <c r="BB359" s="57"/>
      <c r="BC359" s="57"/>
      <c r="BD359" s="57"/>
      <c r="BE359" s="57"/>
      <c r="BF359" s="57"/>
      <c r="BG359" s="57"/>
      <c r="BH359" s="57"/>
      <c r="BI359" s="57"/>
      <c r="BJ359" s="57"/>
      <c r="BK359" s="57"/>
      <c r="BL359" s="59"/>
      <c r="BM359" s="96"/>
      <c r="BN359" s="57" t="n">
        <v>700</v>
      </c>
    </row>
    <row r="360" customFormat="false" ht="12.75" hidden="false" customHeight="false" outlineLevel="0" collapsed="false">
      <c r="A360" s="89" t="s">
        <v>465</v>
      </c>
      <c r="B360" s="90" t="n">
        <v>0</v>
      </c>
      <c r="C360" s="91"/>
      <c r="D360" s="97"/>
      <c r="E360" s="93" t="n">
        <v>0</v>
      </c>
      <c r="F360" s="91"/>
      <c r="G360" s="94"/>
      <c r="H360" s="91"/>
      <c r="I360" s="94"/>
      <c r="J360" s="91"/>
      <c r="K360" s="92"/>
      <c r="L360" s="94"/>
      <c r="M360" s="95"/>
      <c r="N360" s="92"/>
      <c r="O360" s="62"/>
      <c r="P360" s="62"/>
      <c r="Q360" s="62"/>
      <c r="R360" s="57"/>
      <c r="S360" s="57"/>
      <c r="T360" s="57"/>
      <c r="U360" s="57"/>
      <c r="V360" s="57"/>
      <c r="W360" s="57"/>
      <c r="X360" s="57"/>
      <c r="Y360" s="59"/>
      <c r="Z360" s="63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9"/>
      <c r="AM360" s="63"/>
      <c r="AN360" s="57"/>
      <c r="AO360" s="57"/>
      <c r="AP360" s="57"/>
      <c r="AQ360" s="57"/>
      <c r="AR360" s="57"/>
      <c r="AS360" s="57"/>
      <c r="AT360" s="57"/>
      <c r="AU360" s="57"/>
      <c r="AV360" s="57"/>
      <c r="AW360" s="57"/>
      <c r="AX360" s="57"/>
      <c r="AY360" s="59"/>
      <c r="AZ360" s="63"/>
      <c r="BA360" s="57"/>
      <c r="BB360" s="57"/>
      <c r="BC360" s="57"/>
      <c r="BD360" s="57"/>
      <c r="BE360" s="57"/>
      <c r="BF360" s="57"/>
      <c r="BG360" s="57"/>
      <c r="BH360" s="57"/>
      <c r="BI360" s="57"/>
      <c r="BJ360" s="57"/>
      <c r="BK360" s="57"/>
      <c r="BL360" s="59"/>
      <c r="BM360" s="96"/>
      <c r="BN360" s="57" t="n">
        <v>700</v>
      </c>
    </row>
    <row r="361" customFormat="false" ht="12.75" hidden="false" customHeight="false" outlineLevel="0" collapsed="false">
      <c r="A361" s="89" t="s">
        <v>466</v>
      </c>
      <c r="B361" s="90" t="n">
        <v>7</v>
      </c>
      <c r="C361" s="91" t="n">
        <v>245</v>
      </c>
      <c r="D361" s="97"/>
      <c r="E361" s="93" t="n">
        <v>0</v>
      </c>
      <c r="F361" s="91"/>
      <c r="G361" s="94" t="n">
        <v>5.57</v>
      </c>
      <c r="H361" s="91" t="n">
        <v>6.95</v>
      </c>
      <c r="I361" s="94" t="n">
        <v>5.6</v>
      </c>
      <c r="J361" s="91" t="n">
        <v>7.15</v>
      </c>
      <c r="K361" s="92" t="n">
        <v>6.99</v>
      </c>
      <c r="L361" s="94" t="n">
        <v>1000</v>
      </c>
      <c r="M361" s="95"/>
      <c r="N361" s="92"/>
      <c r="O361" s="62"/>
      <c r="P361" s="62"/>
      <c r="Q361" s="62"/>
      <c r="R361" s="57"/>
      <c r="S361" s="57"/>
      <c r="T361" s="57"/>
      <c r="U361" s="57"/>
      <c r="V361" s="57"/>
      <c r="W361" s="57"/>
      <c r="X361" s="57"/>
      <c r="Y361" s="59"/>
      <c r="Z361" s="63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9"/>
      <c r="AM361" s="63"/>
      <c r="AN361" s="57"/>
      <c r="AO361" s="57"/>
      <c r="AP361" s="57"/>
      <c r="AQ361" s="57"/>
      <c r="AR361" s="57"/>
      <c r="AS361" s="57"/>
      <c r="AT361" s="57"/>
      <c r="AU361" s="57"/>
      <c r="AV361" s="57"/>
      <c r="AW361" s="57"/>
      <c r="AX361" s="57"/>
      <c r="AY361" s="59"/>
      <c r="AZ361" s="63"/>
      <c r="BA361" s="57"/>
      <c r="BB361" s="57"/>
      <c r="BC361" s="57"/>
      <c r="BD361" s="57"/>
      <c r="BE361" s="57"/>
      <c r="BF361" s="57"/>
      <c r="BG361" s="57"/>
      <c r="BH361" s="57"/>
      <c r="BI361" s="57"/>
      <c r="BJ361" s="57"/>
      <c r="BK361" s="57"/>
      <c r="BL361" s="59"/>
      <c r="BM361" s="90"/>
      <c r="BN361" s="57" t="n">
        <v>700</v>
      </c>
    </row>
    <row r="362" customFormat="false" ht="12.75" hidden="false" customHeight="false" outlineLevel="0" collapsed="false">
      <c r="A362" s="89" t="s">
        <v>467</v>
      </c>
      <c r="B362" s="90" t="n">
        <v>8</v>
      </c>
      <c r="C362" s="91" t="n">
        <v>114</v>
      </c>
      <c r="D362" s="97"/>
      <c r="E362" s="93" t="n">
        <v>0</v>
      </c>
      <c r="F362" s="91"/>
      <c r="G362" s="94" t="n">
        <v>2.88</v>
      </c>
      <c r="H362" s="91" t="n">
        <v>6.73</v>
      </c>
      <c r="I362" s="94" t="n">
        <v>4.87</v>
      </c>
      <c r="J362" s="91" t="n">
        <v>7.36</v>
      </c>
      <c r="K362" s="92" t="n">
        <v>7.15</v>
      </c>
      <c r="L362" s="94" t="n">
        <v>1000</v>
      </c>
      <c r="M362" s="95"/>
      <c r="N362" s="92"/>
      <c r="O362" s="62"/>
      <c r="P362" s="62"/>
      <c r="Q362" s="62"/>
      <c r="R362" s="57"/>
      <c r="S362" s="57"/>
      <c r="T362" s="57"/>
      <c r="U362" s="57"/>
      <c r="V362" s="57"/>
      <c r="W362" s="57"/>
      <c r="X362" s="57"/>
      <c r="Y362" s="59"/>
      <c r="Z362" s="63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9"/>
      <c r="AM362" s="63"/>
      <c r="AN362" s="57"/>
      <c r="AO362" s="57"/>
      <c r="AP362" s="57"/>
      <c r="AQ362" s="57"/>
      <c r="AR362" s="57"/>
      <c r="AS362" s="57"/>
      <c r="AT362" s="57"/>
      <c r="AU362" s="57"/>
      <c r="AV362" s="57"/>
      <c r="AW362" s="57"/>
      <c r="AX362" s="57"/>
      <c r="AY362" s="59"/>
      <c r="AZ362" s="63"/>
      <c r="BA362" s="57"/>
      <c r="BB362" s="57"/>
      <c r="BC362" s="57"/>
      <c r="BD362" s="57"/>
      <c r="BE362" s="57"/>
      <c r="BF362" s="57"/>
      <c r="BG362" s="57"/>
      <c r="BH362" s="57"/>
      <c r="BI362" s="57"/>
      <c r="BJ362" s="57"/>
      <c r="BK362" s="57"/>
      <c r="BL362" s="59"/>
      <c r="BM362" s="96"/>
      <c r="BN362" s="57" t="n">
        <v>700</v>
      </c>
    </row>
    <row r="363" customFormat="false" ht="12.75" hidden="false" customHeight="false" outlineLevel="0" collapsed="false">
      <c r="A363" s="89" t="s">
        <v>468</v>
      </c>
      <c r="B363" s="90" t="n">
        <v>13</v>
      </c>
      <c r="C363" s="91" t="n">
        <v>64</v>
      </c>
      <c r="D363" s="92"/>
      <c r="E363" s="93" t="n">
        <v>0</v>
      </c>
      <c r="F363" s="91"/>
      <c r="G363" s="94" t="n">
        <v>2.23</v>
      </c>
      <c r="H363" s="91" t="n">
        <v>6.89</v>
      </c>
      <c r="I363" s="94" t="n">
        <v>4.92</v>
      </c>
      <c r="J363" s="91" t="n">
        <v>7.36</v>
      </c>
      <c r="K363" s="92" t="n">
        <v>6.32</v>
      </c>
      <c r="L363" s="94" t="n">
        <v>1000</v>
      </c>
      <c r="M363" s="95"/>
      <c r="N363" s="92"/>
      <c r="O363" s="62"/>
      <c r="P363" s="62"/>
      <c r="Q363" s="62"/>
      <c r="R363" s="57"/>
      <c r="S363" s="57"/>
      <c r="T363" s="57"/>
      <c r="U363" s="57"/>
      <c r="V363" s="57"/>
      <c r="W363" s="57"/>
      <c r="X363" s="57"/>
      <c r="Y363" s="59"/>
      <c r="Z363" s="63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9"/>
      <c r="AM363" s="63"/>
      <c r="AN363" s="57"/>
      <c r="AO363" s="57"/>
      <c r="AP363" s="57"/>
      <c r="AQ363" s="57"/>
      <c r="AR363" s="57"/>
      <c r="AS363" s="57"/>
      <c r="AT363" s="57"/>
      <c r="AU363" s="57"/>
      <c r="AV363" s="57"/>
      <c r="AW363" s="57"/>
      <c r="AX363" s="57"/>
      <c r="AY363" s="59"/>
      <c r="AZ363" s="63"/>
      <c r="BA363" s="57"/>
      <c r="BB363" s="57"/>
      <c r="BC363" s="57"/>
      <c r="BD363" s="57"/>
      <c r="BE363" s="57"/>
      <c r="BF363" s="57"/>
      <c r="BG363" s="57"/>
      <c r="BH363" s="57"/>
      <c r="BI363" s="57"/>
      <c r="BJ363" s="57"/>
      <c r="BK363" s="57"/>
      <c r="BL363" s="59"/>
      <c r="BM363" s="96"/>
      <c r="BN363" s="57" t="n">
        <v>700</v>
      </c>
    </row>
    <row r="364" customFormat="false" ht="12.75" hidden="false" customHeight="false" outlineLevel="0" collapsed="false">
      <c r="A364" s="89" t="s">
        <v>469</v>
      </c>
      <c r="B364" s="90" t="n">
        <v>0</v>
      </c>
      <c r="C364" s="91" t="n">
        <v>92</v>
      </c>
      <c r="D364" s="92"/>
      <c r="E364" s="93" t="n">
        <v>178</v>
      </c>
      <c r="F364" s="91"/>
      <c r="G364" s="94" t="n">
        <v>3.29</v>
      </c>
      <c r="H364" s="91" t="n">
        <v>6.85</v>
      </c>
      <c r="I364" s="94" t="n">
        <v>4.32</v>
      </c>
      <c r="J364" s="91" t="n">
        <v>7.52</v>
      </c>
      <c r="K364" s="92" t="n">
        <v>9</v>
      </c>
      <c r="L364" s="94" t="n">
        <v>1000</v>
      </c>
      <c r="M364" s="95"/>
      <c r="N364" s="92"/>
      <c r="O364" s="62"/>
      <c r="P364" s="62"/>
      <c r="Q364" s="62"/>
      <c r="R364" s="57"/>
      <c r="S364" s="57"/>
      <c r="T364" s="57"/>
      <c r="U364" s="57"/>
      <c r="V364" s="57"/>
      <c r="W364" s="57"/>
      <c r="X364" s="57"/>
      <c r="Y364" s="59"/>
      <c r="Z364" s="63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9"/>
      <c r="AM364" s="63"/>
      <c r="AN364" s="57"/>
      <c r="AO364" s="57"/>
      <c r="AP364" s="57"/>
      <c r="AQ364" s="57"/>
      <c r="AR364" s="57"/>
      <c r="AS364" s="57"/>
      <c r="AT364" s="57"/>
      <c r="AU364" s="57"/>
      <c r="AV364" s="57"/>
      <c r="AW364" s="57"/>
      <c r="AX364" s="57"/>
      <c r="AY364" s="59"/>
      <c r="AZ364" s="63"/>
      <c r="BA364" s="57"/>
      <c r="BB364" s="57"/>
      <c r="BC364" s="57"/>
      <c r="BD364" s="57"/>
      <c r="BE364" s="57"/>
      <c r="BF364" s="57"/>
      <c r="BG364" s="57"/>
      <c r="BH364" s="57"/>
      <c r="BI364" s="57"/>
      <c r="BJ364" s="57"/>
      <c r="BK364" s="57"/>
      <c r="BL364" s="59"/>
      <c r="BM364" s="96"/>
      <c r="BN364" s="57" t="n">
        <v>700</v>
      </c>
    </row>
    <row r="365" customFormat="false" ht="12.75" hidden="false" customHeight="false" outlineLevel="0" collapsed="false">
      <c r="A365" s="89" t="s">
        <v>470</v>
      </c>
      <c r="B365" s="90" t="n">
        <v>0</v>
      </c>
      <c r="C365" s="91" t="n">
        <v>68</v>
      </c>
      <c r="D365" s="97"/>
      <c r="E365" s="93" t="n">
        <v>415</v>
      </c>
      <c r="F365" s="91"/>
      <c r="G365" s="94" t="n">
        <v>3.54</v>
      </c>
      <c r="H365" s="91" t="n">
        <v>7.01</v>
      </c>
      <c r="I365" s="94" t="n">
        <v>4.38</v>
      </c>
      <c r="J365" s="91" t="n">
        <v>7.4</v>
      </c>
      <c r="K365" s="92" t="n">
        <v>4.76</v>
      </c>
      <c r="L365" s="94" t="n">
        <v>1000</v>
      </c>
      <c r="M365" s="95" t="n">
        <v>0.305555555555556</v>
      </c>
      <c r="N365" s="92" t="n">
        <v>13</v>
      </c>
      <c r="O365" s="62" t="n">
        <v>62</v>
      </c>
      <c r="P365" s="62" t="n">
        <v>3.1</v>
      </c>
      <c r="Q365" s="62" t="n">
        <v>0.4</v>
      </c>
      <c r="R365" s="57" t="n">
        <v>8.9</v>
      </c>
      <c r="S365" s="57" t="n">
        <v>11</v>
      </c>
      <c r="T365" s="57" t="n">
        <v>8.4</v>
      </c>
      <c r="U365" s="57" t="n">
        <v>8900</v>
      </c>
      <c r="V365" s="57" t="n">
        <v>21000</v>
      </c>
      <c r="W365" s="57" t="n">
        <v>60</v>
      </c>
      <c r="X365" s="57" t="n">
        <v>691</v>
      </c>
      <c r="Y365" s="59" t="n">
        <v>7.4</v>
      </c>
      <c r="Z365" s="63" t="n">
        <v>0.309027777777778</v>
      </c>
      <c r="AA365" s="57" t="n">
        <v>0.5</v>
      </c>
      <c r="AB365" s="57" t="n">
        <v>3.4</v>
      </c>
      <c r="AC365" s="57" t="n">
        <v>3.1</v>
      </c>
      <c r="AD365" s="57" t="n">
        <v>0.4</v>
      </c>
      <c r="AE365" s="57" t="n">
        <v>1.8</v>
      </c>
      <c r="AF365" s="57" t="n">
        <v>9.8</v>
      </c>
      <c r="AG365" s="57" t="n">
        <v>8.3</v>
      </c>
      <c r="AH365" s="57" t="n">
        <v>15</v>
      </c>
      <c r="AI365" s="57" t="n">
        <v>56</v>
      </c>
      <c r="AJ365" s="57" t="n">
        <v>0.5</v>
      </c>
      <c r="AK365" s="57" t="n">
        <v>724</v>
      </c>
      <c r="AL365" s="59" t="n">
        <v>7.39</v>
      </c>
      <c r="AM365" s="63" t="n">
        <v>0.302083333333333</v>
      </c>
      <c r="AN365" s="57" t="n">
        <v>0.5</v>
      </c>
      <c r="AO365" s="57" t="n">
        <v>18</v>
      </c>
      <c r="AP365" s="57" t="n">
        <v>0.013</v>
      </c>
      <c r="AQ365" s="57" t="n">
        <v>0.4</v>
      </c>
      <c r="AR365" s="57" t="n">
        <v>0.32</v>
      </c>
      <c r="AS365" s="57" t="n">
        <v>0.02</v>
      </c>
      <c r="AT365" s="57" t="n">
        <v>0.017</v>
      </c>
      <c r="AU365" s="57" t="n">
        <v>620</v>
      </c>
      <c r="AV365" s="57" t="n">
        <v>530</v>
      </c>
      <c r="AW365" s="57" t="n">
        <v>1.9</v>
      </c>
      <c r="AX365" s="57" t="n">
        <v>3.37</v>
      </c>
      <c r="AY365" s="59" t="n">
        <v>6.86</v>
      </c>
      <c r="AZ365" s="63" t="n">
        <v>0.298611111111111</v>
      </c>
      <c r="BA365" s="57" t="n">
        <v>6</v>
      </c>
      <c r="BB365" s="57" t="n">
        <v>20</v>
      </c>
      <c r="BC365" s="57" t="n">
        <v>0.22</v>
      </c>
      <c r="BD365" s="57" t="n">
        <v>0.4</v>
      </c>
      <c r="BE365" s="57" t="n">
        <v>0.3</v>
      </c>
      <c r="BF365" s="57" t="n">
        <v>0.3</v>
      </c>
      <c r="BG365" s="57" t="n">
        <v>0.29</v>
      </c>
      <c r="BH365" s="57" t="n">
        <v>2500</v>
      </c>
      <c r="BI365" s="57" t="n">
        <v>1300</v>
      </c>
      <c r="BJ365" s="57" t="n">
        <v>2.9</v>
      </c>
      <c r="BK365" s="57" t="n">
        <v>7.33</v>
      </c>
      <c r="BL365" s="59" t="n">
        <v>6.73</v>
      </c>
      <c r="BM365" s="96" t="n">
        <v>0.243055555555556</v>
      </c>
      <c r="BN365" s="57" t="n">
        <v>700</v>
      </c>
    </row>
    <row r="366" customFormat="false" ht="12.75" hidden="false" customHeight="false" outlineLevel="0" collapsed="false">
      <c r="A366" s="89" t="s">
        <v>471</v>
      </c>
      <c r="B366" s="90" t="n">
        <v>0</v>
      </c>
      <c r="C366" s="91"/>
      <c r="D366" s="97"/>
      <c r="E366" s="93" t="n">
        <v>345</v>
      </c>
      <c r="F366" s="91"/>
      <c r="G366" s="94"/>
      <c r="H366" s="91"/>
      <c r="I366" s="94"/>
      <c r="J366" s="91"/>
      <c r="K366" s="92"/>
      <c r="L366" s="94"/>
      <c r="M366" s="95"/>
      <c r="N366" s="92"/>
      <c r="O366" s="62"/>
      <c r="P366" s="62"/>
      <c r="Q366" s="62"/>
      <c r="R366" s="57"/>
      <c r="S366" s="57"/>
      <c r="T366" s="57"/>
      <c r="U366" s="57"/>
      <c r="V366" s="57"/>
      <c r="W366" s="57"/>
      <c r="X366" s="57"/>
      <c r="Y366" s="59"/>
      <c r="Z366" s="63"/>
      <c r="AA366" s="57"/>
      <c r="AB366" s="57"/>
      <c r="AC366" s="57"/>
      <c r="AD366" s="57"/>
      <c r="AE366" s="57"/>
      <c r="AF366" s="57"/>
      <c r="AG366" s="57"/>
      <c r="AH366" s="57"/>
      <c r="AI366" s="57"/>
      <c r="AJ366" s="57"/>
      <c r="AK366" s="57"/>
      <c r="AL366" s="59"/>
      <c r="AM366" s="63"/>
      <c r="AN366" s="57"/>
      <c r="AO366" s="57"/>
      <c r="AP366" s="57"/>
      <c r="AQ366" s="57"/>
      <c r="AR366" s="57"/>
      <c r="AS366" s="57"/>
      <c r="AT366" s="57"/>
      <c r="AU366" s="57"/>
      <c r="AV366" s="57"/>
      <c r="AW366" s="57"/>
      <c r="AX366" s="57"/>
      <c r="AY366" s="59"/>
      <c r="AZ366" s="63"/>
      <c r="BA366" s="57"/>
      <c r="BB366" s="57"/>
      <c r="BC366" s="57"/>
      <c r="BD366" s="57"/>
      <c r="BE366" s="57"/>
      <c r="BF366" s="57"/>
      <c r="BG366" s="57"/>
      <c r="BH366" s="57"/>
      <c r="BI366" s="57"/>
      <c r="BJ366" s="57"/>
      <c r="BK366" s="57"/>
      <c r="BL366" s="59"/>
      <c r="BM366" s="90"/>
      <c r="BN366" s="57" t="n">
        <v>700</v>
      </c>
    </row>
    <row r="367" customFormat="false" ht="12.75" hidden="false" customHeight="false" outlineLevel="0" collapsed="false">
      <c r="A367" s="89" t="s">
        <v>472</v>
      </c>
      <c r="B367" s="90" t="n">
        <v>0</v>
      </c>
      <c r="C367" s="91"/>
      <c r="D367" s="97"/>
      <c r="E367" s="93" t="n">
        <v>0</v>
      </c>
      <c r="F367" s="91"/>
      <c r="G367" s="94"/>
      <c r="H367" s="91"/>
      <c r="I367" s="94"/>
      <c r="J367" s="91"/>
      <c r="K367" s="92"/>
      <c r="L367" s="94"/>
      <c r="M367" s="92"/>
      <c r="N367" s="92"/>
      <c r="O367" s="62"/>
      <c r="P367" s="62"/>
      <c r="Q367" s="62"/>
      <c r="R367" s="57"/>
      <c r="S367" s="57"/>
      <c r="T367" s="57"/>
      <c r="U367" s="57"/>
      <c r="V367" s="57"/>
      <c r="W367" s="57"/>
      <c r="X367" s="57"/>
      <c r="Y367" s="59"/>
      <c r="Z367" s="63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9"/>
      <c r="AM367" s="63"/>
      <c r="AN367" s="57"/>
      <c r="AO367" s="57"/>
      <c r="AP367" s="57"/>
      <c r="AQ367" s="57"/>
      <c r="AR367" s="57"/>
      <c r="AS367" s="57"/>
      <c r="AT367" s="57"/>
      <c r="AU367" s="57"/>
      <c r="AV367" s="57"/>
      <c r="AW367" s="57"/>
      <c r="AX367" s="57"/>
      <c r="AY367" s="59"/>
      <c r="AZ367" s="63"/>
      <c r="BA367" s="57"/>
      <c r="BB367" s="57"/>
      <c r="BC367" s="57"/>
      <c r="BD367" s="57"/>
      <c r="BE367" s="57"/>
      <c r="BF367" s="57"/>
      <c r="BG367" s="57"/>
      <c r="BH367" s="57"/>
      <c r="BI367" s="57"/>
      <c r="BJ367" s="57"/>
      <c r="BK367" s="57"/>
      <c r="BL367" s="59"/>
      <c r="BM367" s="90"/>
      <c r="BN367" s="57" t="n">
        <v>700</v>
      </c>
    </row>
    <row r="368" customFormat="false" ht="12.75" hidden="false" customHeight="false" outlineLevel="0" collapsed="false">
      <c r="A368" s="89" t="s">
        <v>473</v>
      </c>
      <c r="B368" s="90" t="n">
        <v>0</v>
      </c>
      <c r="C368" s="91" t="n">
        <v>278</v>
      </c>
      <c r="D368" s="97"/>
      <c r="E368" s="93" t="n">
        <v>0</v>
      </c>
      <c r="F368" s="91"/>
      <c r="G368" s="94" t="n">
        <v>2.54</v>
      </c>
      <c r="H368" s="91" t="n">
        <v>7.09</v>
      </c>
      <c r="I368" s="94" t="n">
        <v>4.37</v>
      </c>
      <c r="J368" s="91" t="n">
        <v>7.55</v>
      </c>
      <c r="K368" s="92" t="n">
        <v>10.03</v>
      </c>
      <c r="L368" s="94" t="n">
        <v>940</v>
      </c>
      <c r="M368" s="92"/>
      <c r="N368" s="92"/>
      <c r="O368" s="62"/>
      <c r="P368" s="62"/>
      <c r="Q368" s="62"/>
      <c r="R368" s="57"/>
      <c r="S368" s="57"/>
      <c r="T368" s="57"/>
      <c r="U368" s="57"/>
      <c r="V368" s="57"/>
      <c r="W368" s="57"/>
      <c r="X368" s="57"/>
      <c r="Y368" s="59"/>
      <c r="Z368" s="63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9"/>
      <c r="AM368" s="63"/>
      <c r="AN368" s="57"/>
      <c r="AO368" s="57"/>
      <c r="AP368" s="57"/>
      <c r="AQ368" s="57"/>
      <c r="AR368" s="57"/>
      <c r="AS368" s="57"/>
      <c r="AT368" s="57"/>
      <c r="AU368" s="57"/>
      <c r="AV368" s="57"/>
      <c r="AW368" s="57"/>
      <c r="AX368" s="57"/>
      <c r="AY368" s="59"/>
      <c r="AZ368" s="63"/>
      <c r="BA368" s="57"/>
      <c r="BB368" s="57"/>
      <c r="BC368" s="57"/>
      <c r="BD368" s="57"/>
      <c r="BE368" s="57"/>
      <c r="BF368" s="57"/>
      <c r="BG368" s="57"/>
      <c r="BH368" s="57"/>
      <c r="BI368" s="57"/>
      <c r="BJ368" s="57"/>
      <c r="BK368" s="57"/>
      <c r="BL368" s="59"/>
      <c r="BM368" s="90"/>
      <c r="BN368" s="57" t="n">
        <v>700</v>
      </c>
    </row>
    <row r="369" customFormat="false" ht="12.75" hidden="false" customHeight="false" outlineLevel="0" collapsed="false">
      <c r="A369" s="89" t="s">
        <v>474</v>
      </c>
      <c r="B369" s="90" t="n">
        <v>0</v>
      </c>
      <c r="C369" s="91" t="n">
        <v>79</v>
      </c>
      <c r="D369" s="97"/>
      <c r="E369" s="93" t="n">
        <v>216</v>
      </c>
      <c r="F369" s="91"/>
      <c r="G369" s="94" t="n">
        <v>1.51</v>
      </c>
      <c r="H369" s="91" t="n">
        <v>6.99</v>
      </c>
      <c r="I369" s="94" t="n">
        <v>4.7</v>
      </c>
      <c r="J369" s="91" t="n">
        <v>7.59</v>
      </c>
      <c r="K369" s="92" t="n">
        <v>8.74</v>
      </c>
      <c r="L369" s="94" t="n">
        <v>980</v>
      </c>
      <c r="M369" s="92"/>
      <c r="N369" s="92"/>
      <c r="O369" s="62"/>
      <c r="P369" s="62"/>
      <c r="Q369" s="62"/>
      <c r="R369" s="57"/>
      <c r="S369" s="57"/>
      <c r="T369" s="57"/>
      <c r="U369" s="57"/>
      <c r="V369" s="57"/>
      <c r="W369" s="57"/>
      <c r="X369" s="57"/>
      <c r="Y369" s="59"/>
      <c r="Z369" s="63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9"/>
      <c r="AM369" s="63"/>
      <c r="AN369" s="57"/>
      <c r="AO369" s="57"/>
      <c r="AP369" s="57"/>
      <c r="AQ369" s="57"/>
      <c r="AR369" s="57"/>
      <c r="AS369" s="57"/>
      <c r="AT369" s="57"/>
      <c r="AU369" s="57"/>
      <c r="AV369" s="57"/>
      <c r="AW369" s="57"/>
      <c r="AX369" s="57"/>
      <c r="AY369" s="59"/>
      <c r="AZ369" s="63"/>
      <c r="BA369" s="57"/>
      <c r="BB369" s="57"/>
      <c r="BC369" s="57"/>
      <c r="BD369" s="57"/>
      <c r="BE369" s="57"/>
      <c r="BF369" s="57"/>
      <c r="BG369" s="57"/>
      <c r="BH369" s="57"/>
      <c r="BI369" s="57"/>
      <c r="BJ369" s="57"/>
      <c r="BK369" s="57"/>
      <c r="BL369" s="59"/>
      <c r="BM369" s="90"/>
      <c r="BN369" s="57" t="n">
        <v>700</v>
      </c>
    </row>
    <row r="370" customFormat="false" ht="12.75" hidden="false" customHeight="false" outlineLevel="0" collapsed="false">
      <c r="A370" s="89" t="s">
        <v>475</v>
      </c>
      <c r="B370" s="90" t="n">
        <v>0</v>
      </c>
      <c r="C370" s="91" t="n">
        <v>88</v>
      </c>
      <c r="D370" s="92"/>
      <c r="E370" s="93" t="n">
        <v>467</v>
      </c>
      <c r="F370" s="91"/>
      <c r="G370" s="94" t="n">
        <v>0.21</v>
      </c>
      <c r="H370" s="91"/>
      <c r="I370" s="94"/>
      <c r="J370" s="91"/>
      <c r="K370" s="92" t="n">
        <v>7.81</v>
      </c>
      <c r="L370" s="94" t="n">
        <v>800</v>
      </c>
      <c r="M370" s="92"/>
      <c r="N370" s="92"/>
      <c r="O370" s="62"/>
      <c r="P370" s="62"/>
      <c r="Q370" s="62"/>
      <c r="R370" s="57"/>
      <c r="S370" s="57"/>
      <c r="T370" s="57"/>
      <c r="U370" s="57"/>
      <c r="V370" s="57"/>
      <c r="W370" s="57"/>
      <c r="X370" s="57"/>
      <c r="Y370" s="59"/>
      <c r="Z370" s="63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9"/>
      <c r="AM370" s="60"/>
      <c r="AN370" s="57"/>
      <c r="AO370" s="57"/>
      <c r="AP370" s="57"/>
      <c r="AQ370" s="57"/>
      <c r="AR370" s="57"/>
      <c r="AS370" s="57"/>
      <c r="AT370" s="57"/>
      <c r="AU370" s="57"/>
      <c r="AV370" s="57"/>
      <c r="AW370" s="57"/>
      <c r="AX370" s="57"/>
      <c r="AY370" s="59"/>
      <c r="AZ370" s="60"/>
      <c r="BA370" s="57"/>
      <c r="BB370" s="57"/>
      <c r="BC370" s="57"/>
      <c r="BD370" s="57"/>
      <c r="BE370" s="57"/>
      <c r="BF370" s="57"/>
      <c r="BG370" s="57"/>
      <c r="BH370" s="57"/>
      <c r="BI370" s="57"/>
      <c r="BJ370" s="57"/>
      <c r="BK370" s="57"/>
      <c r="BL370" s="59"/>
      <c r="BM370" s="90"/>
      <c r="BN370" s="57" t="n">
        <v>700</v>
      </c>
    </row>
    <row r="371" customFormat="false" ht="12.75" hidden="false" customHeight="false" outlineLevel="0" collapsed="false">
      <c r="A371" s="89" t="s">
        <v>476</v>
      </c>
      <c r="B371" s="90" t="n">
        <v>0</v>
      </c>
      <c r="C371" s="91" t="n">
        <v>48</v>
      </c>
      <c r="D371" s="97"/>
      <c r="E371" s="93" t="n">
        <v>261</v>
      </c>
      <c r="F371" s="91"/>
      <c r="G371" s="94" t="n">
        <v>3.86</v>
      </c>
      <c r="H371" s="91" t="n">
        <v>6.95</v>
      </c>
      <c r="I371" s="94" t="n">
        <v>4.03</v>
      </c>
      <c r="J371" s="91" t="n">
        <v>7.16</v>
      </c>
      <c r="K371" s="92" t="n">
        <v>3.99</v>
      </c>
      <c r="L371" s="94" t="n">
        <v>720</v>
      </c>
      <c r="M371" s="92"/>
      <c r="N371" s="92"/>
      <c r="O371" s="62"/>
      <c r="P371" s="62"/>
      <c r="Q371" s="62"/>
      <c r="R371" s="57"/>
      <c r="S371" s="57"/>
      <c r="T371" s="57"/>
      <c r="U371" s="57"/>
      <c r="V371" s="57"/>
      <c r="W371" s="57"/>
      <c r="X371" s="57"/>
      <c r="Y371" s="59"/>
      <c r="Z371" s="63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9"/>
      <c r="AM371" s="60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9"/>
      <c r="AZ371" s="60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9"/>
      <c r="BM371" s="90"/>
      <c r="BN371" s="57" t="n">
        <v>700</v>
      </c>
    </row>
    <row r="372" customFormat="false" ht="12.75" hidden="false" customHeight="false" outlineLevel="0" collapsed="false">
      <c r="A372" s="89" t="s">
        <v>477</v>
      </c>
      <c r="B372" s="90" t="n">
        <v>0</v>
      </c>
      <c r="C372" s="91" t="n">
        <v>109</v>
      </c>
      <c r="D372" s="97"/>
      <c r="E372" s="93" t="n">
        <v>0</v>
      </c>
      <c r="F372" s="91"/>
      <c r="G372" s="94" t="n">
        <v>0.88</v>
      </c>
      <c r="H372" s="91"/>
      <c r="I372" s="94"/>
      <c r="J372" s="91"/>
      <c r="K372" s="92" t="n">
        <v>4.64</v>
      </c>
      <c r="L372" s="94" t="n">
        <v>740</v>
      </c>
      <c r="M372" s="92"/>
      <c r="N372" s="92"/>
      <c r="O372" s="62"/>
      <c r="P372" s="62"/>
      <c r="Q372" s="62"/>
      <c r="R372" s="57"/>
      <c r="S372" s="57"/>
      <c r="T372" s="57"/>
      <c r="U372" s="57"/>
      <c r="V372" s="57"/>
      <c r="W372" s="57"/>
      <c r="X372" s="57"/>
      <c r="Y372" s="59"/>
      <c r="Z372" s="60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9"/>
      <c r="AM372" s="60"/>
      <c r="AN372" s="57"/>
      <c r="AO372" s="57"/>
      <c r="AP372" s="57"/>
      <c r="AQ372" s="57"/>
      <c r="AR372" s="57"/>
      <c r="AS372" s="57"/>
      <c r="AT372" s="57"/>
      <c r="AU372" s="57"/>
      <c r="AV372" s="57"/>
      <c r="AW372" s="57"/>
      <c r="AX372" s="57"/>
      <c r="AY372" s="59"/>
      <c r="AZ372" s="60"/>
      <c r="BA372" s="57"/>
      <c r="BB372" s="57"/>
      <c r="BC372" s="57"/>
      <c r="BD372" s="57"/>
      <c r="BE372" s="57"/>
      <c r="BF372" s="57"/>
      <c r="BG372" s="57"/>
      <c r="BH372" s="57"/>
      <c r="BI372" s="57"/>
      <c r="BJ372" s="57"/>
      <c r="BK372" s="57"/>
      <c r="BL372" s="59"/>
      <c r="BM372" s="90"/>
      <c r="BN372" s="57" t="n">
        <v>700</v>
      </c>
    </row>
    <row r="373" customFormat="false" ht="12.75" hidden="false" customHeight="false" outlineLevel="0" collapsed="false">
      <c r="A373" s="99" t="s">
        <v>478</v>
      </c>
      <c r="B373" s="100" t="n">
        <v>0</v>
      </c>
      <c r="C373" s="101" t="n">
        <v>163</v>
      </c>
      <c r="D373" s="102"/>
      <c r="E373" s="103" t="n">
        <v>213</v>
      </c>
      <c r="F373" s="101"/>
      <c r="G373" s="104" t="n">
        <v>3.1</v>
      </c>
      <c r="H373" s="101"/>
      <c r="I373" s="104"/>
      <c r="J373" s="101"/>
      <c r="K373" s="105" t="n">
        <v>4.03</v>
      </c>
      <c r="L373" s="104" t="n">
        <v>750</v>
      </c>
      <c r="M373" s="105"/>
      <c r="N373" s="105"/>
      <c r="O373" s="70"/>
      <c r="P373" s="70"/>
      <c r="Q373" s="70"/>
      <c r="R373" s="67"/>
      <c r="S373" s="67"/>
      <c r="T373" s="67"/>
      <c r="U373" s="67"/>
      <c r="V373" s="67"/>
      <c r="W373" s="67"/>
      <c r="X373" s="67"/>
      <c r="Y373" s="68"/>
      <c r="Z373" s="66"/>
      <c r="AA373" s="67"/>
      <c r="AB373" s="67"/>
      <c r="AC373" s="67"/>
      <c r="AD373" s="67"/>
      <c r="AE373" s="67"/>
      <c r="AF373" s="67"/>
      <c r="AG373" s="67"/>
      <c r="AH373" s="67"/>
      <c r="AI373" s="67"/>
      <c r="AJ373" s="67"/>
      <c r="AK373" s="67"/>
      <c r="AL373" s="68"/>
      <c r="AM373" s="66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8"/>
      <c r="AZ373" s="66"/>
      <c r="BA373" s="67"/>
      <c r="BB373" s="67"/>
      <c r="BC373" s="67"/>
      <c r="BD373" s="67"/>
      <c r="BE373" s="67"/>
      <c r="BF373" s="67"/>
      <c r="BG373" s="67"/>
      <c r="BH373" s="67"/>
      <c r="BI373" s="67"/>
      <c r="BJ373" s="67"/>
      <c r="BK373" s="67"/>
      <c r="BL373" s="68"/>
      <c r="BM373" s="100"/>
      <c r="BN373" s="57" t="n">
        <v>700</v>
      </c>
    </row>
    <row r="374" customFormat="false" ht="12.75" hidden="false" customHeight="false" outlineLevel="0" collapsed="false">
      <c r="A374" s="113"/>
      <c r="B374" s="114"/>
      <c r="C374" s="115"/>
      <c r="D374" s="116"/>
      <c r="E374" s="117"/>
      <c r="F374" s="115"/>
      <c r="G374" s="117"/>
      <c r="H374" s="115"/>
      <c r="I374" s="117"/>
      <c r="J374" s="115"/>
      <c r="K374" s="116"/>
      <c r="L374" s="117"/>
      <c r="M374" s="115"/>
      <c r="N374" s="116"/>
      <c r="O374" s="116"/>
      <c r="P374" s="116"/>
      <c r="Q374" s="116"/>
      <c r="R374" s="116"/>
      <c r="S374" s="116"/>
      <c r="T374" s="116"/>
      <c r="U374" s="116"/>
      <c r="V374" s="118"/>
      <c r="W374" s="116"/>
      <c r="X374" s="116"/>
      <c r="Y374" s="117"/>
      <c r="Z374" s="115"/>
      <c r="AA374" s="116"/>
      <c r="AB374" s="116"/>
      <c r="AC374" s="116"/>
      <c r="AD374" s="116"/>
      <c r="AE374" s="116"/>
      <c r="AF374" s="116"/>
      <c r="AG374" s="116"/>
      <c r="AH374" s="116"/>
      <c r="AI374" s="116"/>
      <c r="AJ374" s="116"/>
      <c r="AK374" s="116"/>
      <c r="AL374" s="117"/>
      <c r="AM374" s="115"/>
      <c r="AN374" s="118"/>
      <c r="AO374" s="118"/>
      <c r="AP374" s="116"/>
      <c r="AQ374" s="116"/>
      <c r="AR374" s="116"/>
      <c r="AS374" s="116"/>
      <c r="AT374" s="116"/>
      <c r="AU374" s="116"/>
      <c r="AV374" s="116"/>
      <c r="AW374" s="116"/>
      <c r="AX374" s="116"/>
      <c r="AY374" s="117"/>
      <c r="AZ374" s="119"/>
      <c r="BA374" s="118"/>
      <c r="BB374" s="118"/>
      <c r="BC374" s="118"/>
      <c r="BD374" s="118"/>
      <c r="BE374" s="120"/>
      <c r="BF374" s="120"/>
      <c r="BG374" s="120"/>
      <c r="BH374" s="121"/>
      <c r="BI374" s="121"/>
      <c r="BJ374" s="120"/>
      <c r="BK374" s="120"/>
      <c r="BL374" s="122"/>
      <c r="BM374" s="122"/>
      <c r="BN374" s="123"/>
    </row>
    <row r="375" customFormat="false" ht="12.75" hidden="false" customHeight="false" outlineLevel="0" collapsed="false">
      <c r="A375" s="124" t="s">
        <v>479</v>
      </c>
      <c r="B375" s="125" t="n">
        <f aca="false">SUM(B9:B373)</f>
        <v>1661</v>
      </c>
      <c r="C375" s="126" t="n">
        <f aca="false">SUM(C9:C373)</f>
        <v>51162</v>
      </c>
      <c r="D375" s="45"/>
      <c r="E375" s="127" t="n">
        <f aca="false">SUM(E9:E373)</f>
        <v>43091</v>
      </c>
      <c r="F375" s="128"/>
      <c r="G375" s="129"/>
      <c r="H375" s="128"/>
      <c r="I375" s="129"/>
      <c r="J375" s="128"/>
      <c r="K375" s="45"/>
      <c r="L375" s="129"/>
      <c r="M375" s="128"/>
      <c r="N375" s="45"/>
      <c r="O375" s="45"/>
      <c r="P375" s="45"/>
      <c r="Q375" s="45"/>
      <c r="R375" s="45"/>
      <c r="S375" s="45"/>
      <c r="T375" s="45"/>
      <c r="U375" s="45"/>
      <c r="V375" s="130"/>
      <c r="W375" s="45"/>
      <c r="X375" s="45"/>
      <c r="Y375" s="129"/>
      <c r="Z375" s="128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129"/>
      <c r="AM375" s="128"/>
      <c r="AN375" s="130"/>
      <c r="AO375" s="130"/>
      <c r="AP375" s="45"/>
      <c r="AQ375" s="45"/>
      <c r="AR375" s="45"/>
      <c r="AS375" s="45"/>
      <c r="AT375" s="45"/>
      <c r="AU375" s="45"/>
      <c r="AV375" s="45"/>
      <c r="AW375" s="45"/>
      <c r="AX375" s="45"/>
      <c r="AY375" s="129"/>
      <c r="AZ375" s="131"/>
      <c r="BA375" s="130"/>
      <c r="BB375" s="130"/>
      <c r="BC375" s="130"/>
      <c r="BD375" s="130"/>
      <c r="BE375" s="45"/>
      <c r="BF375" s="45"/>
      <c r="BG375" s="45"/>
      <c r="BH375" s="132"/>
      <c r="BI375" s="132"/>
      <c r="BJ375" s="45"/>
      <c r="BK375" s="130"/>
      <c r="BL375" s="129"/>
      <c r="BM375" s="129"/>
      <c r="BN375" s="133"/>
    </row>
    <row r="376" customFormat="false" ht="12.75" hidden="false" customHeight="false" outlineLevel="0" collapsed="false">
      <c r="A376" s="124" t="s">
        <v>480</v>
      </c>
      <c r="B376" s="125" t="n">
        <f aca="false">IF(COUNT(B8:B372)&gt;0,(MAX(B$9:B$373)),"")</f>
        <v>100</v>
      </c>
      <c r="C376" s="126" t="n">
        <f aca="false">IF(COUNT(C8:C372)&gt;0,(MAX(C$9:C$373)),"")</f>
        <v>1273</v>
      </c>
      <c r="D376" s="132" t="str">
        <f aca="false">IF(COUNT(D8:D372)&gt;0,(MAX(D$9:D$373)),"")</f>
        <v/>
      </c>
      <c r="E376" s="127" t="n">
        <f aca="false">IF(COUNT(E8:E372)&gt;0,(MAX(E$9:E$373)),"")</f>
        <v>467</v>
      </c>
      <c r="F376" s="128" t="str">
        <f aca="false">IF(COUNT(F8:F372)&gt;0,(MAX(F$9:F$373)),"")</f>
        <v/>
      </c>
      <c r="G376" s="129" t="n">
        <f aca="false">IF(COUNT(G8:G372)&gt;0,(MAX(G$9:G$373)),"")</f>
        <v>9.3</v>
      </c>
      <c r="H376" s="128" t="n">
        <f aca="false">IF(COUNT(H8:H372)&gt;0,(MAX(H$9:H$373)),"")</f>
        <v>8.09</v>
      </c>
      <c r="I376" s="129" t="n">
        <f aca="false">IF(COUNT(I8:I372)&gt;0,(MAX(I$9:I$373)),"")</f>
        <v>9.84</v>
      </c>
      <c r="J376" s="128" t="n">
        <f aca="false">IF(COUNT(J8:J372)&gt;0,(MAX(J$9:J$373)),"")</f>
        <v>9.06</v>
      </c>
      <c r="K376" s="45" t="n">
        <f aca="false">IF(COUNT(K8:K372)&gt;0,(MAX(K$9:K$373)),"")</f>
        <v>16.84</v>
      </c>
      <c r="L376" s="129" t="n">
        <f aca="false">IF(COUNT(L8:L372)&gt;0,(MAX(L$9:L$373)),"")</f>
        <v>1080</v>
      </c>
      <c r="M376" s="128"/>
      <c r="N376" s="45" t="n">
        <f aca="false">IF(COUNT(N8:N372)&gt;0,(MAX(N$9:N$373)),"")</f>
        <v>59</v>
      </c>
      <c r="O376" s="45" t="n">
        <f aca="false">IF(COUNT(O8:O372)&gt;0,(MAX(O$9:O$373)),"")</f>
        <v>120</v>
      </c>
      <c r="P376" s="45" t="n">
        <f aca="false">IF(COUNT(P8:P372)&gt;0,(MAX(P$9:P$373)),"")</f>
        <v>5.4</v>
      </c>
      <c r="Q376" s="45" t="n">
        <f aca="false">IF(COUNT(Q8:Q372)&gt;0,(MAX(Q$9:Q$373)),"")</f>
        <v>28</v>
      </c>
      <c r="R376" s="45" t="n">
        <f aca="false">IF(COUNT(R8:R372)&gt;0,(MAX(R$9:R$373)),"")</f>
        <v>39</v>
      </c>
      <c r="S376" s="45" t="n">
        <f aca="false">IF(COUNT(S8:S372)&gt;0,(MAX(S$9:S$373)),"")</f>
        <v>15</v>
      </c>
      <c r="T376" s="45" t="n">
        <f aca="false">IF(COUNT(T8:T372)&gt;0,(MAX(T$9:T$373)),"")</f>
        <v>11</v>
      </c>
      <c r="U376" s="45" t="n">
        <f aca="false">IF(COUNT(U8:U372)&gt;0,(MAX(U$9:U$373)),"")</f>
        <v>17000</v>
      </c>
      <c r="V376" s="130" t="n">
        <f aca="false">IF(COUNT(V8:V372)&gt;0,(MAX(V$9:V$373)),"")</f>
        <v>83000</v>
      </c>
      <c r="W376" s="45" t="n">
        <f aca="false">IF(COUNT(W8:W372)&gt;0,(MAX(W$9:W$373)),"")</f>
        <v>65</v>
      </c>
      <c r="X376" s="45" t="n">
        <f aca="false">IF(COUNT(X8:X372)&gt;0,(MAX(X$9:X$373)),"")</f>
        <v>1861</v>
      </c>
      <c r="Y376" s="129" t="n">
        <f aca="false">IF(COUNT(Y8:Y372)&gt;0,(MAX(Y$9:Y$373)),"")</f>
        <v>8.69</v>
      </c>
      <c r="Z376" s="128"/>
      <c r="AA376" s="45" t="n">
        <f aca="false">IF(COUNT(AA8:AA372)&gt;0,(MAX(AA$9:AA$373)),"")</f>
        <v>15</v>
      </c>
      <c r="AB376" s="45" t="n">
        <f aca="false">IF(COUNT(AB8:AB372)&gt;0,(MAX(AB$9:AB$373)),"")</f>
        <v>10</v>
      </c>
      <c r="AC376" s="45" t="n">
        <f aca="false">IF(COUNT(AC8:AC372)&gt;0,(MAX(AC$9:AC$373)),"")</f>
        <v>5.2</v>
      </c>
      <c r="AD376" s="45" t="n">
        <f aca="false">IF(COUNT(AD8:AD372)&gt;0,(MAX(AD$9:AD$373)),"")</f>
        <v>29</v>
      </c>
      <c r="AE376" s="45" t="n">
        <f aca="false">IF(COUNT(AE8:AE372)&gt;0,(MAX(AE$9:AE$373)),"")</f>
        <v>29</v>
      </c>
      <c r="AF376" s="45" t="n">
        <f aca="false">IF(COUNT(AF8:AF372)&gt;0,(MAX(AF$9:AF$373)),"")</f>
        <v>14</v>
      </c>
      <c r="AG376" s="45" t="n">
        <f aca="false">IF(COUNT(AG8:AG372)&gt;0,(MAX(AG$9:AG$373)),"")</f>
        <v>14</v>
      </c>
      <c r="AH376" s="45" t="n">
        <f aca="false">IF(COUNT(AH8:AH372)&gt;0,(MAX(AH$9:AH$373)),"")</f>
        <v>770</v>
      </c>
      <c r="AI376" s="45" t="n">
        <f aca="false">IF(COUNT(AI8:AI372)&gt;0,(MAX(AI$9:AI$373)),"")</f>
        <v>980</v>
      </c>
      <c r="AJ376" s="45" t="n">
        <f aca="false">IF(COUNT(AJ8:AJ372)&gt;0,(MAX(AJ$9:AJ$373)),"")</f>
        <v>3.3</v>
      </c>
      <c r="AK376" s="45" t="n">
        <f aca="false">IF(COUNT(AK8:AK372)&gt;0,(MAX(AK$9:AK$373)),"")</f>
        <v>1323</v>
      </c>
      <c r="AL376" s="129" t="n">
        <f aca="false">IF(COUNT(AL8:AL372)&gt;0,(MAX(AL$9:AL$373)),"")</f>
        <v>7.79</v>
      </c>
      <c r="AM376" s="128"/>
      <c r="AN376" s="130" t="n">
        <f aca="false">IF(COUNT(AN8:AN372)&gt;0,(MAX(AN$9:AN$373)),"")</f>
        <v>0.77</v>
      </c>
      <c r="AO376" s="130" t="n">
        <f aca="false">IF(COUNT(AO8:AO372)&gt;0,(MAX(AO$9:AO$373)),"")</f>
        <v>29</v>
      </c>
      <c r="AP376" s="45" t="n">
        <f aca="false">IF(COUNT(AP8:AP372)&gt;0,(MAX(AP$9:AP$373)),"")</f>
        <v>0.19</v>
      </c>
      <c r="AQ376" s="45" t="n">
        <f aca="false">IF(COUNT(AQ8:AQ372)&gt;0,(MAX(AQ$9:AQ$373)),"")</f>
        <v>2.2</v>
      </c>
      <c r="AR376" s="45" t="n">
        <f aca="false">IF(COUNT(AR8:AR372)&gt;0,(MAX(AR$9:AR$373)),"")</f>
        <v>0.58</v>
      </c>
      <c r="AS376" s="45" t="n">
        <f aca="false">IF(COUNT(AS8:AS372)&gt;0,(MAX(AS$9:AS$373)),"")</f>
        <v>0.087</v>
      </c>
      <c r="AT376" s="45" t="n">
        <f aca="false">IF(COUNT(AT8:AT372)&gt;0,(MAX(AT$9:AT$373)),"")</f>
        <v>0.017</v>
      </c>
      <c r="AU376" s="45" t="n">
        <f aca="false">IF(COUNT(AU8:AU372)&gt;0,(MAX(AU$9:AU$373)),"")</f>
        <v>9000</v>
      </c>
      <c r="AV376" s="45" t="n">
        <f aca="false">IF(COUNT(AV8:AV372)&gt;0,(MAX(AV$9:AV$373)),"")</f>
        <v>5400</v>
      </c>
      <c r="AW376" s="45" t="n">
        <f aca="false">IF(COUNT(AW8:AW372)&gt;0,(MAX(AW$9:AW$373)),"")</f>
        <v>6.2</v>
      </c>
      <c r="AX376" s="45" t="n">
        <f aca="false">IF(COUNT(AX8:AX372)&gt;0,(MAX(AX$9:AX$373)),"")</f>
        <v>3730</v>
      </c>
      <c r="AY376" s="129" t="n">
        <f aca="false">IF(COUNT(AY8:AY372)&gt;0,(MAX(AY$9:AY$373)),"")</f>
        <v>7.62</v>
      </c>
      <c r="AZ376" s="131"/>
      <c r="BA376" s="130" t="n">
        <f aca="false">IF(COUNT(BA8:BA372)&gt;0,(MAX(BA$9:BA$373)),"")</f>
        <v>6</v>
      </c>
      <c r="BB376" s="130" t="n">
        <f aca="false">IF(COUNT(BB8:BB372)&gt;0,(MAX(BB$9:BB$373)),"")</f>
        <v>65</v>
      </c>
      <c r="BC376" s="130" t="n">
        <f aca="false">IF(COUNT(BC8:BC372)&gt;0,(MAX(BC$9:BC$373)),"")</f>
        <v>0.23</v>
      </c>
      <c r="BD376" s="130" t="n">
        <f aca="false">IF(COUNT(BD8:BD372)&gt;0,(MAX(BD$9:BD$373)),"")</f>
        <v>2.5</v>
      </c>
      <c r="BE376" s="45" t="n">
        <f aca="false">IF(COUNT(BE8:BE372)&gt;0,(MAX(BE$9:BE$373)),"")</f>
        <v>1.2</v>
      </c>
      <c r="BF376" s="45" t="n">
        <f aca="false">IF(COUNT(BF8:BF372)&gt;0,(MAX(BF$9:BF$373)),"")</f>
        <v>0.48</v>
      </c>
      <c r="BG376" s="45" t="n">
        <f aca="false">IF(COUNT(BG8:BG372)&gt;0,(MAX(BG$9:BG$373)),"")</f>
        <v>0.38</v>
      </c>
      <c r="BH376" s="132" t="n">
        <f aca="false">IF(COUNT(BH8:BH372)&gt;0,(MAX(BH$9:BH$373)),"")</f>
        <v>8800</v>
      </c>
      <c r="BI376" s="132" t="n">
        <f aca="false">IF(COUNT(BI8:BI372)&gt;0,(MAX(BI$9:BI$373)),"")</f>
        <v>4600</v>
      </c>
      <c r="BJ376" s="45" t="n">
        <f aca="false">IF(COUNT(BJ8:BJ372)&gt;0,(MAX(BJ$9:BJ$373)),"")</f>
        <v>6.9</v>
      </c>
      <c r="BK376" s="130" t="n">
        <f aca="false">IF(COUNT(BK8:BK372)&gt;0,(MAX(BK$9:BK$373)),"")</f>
        <v>32600</v>
      </c>
      <c r="BL376" s="129" t="n">
        <f aca="false">IF(COUNT(BL8:BL372)&gt;0,(MAX(BL$9:BL$373)),"")</f>
        <v>8.07</v>
      </c>
      <c r="BM376" s="129"/>
      <c r="BN376" s="133"/>
    </row>
    <row r="377" customFormat="false" ht="12.75" hidden="false" customHeight="false" outlineLevel="0" collapsed="false">
      <c r="A377" s="124" t="s">
        <v>481</v>
      </c>
      <c r="B377" s="125"/>
      <c r="C377" s="126"/>
      <c r="D377" s="132"/>
      <c r="E377" s="127"/>
      <c r="F377" s="128"/>
      <c r="G377" s="129"/>
      <c r="H377" s="128"/>
      <c r="I377" s="129"/>
      <c r="J377" s="128"/>
      <c r="K377" s="45"/>
      <c r="L377" s="129"/>
      <c r="M377" s="128"/>
      <c r="N377" s="45"/>
      <c r="O377" s="45"/>
      <c r="P377" s="45"/>
      <c r="Q377" s="45"/>
      <c r="R377" s="45"/>
      <c r="S377" s="45"/>
      <c r="T377" s="45"/>
      <c r="U377" s="45"/>
      <c r="V377" s="130"/>
      <c r="W377" s="45"/>
      <c r="X377" s="45"/>
      <c r="Y377" s="129"/>
      <c r="Z377" s="128"/>
      <c r="AA377" s="45" t="n">
        <f aca="false">PERCENTILE(AA9:AA373,0.9)</f>
        <v>11.88</v>
      </c>
      <c r="AB377" s="45" t="n">
        <f aca="false">PERCENTILE(AB9:AB373,0.9)</f>
        <v>8.92</v>
      </c>
      <c r="AC377" s="45" t="n">
        <f aca="false">PERCENTILE(AC9:AC373,0.9)</f>
        <v>4.96</v>
      </c>
      <c r="AD377" s="45" t="n">
        <f aca="false">PERCENTILE(AD9:AD373,0.9)</f>
        <v>21.4</v>
      </c>
      <c r="AE377" s="45" t="n">
        <f aca="false">PERCENTILE(AE9:AE373,0.9)</f>
        <v>26</v>
      </c>
      <c r="AF377" s="45" t="n">
        <f aca="false">PERCENTILE(AF9:AF373,0.9)</f>
        <v>12.2</v>
      </c>
      <c r="AG377" s="45" t="n">
        <f aca="false">PERCENTILE(AG9:AG373,0.9)</f>
        <v>12.2</v>
      </c>
      <c r="AH377" s="45" t="n">
        <f aca="false">PERCENTILE(AH9:AH373,0.9)</f>
        <v>384</v>
      </c>
      <c r="AI377" s="45" t="n">
        <f aca="false">PERCENTILE(AI9:AI373,0.9)</f>
        <v>914</v>
      </c>
      <c r="AJ377" s="45" t="n">
        <f aca="false">PERCENTILE(AJ9:AJ373,0.9)</f>
        <v>2.28</v>
      </c>
      <c r="AK377" s="45" t="n">
        <f aca="false">PERCENTILE(AK9:AK373,0.9)</f>
        <v>1111.2</v>
      </c>
      <c r="AL377" s="129" t="n">
        <f aca="false">PERCENTILE(AL9:AL373,0.9)</f>
        <v>7.642</v>
      </c>
      <c r="AM377" s="128"/>
      <c r="AN377" s="130"/>
      <c r="AO377" s="130"/>
      <c r="AP377" s="45"/>
      <c r="AQ377" s="45"/>
      <c r="AR377" s="45"/>
      <c r="AS377" s="45"/>
      <c r="AT377" s="45"/>
      <c r="AU377" s="45"/>
      <c r="AV377" s="45"/>
      <c r="AW377" s="45"/>
      <c r="AX377" s="45"/>
      <c r="AY377" s="129"/>
      <c r="AZ377" s="131"/>
      <c r="BA377" s="130"/>
      <c r="BB377" s="130"/>
      <c r="BC377" s="130"/>
      <c r="BD377" s="130"/>
      <c r="BE377" s="45"/>
      <c r="BF377" s="45"/>
      <c r="BG377" s="45"/>
      <c r="BH377" s="132"/>
      <c r="BI377" s="132"/>
      <c r="BJ377" s="45"/>
      <c r="BK377" s="130"/>
      <c r="BL377" s="129"/>
      <c r="BM377" s="129"/>
      <c r="BN377" s="133"/>
    </row>
    <row r="378" customFormat="false" ht="12.75" hidden="false" customHeight="false" outlineLevel="0" collapsed="false">
      <c r="A378" s="124" t="s">
        <v>482</v>
      </c>
      <c r="B378" s="125" t="n">
        <f aca="false">IF(COUNT(B9:B373)&gt;0,MIN(B$9:B$373),"")</f>
        <v>0</v>
      </c>
      <c r="C378" s="126" t="n">
        <f aca="false">IF(COUNT(C9:C373)&gt;0,MIN(C$9:C$373),"")</f>
        <v>0</v>
      </c>
      <c r="D378" s="132" t="str">
        <f aca="false">IF(COUNT(D9:D373)&gt;0,MIN(D$9:D$373),"")</f>
        <v/>
      </c>
      <c r="E378" s="127" t="n">
        <f aca="false">IF(COUNT(E9:E373)&gt;0,MIN(E$9:E$373),"")</f>
        <v>0</v>
      </c>
      <c r="F378" s="128" t="str">
        <f aca="false">IF(COUNT(F9:F373)&gt;0,MIN(F$9:F$373),"")</f>
        <v/>
      </c>
      <c r="G378" s="129" t="n">
        <f aca="false">IF(COUNT(G9:G373)&gt;0,MIN(G$9:G$373),"")</f>
        <v>0.16</v>
      </c>
      <c r="H378" s="128" t="n">
        <f aca="false">IF(COUNT(H9:H373)&gt;0,MIN(H$9:H$373),"")</f>
        <v>5.87</v>
      </c>
      <c r="I378" s="129" t="n">
        <f aca="false">IF(COUNT(I9:I373)&gt;0,MIN(I$9:I$373),"")</f>
        <v>1.62</v>
      </c>
      <c r="J378" s="128" t="n">
        <f aca="false">IF(COUNT(J9:J373)&gt;0,MIN(J$9:J$373),"")</f>
        <v>6.6</v>
      </c>
      <c r="K378" s="45" t="n">
        <f aca="false">IF(COUNT(K9:K373)&gt;0,MIN(K$9:K$373),"")</f>
        <v>1.52</v>
      </c>
      <c r="L378" s="129" t="n">
        <f aca="false">IF(COUNT(L9:L373)&gt;0,MIN(L$9:L$373),"")</f>
        <v>650</v>
      </c>
      <c r="M378" s="128"/>
      <c r="N378" s="45" t="n">
        <f aca="false">IF(COUNT(N9:N373)&gt;0,MIN(N$9:N$373),"")</f>
        <v>12</v>
      </c>
      <c r="O378" s="45" t="n">
        <f aca="false">IF(COUNT(O9:O373)&gt;0,MIN(O$9:O$373),"")</f>
        <v>45</v>
      </c>
      <c r="P378" s="45" t="n">
        <f aca="false">IF(COUNT(P9:P373)&gt;0,MIN(P$9:P$373),"")</f>
        <v>0.97</v>
      </c>
      <c r="Q378" s="45" t="n">
        <f aca="false">IF(COUNT(Q9:Q373)&gt;0,MIN(Q$9:Q$373),"")</f>
        <v>0.4</v>
      </c>
      <c r="R378" s="45" t="n">
        <f aca="false">IF(COUNT(R9:R373)&gt;0,MIN(R$9:R$373),"")</f>
        <v>7.8</v>
      </c>
      <c r="S378" s="45" t="n">
        <f aca="false">IF(COUNT(S9:S373)&gt;0,MIN(S$9:S$373),"")</f>
        <v>5.3</v>
      </c>
      <c r="T378" s="45" t="n">
        <f aca="false">IF(COUNT(T9:T373)&gt;0,MIN(T$9:T$373),"")</f>
        <v>3.6</v>
      </c>
      <c r="U378" s="45" t="n">
        <f aca="false">IF(COUNT(U9:U373)&gt;0,MIN(U$9:U$373),"")</f>
        <v>27</v>
      </c>
      <c r="V378" s="130" t="n">
        <f aca="false">IF(COUNT(V9:V373)&gt;0,MIN(V$9:V$373),"")</f>
        <v>210</v>
      </c>
      <c r="W378" s="45" t="n">
        <f aca="false">IF(COUNT(W9:W373)&gt;0,MIN(W$9:W$373),"")</f>
        <v>19</v>
      </c>
      <c r="X378" s="45" t="n">
        <f aca="false">IF(COUNT(X9:X373)&gt;0,MIN(X$9:X$373),"")</f>
        <v>0.832</v>
      </c>
      <c r="Y378" s="129" t="n">
        <f aca="false">IF(COUNT(Y9:Y373)&gt;0,MIN(Y$9:Y$373),"")</f>
        <v>6.52</v>
      </c>
      <c r="Z378" s="128"/>
      <c r="AA378" s="45" t="n">
        <f aca="false">IF(COUNT(AA9:AA373)&gt;0,MIN(AA$9:AA$373),"")</f>
        <v>0.5</v>
      </c>
      <c r="AB378" s="45" t="n">
        <f aca="false">IF(COUNT(AB9:AB373)&gt;0,MIN(AB$9:AB$373),"")</f>
        <v>1</v>
      </c>
      <c r="AC378" s="45" t="n">
        <f aca="false">IF(COUNT(AC9:AC373)&gt;0,MIN(AC$9:AC$373),"")</f>
        <v>1.7</v>
      </c>
      <c r="AD378" s="45" t="n">
        <f aca="false">IF(COUNT(AD9:AD373)&gt;0,MIN(AD$9:AD$373),"")</f>
        <v>0.4</v>
      </c>
      <c r="AE378" s="45" t="n">
        <f aca="false">IF(COUNT(AE9:AE373)&gt;0,MIN(AE$9:AE$373),"")</f>
        <v>1.1</v>
      </c>
      <c r="AF378" s="45" t="n">
        <f aca="false">IF(COUNT(AF9:AF373)&gt;0,MIN(AF$9:AF$373),"")</f>
        <v>3.9</v>
      </c>
      <c r="AG378" s="45" t="n">
        <f aca="false">IF(COUNT(AG9:AG373)&gt;0,MIN(AG$9:AG$373),"")</f>
        <v>3.7</v>
      </c>
      <c r="AH378" s="45" t="n">
        <f aca="false">IF(COUNT(AH9:AH373)&gt;0,MIN(AH$9:AH$373),"")</f>
        <v>1.6</v>
      </c>
      <c r="AI378" s="45" t="n">
        <f aca="false">IF(COUNT(AI9:AI373)&gt;0,MIN(AI$9:AI$373),"")</f>
        <v>1.6</v>
      </c>
      <c r="AJ378" s="45" t="n">
        <f aca="false">IF(COUNT(AJ9:AJ373)&gt;0,MIN(AJ$9:AJ$373),"")</f>
        <v>0.15</v>
      </c>
      <c r="AK378" s="45" t="n">
        <f aca="false">IF(COUNT(AK9:AK373)&gt;0,MIN(AK$9:AK$373),"")</f>
        <v>1.489</v>
      </c>
      <c r="AL378" s="129" t="n">
        <f aca="false">IF(COUNT(AL9:AL373)&gt;0,MIN(AL$9:AL$373),"")</f>
        <v>6.55</v>
      </c>
      <c r="AM378" s="128"/>
      <c r="AN378" s="130" t="n">
        <f aca="false">IF(COUNT(AN9:AN373)&gt;0,MIN(AN$9:AN$373),"")</f>
        <v>0.5</v>
      </c>
      <c r="AO378" s="130" t="n">
        <f aca="false">IF(COUNT(AO9:AO373)&gt;0,MIN(AO$9:AO$373),"")</f>
        <v>1.8</v>
      </c>
      <c r="AP378" s="45" t="n">
        <f aca="false">IF(COUNT(AP9:AP373)&gt;0,MIN(AP$9:AP$373),"")</f>
        <v>0.013</v>
      </c>
      <c r="AQ378" s="45" t="n">
        <f aca="false">IF(COUNT(AQ9:AQ373)&gt;0,MIN(AQ$9:AQ$373),"")</f>
        <v>0.4</v>
      </c>
      <c r="AR378" s="45" t="n">
        <f aca="false">IF(COUNT(AR9:AR373)&gt;0,MIN(AR$9:AR$373),"")</f>
        <v>0.19</v>
      </c>
      <c r="AS378" s="45" t="n">
        <f aca="false">IF(COUNT(AS9:AS373)&gt;0,MIN(AS$9:AS$373),"")</f>
        <v>0.017</v>
      </c>
      <c r="AT378" s="45" t="n">
        <f aca="false">IF(COUNT(AT9:AT373)&gt;0,MIN(AT$9:AT$373),"")</f>
        <v>0.01</v>
      </c>
      <c r="AU378" s="45" t="n">
        <f aca="false">IF(COUNT(AU9:AU373)&gt;0,MIN(AU$9:AU$373),"")</f>
        <v>8.2</v>
      </c>
      <c r="AV378" s="45" t="n">
        <f aca="false">IF(COUNT(AV9:AV373)&gt;0,MIN(AV$9:AV$373),"")</f>
        <v>64</v>
      </c>
      <c r="AW378" s="45" t="n">
        <f aca="false">IF(COUNT(AW9:AW373)&gt;0,MIN(AW$9:AW$373),"")</f>
        <v>1.9</v>
      </c>
      <c r="AX378" s="45" t="n">
        <f aca="false">IF(COUNT(AX9:AX373)&gt;0,MIN(AX$9:AX$373),"")</f>
        <v>3.37</v>
      </c>
      <c r="AY378" s="129" t="n">
        <f aca="false">IF(COUNT(AY9:AY373)&gt;0,MIN(AY$9:AY$373),"")</f>
        <v>6.41</v>
      </c>
      <c r="AZ378" s="131"/>
      <c r="BA378" s="130" t="n">
        <f aca="false">IF(COUNT(BA9:BA373)&gt;0,MIN(BA$9:BA$373),"")</f>
        <v>0.5</v>
      </c>
      <c r="BB378" s="130" t="n">
        <f aca="false">IF(COUNT(BB9:BB373)&gt;0,MIN(BB$9:BB$373),"")</f>
        <v>1</v>
      </c>
      <c r="BC378" s="130" t="n">
        <f aca="false">IF(COUNT(BC9:BC373)&gt;0,MIN(BC$9:BC$373),"")</f>
        <v>0.043</v>
      </c>
      <c r="BD378" s="130" t="n">
        <f aca="false">IF(COUNT(BD9:BD373)&gt;0,MIN(BD$9:BD$373),"")</f>
        <v>0.4</v>
      </c>
      <c r="BE378" s="45" t="n">
        <f aca="false">IF(COUNT(BE9:BE373)&gt;0,MIN(BE$9:BE$373),"")</f>
        <v>0.17</v>
      </c>
      <c r="BF378" s="45" t="n">
        <f aca="false">IF(COUNT(BF9:BF373)&gt;0,MIN(BF$9:BF$373),"")</f>
        <v>0.017</v>
      </c>
      <c r="BG378" s="45" t="n">
        <f aca="false">IF(COUNT(BG9:BG373)&gt;0,MIN(BG$9:BG$373),"")</f>
        <v>0.01</v>
      </c>
      <c r="BH378" s="132" t="n">
        <f aca="false">IF(COUNT(BH9:BH373)&gt;0,MIN(BH$9:BH$373),"")</f>
        <v>11</v>
      </c>
      <c r="BI378" s="132" t="n">
        <f aca="false">IF(COUNT(BI9:BI373)&gt;0,MIN(BI$9:BI$373),"")</f>
        <v>0</v>
      </c>
      <c r="BJ378" s="45" t="n">
        <f aca="false">IF(COUNT(BJ9:BJ373)&gt;0,MIN(BJ$9:BJ$373),"")</f>
        <v>2.9</v>
      </c>
      <c r="BK378" s="130" t="n">
        <f aca="false">IF(COUNT(BK9:BK373)&gt;0,MIN(BK$9:BK$373),"")</f>
        <v>3.17</v>
      </c>
      <c r="BL378" s="129" t="n">
        <f aca="false">IF(COUNT(BL9:BL373)&gt;0,MIN(BL$9:BL$373),"")</f>
        <v>6.24</v>
      </c>
      <c r="BM378" s="129"/>
      <c r="BN378" s="133"/>
    </row>
    <row r="379" customFormat="false" ht="12.75" hidden="false" customHeight="false" outlineLevel="0" collapsed="false">
      <c r="A379" s="134" t="s">
        <v>483</v>
      </c>
      <c r="B379" s="135" t="n">
        <f aca="false">IF(COUNT(B9:B373)=0,"",AVERAGE(B$9:B$373))</f>
        <v>4.55068493150685</v>
      </c>
      <c r="C379" s="136" t="n">
        <f aca="false">IF(COUNT(C9:C373)=0,"",AVERAGE(C$9:C$373))</f>
        <v>192.338345864662</v>
      </c>
      <c r="D379" s="137" t="str">
        <f aca="false">IF(COUNT(D9:D373)=0,"",AVERAGE(D$9:D$373))</f>
        <v/>
      </c>
      <c r="E379" s="138" t="n">
        <f aca="false">IF(COUNT(E9:E373)=0,"",AVERAGE(E$9:E$373))</f>
        <v>118.057534246575</v>
      </c>
      <c r="F379" s="139" t="str">
        <f aca="false">IF(COUNT(F9:F373)=0,"",AVERAGE(F$9:F$373))</f>
        <v/>
      </c>
      <c r="G379" s="140" t="n">
        <f aca="false">IF(COUNT(G9:G373)=0,"",AVERAGE(G$9:G$373))</f>
        <v>4.58857677902622</v>
      </c>
      <c r="H379" s="139" t="n">
        <f aca="false">IF(COUNT(H9:H373)=0,"",AVERAGE(H$9:H$373))</f>
        <v>7.13859375</v>
      </c>
      <c r="I379" s="140" t="n">
        <f aca="false">IF(COUNT(I9:I373)=0,"",AVERAGE(I$9:I$373))</f>
        <v>5.68694117647059</v>
      </c>
      <c r="J379" s="139" t="n">
        <f aca="false">IF(COUNT(J9:J373)=0,"",AVERAGE(J$9:J$373))</f>
        <v>7.42303501945525</v>
      </c>
      <c r="K379" s="141" t="n">
        <f aca="false">IF(COUNT(K9:K373)=0,"",AVERAGE(K$9:K$373))</f>
        <v>6.65405405405405</v>
      </c>
      <c r="L379" s="140" t="n">
        <f aca="false">IF(COUNT(L9:L373)=0,"",AVERAGE(L$9:L$373))</f>
        <v>778.442307692308</v>
      </c>
      <c r="M379" s="139"/>
      <c r="N379" s="141" t="n">
        <f aca="false">IF(COUNT(N9:N373)=0,"",AVERAGE(N$9:N$373))</f>
        <v>25.1428571428571</v>
      </c>
      <c r="O379" s="141" t="n">
        <f aca="false">IF(COUNT(O9:O373)=0,"",AVERAGE(O$9:O$373))</f>
        <v>75</v>
      </c>
      <c r="P379" s="141" t="n">
        <f aca="false">IF(COUNT(P9:P373)=0,"",AVERAGE(P$9:P$373))</f>
        <v>2.69571428571429</v>
      </c>
      <c r="Q379" s="141" t="n">
        <f aca="false">IF(COUNT(Q9:Q373)=0,"",AVERAGE(Q$9:Q$373))</f>
        <v>7.65294117647059</v>
      </c>
      <c r="R379" s="141" t="n">
        <f aca="false">IF(COUNT(R9:R373)=0,"",AVERAGE(R$9:R$373))</f>
        <v>18.6714285714286</v>
      </c>
      <c r="S379" s="141" t="n">
        <f aca="false">IF(COUNT(S9:S373)=0,"",AVERAGE(S$9:S$373))</f>
        <v>9.4</v>
      </c>
      <c r="T379" s="141" t="n">
        <f aca="false">IF(COUNT(T9:T373)=0,"",AVERAGE(T$9:T$373))</f>
        <v>7.37142857142857</v>
      </c>
      <c r="U379" s="141" t="n">
        <f aca="false">IF(COUNT(U9:U373)=0,"",AVERAGE(U$9:U$373))</f>
        <v>6441.58823529412</v>
      </c>
      <c r="V379" s="142" t="n">
        <f aca="false">IF(COUNT(V9:V373)=0,"",AVERAGE(V$9:V$373))</f>
        <v>20177.0588235294</v>
      </c>
      <c r="W379" s="141" t="n">
        <f aca="false">IF(COUNT(W9:W373)=0,"",AVERAGE(W$9:W$373))</f>
        <v>46.1428571428571</v>
      </c>
      <c r="X379" s="141" t="n">
        <f aca="false">IF(COUNT(X9:X373)=0,"",AVERAGE(X$9:X$373))</f>
        <v>711.452058823529</v>
      </c>
      <c r="Y379" s="140" t="n">
        <f aca="false">IF(COUNT(Y9:Y373)=0,"",AVERAGE(Y$9:Y$373))</f>
        <v>7.32352941176471</v>
      </c>
      <c r="Z379" s="139"/>
      <c r="AA379" s="141" t="n">
        <f aca="false">IF(COUNT(AA9:AA373)=0,"",AVERAGE(AA$9:AA$373))</f>
        <v>4.37142857142857</v>
      </c>
      <c r="AB379" s="141" t="n">
        <f aca="false">IF(COUNT(AB9:AB373)=0,"",AVERAGE(AB$9:AB$373))</f>
        <v>4.14285714285714</v>
      </c>
      <c r="AC379" s="141" t="n">
        <f aca="false">IF(COUNT(AC9:AC373)=0,"",AVERAGE(AC$9:AC$373))</f>
        <v>3.35714285714286</v>
      </c>
      <c r="AD379" s="141" t="n">
        <f aca="false">IF(COUNT(AD9:AD373)=0,"",AVERAGE(AD$9:AD$373))</f>
        <v>6.77058823529412</v>
      </c>
      <c r="AE379" s="141" t="n">
        <f aca="false">IF(COUNT(AE9:AE373)=0,"",AVERAGE(AE$9:AE$373))</f>
        <v>10.3857142857143</v>
      </c>
      <c r="AF379" s="141" t="n">
        <f aca="false">IF(COUNT(AF9:AF373)=0,"",AVERAGE(AF$9:AF$373))</f>
        <v>8.07142857142857</v>
      </c>
      <c r="AG379" s="141" t="n">
        <f aca="false">IF(COUNT(AG9:AG373)=0,"",AVERAGE(AG$9:AG$373))</f>
        <v>7.74285714285714</v>
      </c>
      <c r="AH379" s="141" t="n">
        <f aca="false">IF(COUNT(AH9:AH373)=0,"",AVERAGE(AH$9:AH$373))</f>
        <v>119.164705882353</v>
      </c>
      <c r="AI379" s="141" t="n">
        <f aca="false">IF(COUNT(AI9:AI373)=0,"",AVERAGE(AI$9:AI$373))</f>
        <v>218.776470588235</v>
      </c>
      <c r="AJ379" s="141" t="n">
        <f aca="false">IF(COUNT(AJ9:AJ373)=0,"",AVERAGE(AJ$9:AJ$373))</f>
        <v>0.95</v>
      </c>
      <c r="AK379" s="141" t="n">
        <f aca="false">IF(COUNT(AK9:AK373)=0,"",AVERAGE(AK$9:AK$373))</f>
        <v>695.734647058824</v>
      </c>
      <c r="AL379" s="140" t="n">
        <f aca="false">IF(COUNT(AL9:AL373)=0,"",AVERAGE(AL$9:AL$373))</f>
        <v>7.33235294117647</v>
      </c>
      <c r="AM379" s="139"/>
      <c r="AN379" s="142" t="n">
        <f aca="false">IF(COUNT(AN9:AN373)=0,"",AVERAGE(AN$9:AN$373))</f>
        <v>0.574285714285714</v>
      </c>
      <c r="AO379" s="142" t="n">
        <f aca="false">IF(COUNT(AO9:AO373)=0,"",AVERAGE(AO$9:AO$373))</f>
        <v>12.5142857142857</v>
      </c>
      <c r="AP379" s="141" t="n">
        <f aca="false">IF(COUNT(AP9:AP373)=0,"",AVERAGE(AP$9:AP$373))</f>
        <v>0.0664285714285714</v>
      </c>
      <c r="AQ379" s="141" t="n">
        <f aca="false">IF(COUNT(AQ9:AQ373)=0,"",AVERAGE(AQ$9:AQ$373))</f>
        <v>0.505882352941177</v>
      </c>
      <c r="AR379" s="141" t="n">
        <f aca="false">IF(COUNT(AR9:AR373)=0,"",AVERAGE(AR$9:AR$373))</f>
        <v>0.345714285714286</v>
      </c>
      <c r="AS379" s="141" t="n">
        <f aca="false">IF(COUNT(AS9:AS373)=0,"",AVERAGE(AS$9:AS$373))</f>
        <v>0.0355714285714286</v>
      </c>
      <c r="AT379" s="141" t="n">
        <f aca="false">IF(COUNT(AT9:AT373)=0,"",AVERAGE(AT$9:AT$373))</f>
        <v>0.0137142857142857</v>
      </c>
      <c r="AU379" s="141" t="n">
        <f aca="false">IF(COUNT(AU9:AU373)=0,"",AVERAGE(AU$9:AU$373))</f>
        <v>1201.05882352941</v>
      </c>
      <c r="AV379" s="141" t="n">
        <f aca="false">IF(COUNT(AV9:AV373)=0,"",AVERAGE(AV$9:AV$373))</f>
        <v>1468.70588235294</v>
      </c>
      <c r="AW379" s="141" t="n">
        <f aca="false">IF(COUNT(AW9:AW373)=0,"",AVERAGE(AW$9:AW$373))</f>
        <v>4.27142857142857</v>
      </c>
      <c r="AX379" s="141" t="n">
        <f aca="false">IF(COUNT(AX9:AX373)=0,"",AVERAGE(AX$9:AX$373))</f>
        <v>718.071176470588</v>
      </c>
      <c r="AY379" s="140" t="n">
        <f aca="false">IF(COUNT(AY9:AY373)=0,"",AVERAGE(AY$9:AY$373))</f>
        <v>6.91352941176471</v>
      </c>
      <c r="AZ379" s="143"/>
      <c r="BA379" s="142" t="n">
        <f aca="false">IF(COUNT(BA9:BA373)=0,"",AVERAGE(BA$9:BA$373))</f>
        <v>1.71857142857143</v>
      </c>
      <c r="BB379" s="142" t="n">
        <f aca="false">IF(COUNT(BB9:BB373)=0,"",AVERAGE(BB$9:BB$373))</f>
        <v>28.3428571428571</v>
      </c>
      <c r="BC379" s="142" t="n">
        <f aca="false">IF(COUNT(BC9:BC373)=0,"",AVERAGE(BC$9:BC$373))</f>
        <v>0.145571428571429</v>
      </c>
      <c r="BD379" s="142" t="n">
        <f aca="false">IF(COUNT(BD9:BD373)=0,"",AVERAGE(BD$9:BD$373))</f>
        <v>0.545882352941177</v>
      </c>
      <c r="BE379" s="141" t="n">
        <f aca="false">IF(COUNT(BE9:BE373)=0,"",AVERAGE(BE$9:BE$373))</f>
        <v>0.508571428571429</v>
      </c>
      <c r="BF379" s="141" t="n">
        <f aca="false">IF(COUNT(BF9:BF373)=0,"",AVERAGE(BF$9:BF$373))</f>
        <v>0.184</v>
      </c>
      <c r="BG379" s="141" t="n">
        <f aca="false">IF(COUNT(BG9:BG373)=0,"",AVERAGE(BG$9:BG$373))</f>
        <v>0.145571428571429</v>
      </c>
      <c r="BH379" s="137" t="n">
        <f aca="false">IF(COUNT(BH9:BH373)=0,"",AVERAGE(BH$9:BH$373))</f>
        <v>1022.64705882353</v>
      </c>
      <c r="BI379" s="137" t="n">
        <f aca="false">IF(COUNT(BI9:BI373)=0,"",AVERAGE(BI$9:BI$373))</f>
        <v>1152.11764705882</v>
      </c>
      <c r="BJ379" s="141" t="n">
        <f aca="false">IF(COUNT(BJ9:BJ373)=0,"",AVERAGE(BJ$9:BJ$373))</f>
        <v>4.42857142857143</v>
      </c>
      <c r="BK379" s="142" t="n">
        <f aca="false">IF(COUNT(BK9:BK373)=0,"",AVERAGE(BK$9:BK$373))</f>
        <v>2286.09823529412</v>
      </c>
      <c r="BL379" s="140" t="n">
        <f aca="false">IF(COUNT(BL9:BL373)=0,"",AVERAGE(BL$9:BL$373))</f>
        <v>6.74470588235294</v>
      </c>
      <c r="BM379" s="140"/>
      <c r="BN379" s="133"/>
    </row>
    <row r="380" customFormat="false" ht="12.75" hidden="false" customHeight="false" outlineLevel="0" collapsed="false">
      <c r="A380" s="144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6"/>
      <c r="R380" s="146"/>
      <c r="S380" s="146"/>
      <c r="T380" s="145"/>
      <c r="U380" s="145"/>
      <c r="V380" s="145"/>
      <c r="W380" s="145"/>
      <c r="X380" s="145"/>
      <c r="Y380" s="145"/>
    </row>
    <row r="381" customFormat="false" ht="12.75" hidden="false" customHeight="false" outlineLevel="0" collapsed="false">
      <c r="A381" s="147"/>
      <c r="B381" s="147"/>
      <c r="C381" s="147"/>
      <c r="D381" s="147"/>
      <c r="E381" s="147"/>
      <c r="F381" s="147"/>
      <c r="G381" s="147"/>
      <c r="H381" s="147"/>
      <c r="I381" s="147"/>
      <c r="J381" s="147"/>
      <c r="K381" s="147"/>
      <c r="L381" s="147"/>
      <c r="M381" s="147"/>
      <c r="S381" s="146"/>
      <c r="T381" s="145"/>
      <c r="U381" s="145"/>
      <c r="V381" s="145"/>
      <c r="W381" s="145"/>
      <c r="X381" s="145"/>
      <c r="Y381" s="145"/>
    </row>
    <row r="382" customFormat="false" ht="12.75" hidden="false" customHeight="false" outlineLevel="0" collapsed="false">
      <c r="A382" s="148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5"/>
      <c r="M382" s="145"/>
      <c r="S382" s="146"/>
      <c r="T382" s="145"/>
      <c r="U382" s="145"/>
      <c r="V382" s="145"/>
      <c r="W382" s="145"/>
      <c r="X382" s="145"/>
      <c r="Y382" s="145"/>
    </row>
    <row r="383" customFormat="false" ht="12.75" hidden="false" customHeight="false" outlineLevel="0" collapsed="false">
      <c r="A383" s="149"/>
      <c r="B383" s="149"/>
      <c r="C383" s="145"/>
      <c r="D383" s="145"/>
      <c r="E383" s="145"/>
      <c r="F383" s="145"/>
      <c r="G383" s="145"/>
      <c r="H383" s="145"/>
      <c r="I383" s="145"/>
      <c r="J383" s="145"/>
      <c r="K383" s="145"/>
      <c r="L383" s="145"/>
      <c r="M383" s="145"/>
      <c r="S383" s="146"/>
      <c r="T383" s="145"/>
      <c r="U383" s="145"/>
      <c r="V383" s="145"/>
      <c r="W383" s="145"/>
      <c r="X383" s="145"/>
      <c r="Y383" s="145"/>
    </row>
    <row r="384" customFormat="false" ht="12.75" hidden="false" customHeight="false" outlineLevel="0" collapsed="false">
      <c r="A384" s="149"/>
      <c r="B384" s="149"/>
      <c r="C384" s="145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S384" s="146"/>
      <c r="T384" s="145"/>
      <c r="U384" s="145"/>
      <c r="V384" s="145"/>
      <c r="W384" s="145"/>
      <c r="X384" s="145"/>
      <c r="Y384" s="145"/>
    </row>
    <row r="385" customFormat="false" ht="12.75" hidden="false" customHeight="false" outlineLevel="0" collapsed="false">
      <c r="A385" s="149"/>
      <c r="B385" s="150"/>
      <c r="C385" s="145"/>
      <c r="D385" s="145"/>
      <c r="E385" s="145"/>
      <c r="F385" s="145"/>
      <c r="G385" s="145"/>
      <c r="H385" s="145"/>
      <c r="I385" s="145"/>
      <c r="J385" s="145"/>
      <c r="K385" s="145"/>
      <c r="L385" s="145"/>
      <c r="M385" s="145"/>
      <c r="S385" s="146"/>
      <c r="T385" s="145"/>
      <c r="U385" s="145"/>
      <c r="V385" s="145"/>
      <c r="W385" s="145"/>
      <c r="X385" s="145"/>
      <c r="Y385" s="145"/>
    </row>
    <row r="386" customFormat="false" ht="12.75" hidden="false" customHeight="false" outlineLevel="0" collapsed="false">
      <c r="A386" s="148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S386" s="146"/>
      <c r="T386" s="145"/>
      <c r="U386" s="145"/>
      <c r="V386" s="145"/>
      <c r="W386" s="145"/>
      <c r="X386" s="145"/>
      <c r="Y386" s="145"/>
    </row>
    <row r="387" customFormat="false" ht="12.75" hidden="false" customHeight="false" outlineLevel="0" collapsed="false">
      <c r="A387" s="148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5"/>
      <c r="M387" s="145"/>
      <c r="S387" s="146"/>
      <c r="T387" s="145"/>
      <c r="U387" s="145"/>
      <c r="V387" s="145"/>
      <c r="W387" s="145"/>
      <c r="X387" s="145"/>
      <c r="Y387" s="145"/>
    </row>
    <row r="388" customFormat="false" ht="12.75" hidden="false" customHeight="false" outlineLevel="0" collapsed="false">
      <c r="A388" s="148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6"/>
      <c r="R388" s="146"/>
      <c r="S388" s="146"/>
      <c r="T388" s="145"/>
      <c r="U388" s="145"/>
      <c r="V388" s="145"/>
      <c r="W388" s="145"/>
      <c r="X388" s="145"/>
      <c r="Y388" s="145"/>
    </row>
    <row r="389" customFormat="false" ht="12.75" hidden="false" customHeight="false" outlineLevel="0" collapsed="false">
      <c r="A389" s="148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5"/>
      <c r="M389" s="145"/>
      <c r="N389" s="145"/>
      <c r="O389" s="145"/>
      <c r="P389" s="145"/>
      <c r="Q389" s="146"/>
      <c r="R389" s="146"/>
      <c r="S389" s="146"/>
      <c r="T389" s="145"/>
      <c r="U389" s="145"/>
      <c r="V389" s="145"/>
      <c r="W389" s="145"/>
      <c r="X389" s="145"/>
      <c r="Y389" s="145"/>
    </row>
    <row r="390" customFormat="false" ht="12.75" hidden="false" customHeight="false" outlineLevel="0" collapsed="false">
      <c r="A390" s="148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6"/>
      <c r="R390" s="146"/>
      <c r="S390" s="146"/>
      <c r="T390" s="145"/>
      <c r="U390" s="145"/>
      <c r="V390" s="145"/>
      <c r="W390" s="145"/>
      <c r="X390" s="145"/>
      <c r="Y390" s="145"/>
    </row>
    <row r="391" customFormat="false" ht="12.75" hidden="false" customHeight="false" outlineLevel="0" collapsed="false">
      <c r="A391" s="148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5"/>
      <c r="M391" s="145"/>
      <c r="N391" s="145"/>
      <c r="O391" s="145"/>
      <c r="P391" s="145"/>
      <c r="Q391" s="146"/>
      <c r="R391" s="146"/>
      <c r="S391" s="146"/>
      <c r="T391" s="145"/>
      <c r="U391" s="145"/>
      <c r="V391" s="145"/>
      <c r="W391" s="145"/>
      <c r="X391" s="145"/>
      <c r="Y391" s="145"/>
    </row>
  </sheetData>
  <mergeCells count="11">
    <mergeCell ref="A1:BN1"/>
    <mergeCell ref="A2:BN2"/>
    <mergeCell ref="A3:BN3"/>
    <mergeCell ref="C5:E5"/>
    <mergeCell ref="F5:G5"/>
    <mergeCell ref="H5:I5"/>
    <mergeCell ref="J5:L5"/>
    <mergeCell ref="M5:Y5"/>
    <mergeCell ref="Z5:AL5"/>
    <mergeCell ref="AM5:AY5"/>
    <mergeCell ref="AZ5:BL5"/>
  </mergeCells>
  <conditionalFormatting sqref="E9:E191">
    <cfRule type="cellIs" priority="2" operator="between" aboveAverage="0" equalAverage="0" bottom="0" percent="0" rank="0" text="" dxfId="10">
      <formula>700</formula>
      <formula>10000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3" min="13" style="0" width="3.73"/>
    <col collapsed="false" customWidth="true" hidden="false" outlineLevel="0" max="26" min="26" style="0" width="3.73"/>
  </cols>
  <sheetData>
    <row r="1" s="152" customFormat="true" ht="32.25" hidden="false" customHeight="false" outlineLevel="0" collapsed="false">
      <c r="A1" s="151" t="s">
        <v>48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 t="s">
        <v>485</v>
      </c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</row>
    <row r="2" customFormat="false" ht="12.75" hidden="tru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39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39"/>
    </row>
    <row r="3" s="155" customFormat="true" ht="27.75" hidden="false" customHeight="false" outlineLevel="0" collapsed="false">
      <c r="A3" s="153" t="s">
        <v>486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4" t="s">
        <v>486</v>
      </c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</row>
    <row r="4" customFormat="false" ht="12.7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7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9"/>
    </row>
    <row r="5" customFormat="false" ht="12.75" hidden="fals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7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9"/>
    </row>
    <row r="6" customFormat="false" ht="12.75" hidden="false" customHeight="fals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7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9"/>
    </row>
    <row r="7" customFormat="false" ht="12.7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7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9"/>
    </row>
    <row r="8" customFormat="false" ht="12.75" hidden="false" customHeight="fals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7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9"/>
    </row>
    <row r="9" customFormat="false" ht="12.75" hidden="false" customHeight="fals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7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9"/>
    </row>
    <row r="10" customFormat="false" ht="12.75" hidden="false" customHeight="fals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7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9"/>
    </row>
    <row r="11" customFormat="false" ht="12.75" hidden="false" customHeight="fals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7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9"/>
    </row>
    <row r="12" customFormat="false" ht="12.75" hidden="false" customHeight="fals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7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9"/>
    </row>
    <row r="13" customFormat="false" ht="12.75" hidden="false" customHeight="fals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7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9"/>
    </row>
    <row r="14" customFormat="false" ht="12.75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7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9"/>
    </row>
    <row r="15" customFormat="false" ht="12.7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7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9"/>
    </row>
    <row r="16" customFormat="false" ht="12.7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7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9"/>
    </row>
    <row r="17" customFormat="false" ht="12.75" hidden="false" customHeight="fals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7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9"/>
    </row>
    <row r="18" customFormat="false" ht="12.75" hidden="false" customHeight="fals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7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9"/>
    </row>
    <row r="19" customFormat="false" ht="12.75" hidden="fals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7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9"/>
    </row>
    <row r="20" customFormat="false" ht="12.75" hidden="false" customHeight="fals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7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9"/>
    </row>
    <row r="21" customFormat="false" ht="12.75" hidden="false" customHeight="fals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7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9"/>
    </row>
    <row r="22" customFormat="false" ht="12.75" hidden="fals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7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9"/>
    </row>
    <row r="23" customFormat="false" ht="12.75" hidden="fals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7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9"/>
    </row>
    <row r="24" customFormat="false" ht="12.75" hidden="fals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7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9"/>
    </row>
    <row r="25" customFormat="false" ht="12.75" hidden="fals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7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9"/>
    </row>
    <row r="26" customFormat="false" ht="12.75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7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9"/>
    </row>
    <row r="27" customFormat="false" ht="12.75" hidden="fals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7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9"/>
    </row>
    <row r="28" customFormat="false" ht="12.75" hidden="fals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7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9"/>
    </row>
    <row r="29" customFormat="false" ht="12.7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7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9"/>
    </row>
    <row r="30" customFormat="false" ht="12.7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7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9"/>
    </row>
    <row r="31" customFormat="false" ht="12.7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7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9"/>
    </row>
    <row r="32" customFormat="false" ht="12.7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7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9"/>
    </row>
    <row r="33" customFormat="false" ht="12.75" hidden="false" customHeight="false" outlineLevel="0" collapsed="false">
      <c r="A33" s="156"/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7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9"/>
    </row>
    <row r="34" customFormat="false" ht="12.75" hidden="fals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7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9"/>
    </row>
    <row r="35" customFormat="false" ht="12.75" hidden="false" customHeight="fals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7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9"/>
    </row>
    <row r="36" customFormat="false" ht="12.75" hidden="false" customHeight="fals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7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9"/>
    </row>
    <row r="37" customFormat="false" ht="12.75" hidden="false" customHeight="fals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7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9"/>
    </row>
    <row r="38" customFormat="false" ht="12.75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7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9"/>
    </row>
    <row r="39" customFormat="false" ht="12.75" hidden="fals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7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9"/>
    </row>
    <row r="40" customFormat="false" ht="12.75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7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9"/>
    </row>
    <row r="41" customFormat="false" ht="12.75" hidden="false" customHeight="fals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7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9"/>
    </row>
    <row r="42" customFormat="false" ht="12.75" hidden="false" customHeight="fals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7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9"/>
    </row>
    <row r="43" customFormat="false" ht="12.75" hidden="fals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7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9"/>
    </row>
    <row r="44" customFormat="false" ht="12.75" hidden="false" customHeight="fals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7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9"/>
    </row>
    <row r="45" customFormat="false" ht="12.75" hidden="false" customHeight="fals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7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9"/>
    </row>
    <row r="46" customFormat="false" ht="12.75" hidden="fals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7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9"/>
    </row>
    <row r="47" customFormat="false" ht="12.75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7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9"/>
    </row>
    <row r="48" customFormat="false" ht="12.75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7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9"/>
    </row>
    <row r="49" customFormat="false" ht="12.75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7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9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7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9"/>
    </row>
    <row r="51" customFormat="false" ht="12.75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7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9"/>
    </row>
    <row r="52" customFormat="false" ht="12.75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7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9"/>
    </row>
    <row r="53" customFormat="false" ht="12.75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7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9"/>
    </row>
    <row r="54" customFormat="false" ht="12.75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7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9"/>
    </row>
    <row r="55" customFormat="false" ht="12.75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7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9"/>
    </row>
    <row r="56" customFormat="false" ht="12.7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7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9"/>
    </row>
    <row r="57" customFormat="false" ht="12.75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7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9"/>
    </row>
    <row r="58" customFormat="false" ht="12.75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7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9"/>
    </row>
    <row r="59" customFormat="false" ht="12.7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7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9"/>
    </row>
    <row r="60" customFormat="false" ht="12.7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7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9"/>
    </row>
    <row r="61" customFormat="false" ht="12.7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7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9"/>
    </row>
    <row r="62" customFormat="false" ht="12.75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7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9"/>
    </row>
    <row r="63" customFormat="false" ht="12.7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7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9"/>
    </row>
    <row r="64" customFormat="false" ht="12.75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7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9"/>
    </row>
    <row r="65" customFormat="false" ht="12.75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7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9"/>
    </row>
    <row r="66" customFormat="false" ht="12.75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7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9"/>
    </row>
    <row r="67" customFormat="false" ht="12.75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7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9"/>
    </row>
    <row r="68" customFormat="false" ht="12.75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7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9"/>
    </row>
    <row r="69" customFormat="false" ht="12.75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7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9"/>
    </row>
    <row r="70" customFormat="false" ht="12.75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7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9"/>
    </row>
    <row r="71" customFormat="false" ht="12.7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7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9"/>
    </row>
    <row r="72" customFormat="false" ht="12.7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7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9"/>
    </row>
    <row r="73" customFormat="false" ht="12.7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7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9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7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9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7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9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7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9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7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9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7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9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7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7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9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7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9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7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9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7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9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7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7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9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7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9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7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9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7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9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7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9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7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9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7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9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7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9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7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9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9"/>
    </row>
    <row r="95" customFormat="false" ht="12.75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7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9"/>
    </row>
    <row r="96" customFormat="false" ht="12.75" hidden="false" customHeight="fals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7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9"/>
    </row>
    <row r="97" customFormat="false" ht="12.75" hidden="false" customHeight="fals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7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9"/>
    </row>
    <row r="98" customFormat="false" ht="12.75" hidden="false" customHeight="fals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7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9"/>
    </row>
    <row r="99" customFormat="false" ht="12.75" hidden="false" customHeight="false" outlineLevel="0" collapsed="false">
      <c r="A99" s="156"/>
      <c r="B99" s="156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7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9"/>
    </row>
    <row r="100" customFormat="false" ht="12.75" hidden="false" customHeight="fals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7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9"/>
    </row>
    <row r="101" customFormat="false" ht="12.75" hidden="false" customHeight="fals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7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9"/>
    </row>
    <row r="102" customFormat="false" ht="12.75" hidden="false" customHeight="false" outlineLevel="0" collapsed="false">
      <c r="A102" s="156"/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7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9"/>
    </row>
    <row r="103" customFormat="false" ht="12.75" hidden="false" customHeight="false" outlineLevel="0" collapsed="false">
      <c r="A103" s="156"/>
      <c r="B103" s="156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7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9"/>
    </row>
    <row r="104" customFormat="false" ht="12.75" hidden="false" customHeight="fals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7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9"/>
    </row>
    <row r="105" customFormat="false" ht="12.75" hidden="false" customHeight="fals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7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9"/>
    </row>
    <row r="106" customFormat="false" ht="12.75" hidden="false" customHeight="fals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7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9"/>
    </row>
    <row r="107" customFormat="false" ht="12.75" hidden="false" customHeight="fals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7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9"/>
    </row>
    <row r="108" customFormat="false" ht="12.75" hidden="false" customHeight="fals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7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9"/>
    </row>
    <row r="109" customFormat="false" ht="12.75" hidden="false" customHeight="fals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7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9"/>
    </row>
    <row r="110" customFormat="false" ht="12.75" hidden="false" customHeight="false" outlineLevel="0" collapsed="false">
      <c r="A110" s="156"/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7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9"/>
    </row>
    <row r="111" customFormat="false" ht="12.75" hidden="false" customHeight="fals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7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9"/>
    </row>
    <row r="112" customFormat="false" ht="12.75" hidden="false" customHeight="fals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7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9"/>
    </row>
    <row r="113" customFormat="false" ht="12.75" hidden="false" customHeight="false" outlineLevel="0" collapsed="false">
      <c r="A113" s="156"/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7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9"/>
    </row>
    <row r="114" customFormat="false" ht="12.75" hidden="false" customHeight="fals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7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9"/>
    </row>
    <row r="115" customFormat="false" ht="12.75" hidden="false" customHeight="fals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7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9"/>
    </row>
    <row r="116" customFormat="false" ht="12.75" hidden="false" customHeight="false" outlineLevel="0" collapsed="false">
      <c r="A116" s="156"/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7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9"/>
    </row>
    <row r="117" customFormat="false" ht="12.75" hidden="false" customHeight="false" outlineLevel="0" collapsed="false">
      <c r="A117" s="156"/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7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9"/>
    </row>
    <row r="118" customFormat="false" ht="12.75" hidden="false" customHeight="fals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7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9"/>
    </row>
    <row r="119" customFormat="false" ht="12.75" hidden="false" customHeight="fals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7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9"/>
    </row>
    <row r="120" customFormat="false" ht="12.75" hidden="false" customHeight="fals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7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9"/>
    </row>
    <row r="121" customFormat="false" ht="12.75" hidden="false" customHeight="fals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7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9"/>
    </row>
    <row r="122" customFormat="false" ht="12.75" hidden="false" customHeight="fals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7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9"/>
    </row>
    <row r="123" customFormat="false" ht="12.75" hidden="false" customHeight="fals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7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9"/>
    </row>
    <row r="124" customFormat="false" ht="12.75" hidden="false" customHeight="fals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7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9"/>
    </row>
    <row r="125" customFormat="false" ht="12.75" hidden="false" customHeight="fals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7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9"/>
    </row>
    <row r="126" customFormat="false" ht="12.75" hidden="false" customHeight="fals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7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9"/>
    </row>
    <row r="127" customFormat="false" ht="12.75" hidden="false" customHeight="fals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7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9"/>
    </row>
    <row r="128" customFormat="false" ht="12.75" hidden="false" customHeight="fals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7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9"/>
    </row>
    <row r="129" customFormat="false" ht="12.75" hidden="false" customHeight="fals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7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9"/>
    </row>
    <row r="130" customFormat="false" ht="12.75" hidden="false" customHeight="fals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7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9"/>
    </row>
    <row r="131" customFormat="false" ht="12.75" hidden="false" customHeight="fals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7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9"/>
    </row>
    <row r="132" customFormat="false" ht="12.75" hidden="false" customHeight="fals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7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9"/>
    </row>
    <row r="133" customFormat="false" ht="12.75" hidden="false" customHeight="false" outlineLevel="0" collapsed="false">
      <c r="A133" s="156"/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7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9"/>
    </row>
    <row r="134" customFormat="false" ht="12.75" hidden="false" customHeight="false" outlineLevel="0" collapsed="false">
      <c r="A134" s="156"/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7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9"/>
    </row>
    <row r="135" customFormat="false" ht="12.75" hidden="false" customHeight="fals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7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9"/>
    </row>
    <row r="136" customFormat="false" ht="12.75" hidden="false" customHeight="fals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7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9"/>
    </row>
    <row r="137" customFormat="false" ht="12.75" hidden="false" customHeight="false" outlineLevel="0" collapsed="false">
      <c r="A137" s="156"/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7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9"/>
    </row>
    <row r="138" customFormat="false" ht="12.75" hidden="false" customHeight="false" outlineLevel="0" collapsed="false">
      <c r="A138" s="156"/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7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9"/>
    </row>
    <row r="139" customFormat="false" ht="12.75" hidden="false" customHeight="false" outlineLevel="0" collapsed="false">
      <c r="A139" s="156"/>
      <c r="B139" s="156"/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7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9"/>
    </row>
    <row r="140" customFormat="false" ht="12.75" hidden="false" customHeight="false" outlineLevel="0" collapsed="false">
      <c r="A140" s="156"/>
      <c r="B140" s="156"/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7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9"/>
    </row>
    <row r="141" customFormat="false" ht="12.75" hidden="false" customHeight="false" outlineLevel="0" collapsed="false">
      <c r="A141" s="156"/>
      <c r="B141" s="156"/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7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9"/>
    </row>
    <row r="142" customFormat="false" ht="12.75" hidden="false" customHeight="false" outlineLevel="0" collapsed="false">
      <c r="A142" s="156"/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7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9"/>
    </row>
    <row r="143" customFormat="false" ht="12.75" hidden="false" customHeight="false" outlineLevel="0" collapsed="false">
      <c r="A143" s="156"/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7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9"/>
    </row>
    <row r="144" customFormat="false" ht="12.75" hidden="false" customHeight="false" outlineLevel="0" collapsed="false">
      <c r="A144" s="156"/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7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9"/>
    </row>
    <row r="145" customFormat="false" ht="12.75" hidden="false" customHeight="false" outlineLevel="0" collapsed="false">
      <c r="A145" s="156"/>
      <c r="B145" s="156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7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9"/>
    </row>
    <row r="146" customFormat="false" ht="12.75" hidden="false" customHeight="fals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7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9"/>
    </row>
    <row r="147" customFormat="false" ht="12.75" hidden="false" customHeight="fals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7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9"/>
    </row>
    <row r="148" customFormat="false" ht="12.75" hidden="false" customHeight="false" outlineLevel="0" collapsed="false">
      <c r="A148" s="156"/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7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9"/>
    </row>
    <row r="149" customFormat="false" ht="12.75" hidden="false" customHeight="false" outlineLevel="0" collapsed="false">
      <c r="A149" s="156"/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7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9"/>
    </row>
    <row r="150" customFormat="false" ht="12.75" hidden="false" customHeight="false" outlineLevel="0" collapsed="false">
      <c r="A150" s="156"/>
      <c r="B150" s="156"/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7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9"/>
    </row>
    <row r="151" customFormat="false" ht="12.75" hidden="false" customHeight="false" outlineLevel="0" collapsed="false">
      <c r="A151" s="156"/>
      <c r="B151" s="156"/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7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9"/>
    </row>
    <row r="152" customFormat="false" ht="12.75" hidden="false" customHeight="false" outlineLevel="0" collapsed="false">
      <c r="A152" s="156"/>
      <c r="B152" s="156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7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9"/>
    </row>
    <row r="153" customFormat="false" ht="12.75" hidden="false" customHeight="fals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7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9"/>
    </row>
    <row r="154" customFormat="false" ht="12.75" hidden="false" customHeight="false" outlineLevel="0" collapsed="false">
      <c r="A154" s="156"/>
      <c r="B154" s="156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7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9"/>
    </row>
    <row r="155" customFormat="false" ht="12.75" hidden="false" customHeight="false" outlineLevel="0" collapsed="false">
      <c r="A155" s="156"/>
      <c r="B155" s="156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7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9"/>
    </row>
    <row r="156" customFormat="false" ht="12.75" hidden="false" customHeight="false" outlineLevel="0" collapsed="false">
      <c r="A156" s="156"/>
      <c r="B156" s="156"/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7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9"/>
    </row>
    <row r="157" customFormat="false" ht="12.75" hidden="false" customHeight="false" outlineLevel="0" collapsed="false">
      <c r="A157" s="156"/>
      <c r="B157" s="156"/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7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9"/>
    </row>
    <row r="158" customFormat="false" ht="12.75" hidden="false" customHeight="false" outlineLevel="0" collapsed="false">
      <c r="A158" s="156"/>
      <c r="B158" s="156"/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7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9"/>
    </row>
    <row r="159" customFormat="false" ht="12.75" hidden="false" customHeight="false" outlineLevel="0" collapsed="false">
      <c r="A159" s="156"/>
      <c r="B159" s="156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7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9"/>
    </row>
    <row r="160" customFormat="false" ht="12.75" hidden="false" customHeight="false" outlineLevel="0" collapsed="false">
      <c r="A160" s="156"/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7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9"/>
    </row>
    <row r="161" customFormat="false" ht="12.75" hidden="false" customHeight="false" outlineLevel="0" collapsed="false">
      <c r="A161" s="156"/>
      <c r="B161" s="156"/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7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9"/>
    </row>
    <row r="162" customFormat="false" ht="12.75" hidden="false" customHeight="false" outlineLevel="0" collapsed="false">
      <c r="A162" s="156"/>
      <c r="B162" s="156"/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7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9"/>
    </row>
    <row r="163" customFormat="false" ht="12.75" hidden="false" customHeight="false" outlineLevel="0" collapsed="false">
      <c r="A163" s="156"/>
      <c r="B163" s="156"/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7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9"/>
    </row>
    <row r="164" customFormat="false" ht="12.75" hidden="false" customHeight="false" outlineLevel="0" collapsed="false">
      <c r="A164" s="156"/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7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9"/>
    </row>
    <row r="165" customFormat="false" ht="12.75" hidden="false" customHeight="false" outlineLevel="0" collapsed="false">
      <c r="A165" s="156"/>
      <c r="B165" s="156"/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7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9"/>
    </row>
    <row r="166" customFormat="false" ht="12.75" hidden="false" customHeight="false" outlineLevel="0" collapsed="false">
      <c r="A166" s="156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7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9"/>
    </row>
    <row r="167" customFormat="false" ht="12.75" hidden="false" customHeight="false" outlineLevel="0" collapsed="false">
      <c r="A167" s="156"/>
      <c r="B167" s="156"/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7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9"/>
    </row>
    <row r="168" customFormat="false" ht="12.75" hidden="false" customHeight="false" outlineLevel="0" collapsed="false">
      <c r="A168" s="156"/>
      <c r="B168" s="156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7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9"/>
    </row>
    <row r="169" customFormat="false" ht="12.75" hidden="false" customHeight="false" outlineLevel="0" collapsed="false">
      <c r="A169" s="156"/>
      <c r="B169" s="156"/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7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9"/>
    </row>
    <row r="170" customFormat="false" ht="12.75" hidden="false" customHeight="false" outlineLevel="0" collapsed="false">
      <c r="A170" s="156"/>
      <c r="B170" s="156"/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7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9"/>
    </row>
    <row r="171" customFormat="false" ht="12.75" hidden="false" customHeight="false" outlineLevel="0" collapsed="false">
      <c r="A171" s="156"/>
      <c r="B171" s="156"/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7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9"/>
    </row>
    <row r="172" customFormat="false" ht="12.75" hidden="false" customHeight="false" outlineLevel="0" collapsed="false">
      <c r="A172" s="156"/>
      <c r="B172" s="156"/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7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9"/>
    </row>
    <row r="173" customFormat="false" ht="12.75" hidden="false" customHeight="false" outlineLevel="0" collapsed="false">
      <c r="A173" s="156"/>
      <c r="B173" s="156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7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9"/>
    </row>
    <row r="174" customFormat="false" ht="12.75" hidden="false" customHeight="false" outlineLevel="0" collapsed="false">
      <c r="A174" s="156"/>
      <c r="B174" s="156"/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7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9"/>
    </row>
    <row r="175" customFormat="false" ht="12.75" hidden="false" customHeight="false" outlineLevel="0" collapsed="false">
      <c r="A175" s="156"/>
      <c r="B175" s="156"/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7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9"/>
    </row>
    <row r="176" customFormat="false" ht="12.75" hidden="false" customHeight="false" outlineLevel="0" collapsed="false">
      <c r="A176" s="160"/>
      <c r="B176" s="156"/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7"/>
      <c r="N176" s="161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9"/>
    </row>
    <row r="177" customFormat="false" ht="12.75" hidden="false" customHeight="false" outlineLevel="0" collapsed="false">
      <c r="A177" s="160"/>
      <c r="B177" s="156"/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7"/>
      <c r="N177" s="161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9"/>
    </row>
    <row r="178" customFormat="false" ht="12.75" hidden="false" customHeight="false" outlineLevel="0" collapsed="false">
      <c r="A178" s="160"/>
      <c r="B178" s="156"/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7"/>
      <c r="N178" s="161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9"/>
    </row>
    <row r="179" customFormat="false" ht="12.75" hidden="false" customHeight="false" outlineLevel="0" collapsed="false">
      <c r="A179" s="160"/>
      <c r="B179" s="156"/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7"/>
      <c r="N179" s="161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9"/>
    </row>
    <row r="180" customFormat="false" ht="12.75" hidden="false" customHeight="false" outlineLevel="0" collapsed="false">
      <c r="A180" s="160"/>
      <c r="B180" s="156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7"/>
      <c r="N180" s="161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9"/>
    </row>
    <row r="181" customFormat="false" ht="12.75" hidden="false" customHeight="false" outlineLevel="0" collapsed="false">
      <c r="A181" s="160"/>
      <c r="B181" s="156"/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7"/>
      <c r="N181" s="161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9"/>
    </row>
    <row r="182" customFormat="false" ht="12.75" hidden="false" customHeight="false" outlineLevel="0" collapsed="false">
      <c r="A182" s="160"/>
      <c r="B182" s="156"/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7"/>
      <c r="N182" s="161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9"/>
    </row>
    <row r="183" customFormat="false" ht="12.75" hidden="false" customHeight="false" outlineLevel="0" collapsed="false">
      <c r="A183" s="160"/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7"/>
      <c r="N183" s="161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9"/>
    </row>
    <row r="184" customFormat="false" ht="12.75" hidden="false" customHeight="false" outlineLevel="0" collapsed="false">
      <c r="A184" s="160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7"/>
      <c r="N184" s="161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9"/>
    </row>
    <row r="185" customFormat="false" ht="12.75" hidden="false" customHeight="false" outlineLevel="0" collapsed="false">
      <c r="A185" s="160"/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7"/>
      <c r="N185" s="161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9"/>
    </row>
    <row r="186" customFormat="false" ht="12.75" hidden="false" customHeight="false" outlineLevel="0" collapsed="false">
      <c r="A186" s="160"/>
      <c r="B186" s="156"/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7"/>
      <c r="N186" s="161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9"/>
    </row>
    <row r="187" customFormat="false" ht="12.75" hidden="false" customHeight="false" outlineLevel="0" collapsed="false">
      <c r="A187" s="160"/>
      <c r="B187" s="156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7"/>
      <c r="N187" s="161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9"/>
    </row>
    <row r="188" customFormat="false" ht="12.75" hidden="false" customHeight="false" outlineLevel="0" collapsed="false">
      <c r="A188" s="160"/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7"/>
      <c r="N188" s="161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9"/>
    </row>
    <row r="189" customFormat="false" ht="12.75" hidden="false" customHeight="false" outlineLevel="0" collapsed="false">
      <c r="A189" s="160"/>
      <c r="B189" s="156"/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7"/>
      <c r="N189" s="161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9"/>
    </row>
    <row r="190" customFormat="false" ht="12.75" hidden="false" customHeight="false" outlineLevel="0" collapsed="false">
      <c r="A190" s="160"/>
      <c r="B190" s="156"/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7"/>
      <c r="N190" s="161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9"/>
    </row>
    <row r="191" customFormat="false" ht="12.75" hidden="false" customHeight="false" outlineLevel="0" collapsed="false">
      <c r="A191" s="160"/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7"/>
      <c r="N191" s="161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9"/>
    </row>
    <row r="192" customFormat="false" ht="12.75" hidden="false" customHeight="false" outlineLevel="0" collapsed="false">
      <c r="A192" s="160"/>
      <c r="B192" s="156"/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7"/>
      <c r="N192" s="161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9"/>
    </row>
    <row r="193" customFormat="false" ht="12.75" hidden="false" customHeight="false" outlineLevel="0" collapsed="false">
      <c r="A193" s="160"/>
      <c r="B193" s="156"/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7"/>
      <c r="N193" s="161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9"/>
    </row>
    <row r="194" customFormat="false" ht="12.75" hidden="false" customHeight="false" outlineLevel="0" collapsed="false">
      <c r="A194" s="160"/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7"/>
      <c r="N194" s="161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9"/>
    </row>
    <row r="195" customFormat="false" ht="12.75" hidden="false" customHeight="false" outlineLevel="0" collapsed="false">
      <c r="A195" s="160"/>
      <c r="B195" s="156"/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7"/>
      <c r="N195" s="161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9"/>
    </row>
    <row r="196" customFormat="false" ht="12.75" hidden="false" customHeight="false" outlineLevel="0" collapsed="false">
      <c r="A196" s="160"/>
      <c r="B196" s="156"/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7"/>
      <c r="N196" s="161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9"/>
    </row>
    <row r="197" customFormat="false" ht="12.75" hidden="false" customHeight="false" outlineLevel="0" collapsed="false">
      <c r="A197" s="160"/>
      <c r="B197" s="156"/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7"/>
      <c r="N197" s="161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9"/>
    </row>
    <row r="198" customFormat="false" ht="12.75" hidden="false" customHeight="false" outlineLevel="0" collapsed="false">
      <c r="A198" s="160"/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7"/>
      <c r="N198" s="161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9"/>
    </row>
    <row r="199" customFormat="false" ht="12.75" hidden="false" customHeight="false" outlineLevel="0" collapsed="false">
      <c r="A199" s="160"/>
      <c r="B199" s="156"/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7"/>
      <c r="N199" s="161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9"/>
    </row>
    <row r="200" customFormat="false" ht="12.75" hidden="false" customHeight="false" outlineLevel="0" collapsed="false">
      <c r="A200" s="160"/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7"/>
      <c r="N200" s="161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9"/>
    </row>
    <row r="201" customFormat="false" ht="12.75" hidden="false" customHeight="false" outlineLevel="0" collapsed="false">
      <c r="A201" s="160"/>
      <c r="B201" s="156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7"/>
      <c r="N201" s="161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9"/>
    </row>
    <row r="202" customFormat="false" ht="12.75" hidden="false" customHeight="false" outlineLevel="0" collapsed="false">
      <c r="A202" s="160"/>
      <c r="B202" s="156"/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7"/>
      <c r="N202" s="161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9"/>
    </row>
    <row r="203" customFormat="false" ht="12.75" hidden="false" customHeight="false" outlineLevel="0" collapsed="false">
      <c r="A203" s="160"/>
      <c r="B203" s="156"/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7"/>
      <c r="N203" s="161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9"/>
    </row>
    <row r="204" customFormat="false" ht="12.75" hidden="false" customHeight="false" outlineLevel="0" collapsed="false">
      <c r="A204" s="160"/>
      <c r="B204" s="156"/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7"/>
      <c r="N204" s="161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9"/>
    </row>
    <row r="205" customFormat="false" ht="12.75" hidden="false" customHeight="false" outlineLevel="0" collapsed="false">
      <c r="A205" s="160"/>
      <c r="B205" s="156"/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7"/>
      <c r="N205" s="161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9"/>
    </row>
    <row r="206" customFormat="false" ht="12.75" hidden="false" customHeight="false" outlineLevel="0" collapsed="false">
      <c r="A206" s="160"/>
      <c r="B206" s="156"/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7"/>
      <c r="N206" s="161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9"/>
    </row>
    <row r="207" customFormat="false" ht="12.75" hidden="false" customHeight="false" outlineLevel="0" collapsed="false">
      <c r="A207" s="160"/>
      <c r="B207" s="156"/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7"/>
      <c r="N207" s="161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9"/>
    </row>
    <row r="208" customFormat="false" ht="12.75" hidden="false" customHeight="false" outlineLevel="0" collapsed="false">
      <c r="A208" s="160"/>
      <c r="B208" s="156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7"/>
      <c r="N208" s="161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9"/>
    </row>
    <row r="209" customFormat="false" ht="12.75" hidden="false" customHeight="false" outlineLevel="0" collapsed="false">
      <c r="A209" s="160"/>
      <c r="B209" s="156"/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7"/>
      <c r="N209" s="161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9"/>
    </row>
    <row r="210" customFormat="false" ht="12.75" hidden="false" customHeight="false" outlineLevel="0" collapsed="false">
      <c r="A210" s="160"/>
      <c r="B210" s="156"/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7"/>
      <c r="N210" s="161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9"/>
    </row>
    <row r="211" customFormat="false" ht="12.75" hidden="false" customHeight="false" outlineLevel="0" collapsed="false">
      <c r="A211" s="160"/>
      <c r="B211" s="156"/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7"/>
      <c r="N211" s="161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9"/>
    </row>
    <row r="212" customFormat="false" ht="12.75" hidden="false" customHeight="false" outlineLevel="0" collapsed="false">
      <c r="A212" s="160"/>
      <c r="B212" s="156"/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7"/>
      <c r="N212" s="161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9"/>
    </row>
    <row r="213" customFormat="false" ht="12.75" hidden="false" customHeight="false" outlineLevel="0" collapsed="false">
      <c r="A213" s="160"/>
      <c r="B213" s="156"/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7"/>
      <c r="N213" s="161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9"/>
    </row>
    <row r="214" customFormat="false" ht="12.75" hidden="false" customHeight="false" outlineLevel="0" collapsed="false">
      <c r="A214" s="160"/>
      <c r="B214" s="156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7"/>
      <c r="N214" s="161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9"/>
    </row>
    <row r="215" customFormat="false" ht="12.75" hidden="false" customHeight="false" outlineLevel="0" collapsed="false">
      <c r="A215" s="160"/>
      <c r="B215" s="156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7"/>
      <c r="N215" s="161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9"/>
    </row>
    <row r="216" customFormat="false" ht="12.75" hidden="false" customHeight="false" outlineLevel="0" collapsed="false">
      <c r="A216" s="160"/>
      <c r="B216" s="156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7"/>
      <c r="N216" s="161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9"/>
    </row>
    <row r="217" customFormat="false" ht="12.75" hidden="false" customHeight="false" outlineLevel="0" collapsed="false">
      <c r="A217" s="160"/>
      <c r="B217" s="156"/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7"/>
      <c r="N217" s="161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9"/>
    </row>
    <row r="218" customFormat="false" ht="12.75" hidden="false" customHeight="false" outlineLevel="0" collapsed="false">
      <c r="A218" s="160"/>
      <c r="B218" s="156"/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7"/>
      <c r="N218" s="161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9"/>
    </row>
    <row r="219" customFormat="false" ht="12.75" hidden="false" customHeight="false" outlineLevel="0" collapsed="false">
      <c r="A219" s="160"/>
      <c r="B219" s="156"/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7"/>
      <c r="N219" s="161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9"/>
    </row>
    <row r="220" customFormat="false" ht="12.75" hidden="false" customHeight="false" outlineLevel="0" collapsed="false">
      <c r="A220" s="160"/>
      <c r="B220" s="156"/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7"/>
      <c r="N220" s="161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9"/>
    </row>
    <row r="221" customFormat="false" ht="12.75" hidden="false" customHeight="false" outlineLevel="0" collapsed="false">
      <c r="A221" s="160"/>
      <c r="B221" s="156"/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7"/>
      <c r="N221" s="161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9"/>
    </row>
    <row r="222" customFormat="false" ht="12.75" hidden="false" customHeight="false" outlineLevel="0" collapsed="false">
      <c r="A222" s="160"/>
      <c r="B222" s="156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7"/>
      <c r="N222" s="161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9"/>
    </row>
    <row r="223" customFormat="false" ht="12.75" hidden="false" customHeight="false" outlineLevel="0" collapsed="false">
      <c r="A223" s="160"/>
      <c r="B223" s="156"/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7"/>
      <c r="N223" s="161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9"/>
    </row>
    <row r="224" customFormat="false" ht="12.75" hidden="false" customHeight="false" outlineLevel="0" collapsed="false">
      <c r="A224" s="160"/>
      <c r="B224" s="156"/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7"/>
      <c r="N224" s="161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9"/>
    </row>
    <row r="225" customFormat="false" ht="12.75" hidden="false" customHeight="false" outlineLevel="0" collapsed="false">
      <c r="A225" s="160"/>
      <c r="B225" s="156"/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7"/>
      <c r="N225" s="161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9"/>
    </row>
    <row r="226" customFormat="false" ht="12.75" hidden="false" customHeight="false" outlineLevel="0" collapsed="false">
      <c r="A226" s="160"/>
      <c r="B226" s="156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7"/>
      <c r="N226" s="161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9"/>
    </row>
    <row r="227" customFormat="false" ht="12.75" hidden="false" customHeight="false" outlineLevel="0" collapsed="false">
      <c r="A227" s="160"/>
      <c r="B227" s="156"/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7"/>
      <c r="N227" s="161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9"/>
    </row>
    <row r="228" customFormat="false" ht="12.75" hidden="false" customHeight="false" outlineLevel="0" collapsed="false">
      <c r="A228" s="160"/>
      <c r="B228" s="156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7"/>
      <c r="N228" s="161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9"/>
    </row>
    <row r="229" customFormat="false" ht="12.75" hidden="false" customHeight="false" outlineLevel="0" collapsed="false">
      <c r="A229" s="160"/>
      <c r="B229" s="156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7"/>
      <c r="N229" s="161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9"/>
    </row>
    <row r="230" customFormat="false" ht="12.75" hidden="false" customHeight="false" outlineLevel="0" collapsed="false">
      <c r="A230" s="160"/>
      <c r="B230" s="156"/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7"/>
      <c r="N230" s="161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9"/>
    </row>
    <row r="231" customFormat="false" ht="12.75" hidden="false" customHeight="false" outlineLevel="0" collapsed="false">
      <c r="A231" s="160"/>
      <c r="B231" s="156"/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7"/>
      <c r="N231" s="161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9"/>
    </row>
    <row r="232" customFormat="false" ht="12.75" hidden="false" customHeight="false" outlineLevel="0" collapsed="false">
      <c r="A232" s="160"/>
      <c r="B232" s="156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7"/>
      <c r="N232" s="161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9"/>
    </row>
    <row r="233" customFormat="false" ht="12.75" hidden="false" customHeight="false" outlineLevel="0" collapsed="false">
      <c r="A233" s="160"/>
      <c r="B233" s="156"/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7"/>
      <c r="N233" s="161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9"/>
    </row>
    <row r="234" customFormat="false" ht="12.75" hidden="false" customHeight="false" outlineLevel="0" collapsed="false">
      <c r="A234" s="160"/>
      <c r="B234" s="156"/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7"/>
      <c r="N234" s="161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9"/>
    </row>
    <row r="235" customFormat="false" ht="12.75" hidden="false" customHeight="false" outlineLevel="0" collapsed="false">
      <c r="A235" s="160"/>
      <c r="B235" s="156"/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7"/>
      <c r="N235" s="161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9"/>
    </row>
    <row r="236" customFormat="false" ht="12.75" hidden="false" customHeight="false" outlineLevel="0" collapsed="false">
      <c r="A236" s="160"/>
      <c r="B236" s="156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7"/>
      <c r="N236" s="161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9"/>
    </row>
    <row r="237" customFormat="false" ht="12.75" hidden="false" customHeight="false" outlineLevel="0" collapsed="false">
      <c r="A237" s="160"/>
      <c r="B237" s="156"/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7"/>
      <c r="N237" s="161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9"/>
    </row>
    <row r="238" customFormat="false" ht="12.75" hidden="false" customHeight="false" outlineLevel="0" collapsed="false">
      <c r="A238" s="160"/>
      <c r="B238" s="156"/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7"/>
      <c r="N238" s="161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9"/>
    </row>
    <row r="239" customFormat="false" ht="12.75" hidden="false" customHeight="false" outlineLevel="0" collapsed="false">
      <c r="A239" s="160"/>
      <c r="B239" s="156"/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7"/>
      <c r="N239" s="161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9"/>
    </row>
    <row r="240" customFormat="false" ht="12.75" hidden="false" customHeight="false" outlineLevel="0" collapsed="false">
      <c r="A240" s="160"/>
      <c r="B240" s="156"/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7"/>
      <c r="N240" s="161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9"/>
    </row>
    <row r="241" customFormat="false" ht="12.75" hidden="false" customHeight="false" outlineLevel="0" collapsed="false">
      <c r="A241" s="160"/>
      <c r="B241" s="156"/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7"/>
      <c r="N241" s="161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9"/>
    </row>
    <row r="242" customFormat="false" ht="12.75" hidden="false" customHeight="false" outlineLevel="0" collapsed="false">
      <c r="A242" s="160"/>
      <c r="B242" s="156"/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7"/>
      <c r="N242" s="161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9"/>
    </row>
    <row r="243" customFormat="false" ht="12.75" hidden="false" customHeight="false" outlineLevel="0" collapsed="false">
      <c r="A243" s="160"/>
      <c r="B243" s="156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7"/>
      <c r="N243" s="161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9"/>
    </row>
    <row r="244" customFormat="false" ht="12.75" hidden="false" customHeight="false" outlineLevel="0" collapsed="false">
      <c r="A244" s="160"/>
      <c r="B244" s="156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7"/>
      <c r="N244" s="161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9"/>
    </row>
    <row r="245" customFormat="false" ht="12.75" hidden="false" customHeight="false" outlineLevel="0" collapsed="false">
      <c r="A245" s="160"/>
      <c r="B245" s="156"/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7"/>
      <c r="N245" s="161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9"/>
    </row>
    <row r="246" customFormat="false" ht="12.75" hidden="false" customHeight="false" outlineLevel="0" collapsed="false">
      <c r="A246" s="160"/>
      <c r="B246" s="156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7"/>
      <c r="N246" s="161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9"/>
    </row>
    <row r="247" customFormat="false" ht="12.75" hidden="false" customHeight="false" outlineLevel="0" collapsed="false">
      <c r="A247" s="160"/>
      <c r="B247" s="156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7"/>
      <c r="N247" s="161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9"/>
    </row>
    <row r="248" customFormat="false" ht="12.75" hidden="false" customHeight="false" outlineLevel="0" collapsed="false">
      <c r="A248" s="160"/>
      <c r="B248" s="156"/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7"/>
      <c r="N248" s="161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9"/>
    </row>
    <row r="249" customFormat="false" ht="12.75" hidden="false" customHeight="false" outlineLevel="0" collapsed="false">
      <c r="A249" s="160"/>
      <c r="B249" s="156"/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7"/>
      <c r="N249" s="161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9"/>
    </row>
    <row r="250" customFormat="false" ht="12.75" hidden="false" customHeight="false" outlineLevel="0" collapsed="false">
      <c r="A250" s="160"/>
      <c r="B250" s="156"/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7"/>
      <c r="N250" s="161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9"/>
    </row>
    <row r="251" customFormat="false" ht="12.75" hidden="false" customHeight="false" outlineLevel="0" collapsed="false">
      <c r="A251" s="160"/>
      <c r="B251" s="156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7"/>
      <c r="N251" s="161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9"/>
    </row>
    <row r="252" customFormat="false" ht="12.75" hidden="false" customHeight="false" outlineLevel="0" collapsed="false">
      <c r="A252" s="160"/>
      <c r="B252" s="156"/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7"/>
      <c r="N252" s="161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9"/>
    </row>
    <row r="253" customFormat="false" ht="12.75" hidden="false" customHeight="false" outlineLevel="0" collapsed="false">
      <c r="A253" s="160"/>
      <c r="B253" s="156"/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7"/>
      <c r="N253" s="161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9"/>
    </row>
    <row r="254" customFormat="false" ht="12.75" hidden="false" customHeight="false" outlineLevel="0" collapsed="false">
      <c r="A254" s="160"/>
      <c r="B254" s="156"/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7"/>
      <c r="N254" s="161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9"/>
    </row>
    <row r="255" customFormat="false" ht="12.75" hidden="false" customHeight="false" outlineLevel="0" collapsed="false">
      <c r="A255" s="160"/>
      <c r="B255" s="156"/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7"/>
      <c r="N255" s="161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9"/>
    </row>
    <row r="256" customFormat="false" ht="12.75" hidden="false" customHeight="false" outlineLevel="0" collapsed="false">
      <c r="A256" s="160"/>
      <c r="B256" s="156"/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7"/>
      <c r="N256" s="161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9"/>
    </row>
    <row r="257" customFormat="false" ht="12.75" hidden="false" customHeight="false" outlineLevel="0" collapsed="false">
      <c r="A257" s="160"/>
      <c r="B257" s="156"/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7"/>
      <c r="N257" s="161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9"/>
    </row>
    <row r="258" customFormat="false" ht="12.75" hidden="false" customHeight="false" outlineLevel="0" collapsed="false">
      <c r="A258" s="160"/>
      <c r="B258" s="156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7"/>
      <c r="N258" s="161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9"/>
    </row>
    <row r="259" customFormat="false" ht="12.75" hidden="false" customHeight="false" outlineLevel="0" collapsed="false">
      <c r="A259" s="160"/>
      <c r="B259" s="156"/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7"/>
      <c r="N259" s="161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9"/>
    </row>
    <row r="260" customFormat="false" ht="12.75" hidden="false" customHeight="false" outlineLevel="0" collapsed="false">
      <c r="A260" s="160"/>
      <c r="B260" s="156"/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7"/>
      <c r="N260" s="161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9"/>
    </row>
    <row r="261" customFormat="false" ht="12.75" hidden="false" customHeight="false" outlineLevel="0" collapsed="false">
      <c r="A261" s="160"/>
      <c r="B261" s="156"/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7"/>
      <c r="N261" s="161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9"/>
    </row>
    <row r="262" customFormat="false" ht="12.75" hidden="false" customHeight="false" outlineLevel="0" collapsed="false">
      <c r="A262" s="160"/>
      <c r="B262" s="156"/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7"/>
      <c r="N262" s="161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9"/>
    </row>
    <row r="263" customFormat="false" ht="12.75" hidden="false" customHeight="false" outlineLevel="0" collapsed="false">
      <c r="A263" s="160"/>
      <c r="B263" s="156"/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7"/>
      <c r="N263" s="161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9"/>
    </row>
    <row r="264" customFormat="false" ht="12.75" hidden="false" customHeight="false" outlineLevel="0" collapsed="false">
      <c r="A264" s="160"/>
      <c r="B264" s="156"/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7"/>
      <c r="N264" s="161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9"/>
    </row>
    <row r="265" customFormat="false" ht="12.75" hidden="false" customHeight="false" outlineLevel="0" collapsed="false">
      <c r="A265" s="160"/>
      <c r="B265" s="156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7"/>
      <c r="N265" s="161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9"/>
    </row>
    <row r="266" customFormat="false" ht="12.75" hidden="false" customHeight="false" outlineLevel="0" collapsed="false">
      <c r="A266" s="160"/>
      <c r="B266" s="156"/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7"/>
      <c r="N266" s="161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9"/>
    </row>
    <row r="267" customFormat="false" ht="12.75" hidden="false" customHeight="false" outlineLevel="0" collapsed="false">
      <c r="A267" s="160"/>
      <c r="B267" s="156"/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7"/>
      <c r="N267" s="161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9"/>
    </row>
    <row r="268" customFormat="false" ht="12.75" hidden="false" customHeight="false" outlineLevel="0" collapsed="false">
      <c r="A268" s="160"/>
      <c r="B268" s="156"/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7"/>
      <c r="N268" s="161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9"/>
    </row>
    <row r="269" customFormat="false" ht="12.75" hidden="false" customHeight="false" outlineLevel="0" collapsed="false">
      <c r="A269" s="160"/>
      <c r="B269" s="156"/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7"/>
      <c r="N269" s="161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9"/>
    </row>
    <row r="270" customFormat="false" ht="12.75" hidden="false" customHeight="false" outlineLevel="0" collapsed="false">
      <c r="A270" s="160"/>
      <c r="B270" s="156"/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  <c r="M270" s="157"/>
      <c r="N270" s="161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9"/>
    </row>
    <row r="271" customFormat="false" ht="12.75" hidden="false" customHeight="false" outlineLevel="0" collapsed="false">
      <c r="A271" s="160"/>
      <c r="B271" s="156"/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7"/>
      <c r="N271" s="161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9"/>
    </row>
    <row r="272" customFormat="false" ht="12.75" hidden="false" customHeight="false" outlineLevel="0" collapsed="false">
      <c r="A272" s="160"/>
      <c r="B272" s="156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7"/>
      <c r="N272" s="161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9"/>
    </row>
    <row r="273" customFormat="false" ht="12.75" hidden="false" customHeight="false" outlineLevel="0" collapsed="false">
      <c r="A273" s="160"/>
      <c r="B273" s="156"/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7"/>
      <c r="N273" s="161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9"/>
    </row>
    <row r="274" customFormat="false" ht="12.75" hidden="false" customHeight="false" outlineLevel="0" collapsed="false">
      <c r="A274" s="160"/>
      <c r="B274" s="156"/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7"/>
      <c r="N274" s="161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9"/>
    </row>
    <row r="275" customFormat="false" ht="12.75" hidden="false" customHeight="false" outlineLevel="0" collapsed="false">
      <c r="A275" s="160"/>
      <c r="B275" s="156"/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7"/>
      <c r="N275" s="161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9"/>
    </row>
    <row r="276" customFormat="false" ht="12.75" hidden="false" customHeight="false" outlineLevel="0" collapsed="false">
      <c r="A276" s="160"/>
      <c r="B276" s="156"/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7"/>
      <c r="N276" s="161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9"/>
    </row>
    <row r="277" customFormat="false" ht="12.75" hidden="false" customHeight="false" outlineLevel="0" collapsed="false">
      <c r="A277" s="160"/>
      <c r="B277" s="156"/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  <c r="M277" s="157"/>
      <c r="N277" s="161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9"/>
    </row>
    <row r="278" customFormat="false" ht="12.75" hidden="false" customHeight="false" outlineLevel="0" collapsed="false">
      <c r="A278" s="160"/>
      <c r="B278" s="156"/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7"/>
      <c r="N278" s="161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9"/>
    </row>
    <row r="279" customFormat="false" ht="12.75" hidden="false" customHeight="false" outlineLevel="0" collapsed="false">
      <c r="A279" s="160"/>
      <c r="B279" s="156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7"/>
      <c r="N279" s="161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9"/>
    </row>
    <row r="280" customFormat="false" ht="12.75" hidden="false" customHeight="false" outlineLevel="0" collapsed="false">
      <c r="A280" s="160"/>
      <c r="B280" s="156"/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7"/>
      <c r="N280" s="161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9"/>
    </row>
    <row r="281" customFormat="false" ht="12.75" hidden="false" customHeight="false" outlineLevel="0" collapsed="false">
      <c r="A281" s="160"/>
      <c r="B281" s="156"/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  <c r="M281" s="157"/>
      <c r="N281" s="161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9"/>
    </row>
    <row r="282" customFormat="false" ht="12.75" hidden="false" customHeight="false" outlineLevel="0" collapsed="false">
      <c r="A282" s="160"/>
      <c r="B282" s="156"/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7"/>
      <c r="N282" s="161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9"/>
    </row>
    <row r="283" customFormat="false" ht="12.75" hidden="false" customHeight="false" outlineLevel="0" collapsed="false">
      <c r="A283" s="160"/>
      <c r="B283" s="156"/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  <c r="M283" s="157"/>
      <c r="N283" s="161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9"/>
    </row>
    <row r="284" customFormat="false" ht="12.75" hidden="false" customHeight="false" outlineLevel="0" collapsed="false">
      <c r="A284" s="160"/>
      <c r="B284" s="156"/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  <c r="M284" s="157"/>
      <c r="N284" s="161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9"/>
    </row>
    <row r="285" customFormat="false" ht="12.75" hidden="false" customHeight="false" outlineLevel="0" collapsed="false">
      <c r="A285" s="160"/>
      <c r="B285" s="156"/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7"/>
      <c r="N285" s="161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9"/>
    </row>
    <row r="286" customFormat="false" ht="12.75" hidden="false" customHeight="false" outlineLevel="0" collapsed="false">
      <c r="A286" s="160"/>
      <c r="B286" s="156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7"/>
      <c r="N286" s="161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9"/>
    </row>
    <row r="287" customFormat="false" ht="12.75" hidden="false" customHeight="false" outlineLevel="0" collapsed="false">
      <c r="A287" s="160"/>
      <c r="B287" s="156"/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7"/>
      <c r="N287" s="161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9"/>
    </row>
    <row r="288" customFormat="false" ht="12.75" hidden="false" customHeight="false" outlineLevel="0" collapsed="false">
      <c r="A288" s="160"/>
      <c r="B288" s="156"/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  <c r="M288" s="157"/>
      <c r="N288" s="161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9"/>
    </row>
    <row r="289" customFormat="false" ht="12.75" hidden="false" customHeight="false" outlineLevel="0" collapsed="false">
      <c r="A289" s="160"/>
      <c r="B289" s="156"/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7"/>
      <c r="N289" s="161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9"/>
    </row>
    <row r="290" customFormat="false" ht="12.75" hidden="false" customHeight="false" outlineLevel="0" collapsed="false">
      <c r="A290" s="160"/>
      <c r="B290" s="156"/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7"/>
      <c r="N290" s="161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9"/>
    </row>
    <row r="291" customFormat="false" ht="12.75" hidden="false" customHeight="false" outlineLevel="0" collapsed="false">
      <c r="A291" s="160"/>
      <c r="B291" s="156"/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7"/>
      <c r="N291" s="161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9"/>
    </row>
    <row r="292" customFormat="false" ht="12.75" hidden="false" customHeight="false" outlineLevel="0" collapsed="false">
      <c r="A292" s="160"/>
      <c r="B292" s="156"/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7"/>
      <c r="N292" s="161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9"/>
    </row>
    <row r="293" customFormat="false" ht="12.75" hidden="false" customHeight="false" outlineLevel="0" collapsed="false">
      <c r="A293" s="160"/>
      <c r="B293" s="156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7"/>
      <c r="N293" s="161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9"/>
    </row>
    <row r="294" customFormat="false" ht="12.75" hidden="false" customHeight="false" outlineLevel="0" collapsed="false">
      <c r="A294" s="160"/>
      <c r="B294" s="156"/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  <c r="M294" s="157"/>
      <c r="N294" s="161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9"/>
    </row>
    <row r="295" customFormat="false" ht="12.75" hidden="false" customHeight="false" outlineLevel="0" collapsed="false">
      <c r="A295" s="160"/>
      <c r="B295" s="156"/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7"/>
      <c r="N295" s="161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9"/>
    </row>
    <row r="296" customFormat="false" ht="12.75" hidden="false" customHeight="false" outlineLevel="0" collapsed="false">
      <c r="A296" s="160"/>
      <c r="B296" s="156"/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7"/>
      <c r="N296" s="161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9"/>
    </row>
    <row r="297" customFormat="false" ht="12.75" hidden="false" customHeight="false" outlineLevel="0" collapsed="false">
      <c r="A297" s="160"/>
      <c r="B297" s="156"/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7"/>
      <c r="N297" s="161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9"/>
    </row>
    <row r="298" customFormat="false" ht="12.75" hidden="false" customHeight="false" outlineLevel="0" collapsed="false">
      <c r="A298" s="160"/>
      <c r="B298" s="156"/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7"/>
      <c r="N298" s="161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9"/>
    </row>
    <row r="299" customFormat="false" ht="12.75" hidden="false" customHeight="false" outlineLevel="0" collapsed="false">
      <c r="A299" s="160"/>
      <c r="B299" s="156"/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7"/>
      <c r="N299" s="161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9"/>
    </row>
    <row r="300" customFormat="false" ht="12.75" hidden="false" customHeight="false" outlineLevel="0" collapsed="false">
      <c r="A300" s="160"/>
      <c r="B300" s="156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7"/>
      <c r="N300" s="161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9"/>
    </row>
    <row r="301" customFormat="false" ht="12.75" hidden="false" customHeight="false" outlineLevel="0" collapsed="false">
      <c r="A301" s="160"/>
      <c r="B301" s="156"/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  <c r="M301" s="157"/>
      <c r="N301" s="161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9"/>
    </row>
    <row r="302" customFormat="false" ht="12.75" hidden="false" customHeight="false" outlineLevel="0" collapsed="false">
      <c r="A302" s="160"/>
      <c r="B302" s="156"/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7"/>
      <c r="N302" s="161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9"/>
    </row>
    <row r="303" customFormat="false" ht="12.75" hidden="false" customHeight="false" outlineLevel="0" collapsed="false">
      <c r="A303" s="160"/>
      <c r="B303" s="156"/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  <c r="M303" s="157"/>
      <c r="N303" s="161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9"/>
    </row>
    <row r="304" customFormat="false" ht="12.75" hidden="false" customHeight="false" outlineLevel="0" collapsed="false">
      <c r="A304" s="160"/>
      <c r="B304" s="156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7"/>
      <c r="N304" s="161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9"/>
    </row>
    <row r="305" customFormat="false" ht="12.75" hidden="false" customHeight="false" outlineLevel="0" collapsed="false">
      <c r="A305" s="160"/>
      <c r="B305" s="156"/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  <c r="M305" s="157"/>
      <c r="N305" s="161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9"/>
    </row>
    <row r="306" customFormat="false" ht="12.75" hidden="false" customHeight="false" outlineLevel="0" collapsed="false">
      <c r="A306" s="160"/>
      <c r="B306" s="156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7"/>
      <c r="N306" s="161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9"/>
    </row>
    <row r="307" customFormat="false" ht="12.75" hidden="false" customHeight="false" outlineLevel="0" collapsed="false">
      <c r="A307" s="160"/>
      <c r="B307" s="156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7"/>
      <c r="N307" s="161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9"/>
    </row>
    <row r="308" customFormat="false" ht="12.75" hidden="false" customHeight="false" outlineLevel="0" collapsed="false">
      <c r="A308" s="160"/>
      <c r="B308" s="156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7"/>
      <c r="N308" s="161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9"/>
    </row>
    <row r="309" customFormat="false" ht="12.75" hidden="false" customHeight="false" outlineLevel="0" collapsed="false">
      <c r="A309" s="160"/>
      <c r="B309" s="156"/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7"/>
      <c r="N309" s="161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9"/>
    </row>
    <row r="310" customFormat="false" ht="12.75" hidden="false" customHeight="false" outlineLevel="0" collapsed="false">
      <c r="A310" s="160"/>
      <c r="B310" s="156"/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7"/>
      <c r="N310" s="161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9"/>
    </row>
    <row r="311" customFormat="false" ht="12.75" hidden="false" customHeight="false" outlineLevel="0" collapsed="false">
      <c r="A311" s="160"/>
      <c r="B311" s="156"/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7"/>
      <c r="N311" s="161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9"/>
    </row>
    <row r="312" customFormat="false" ht="12.75" hidden="false" customHeight="false" outlineLevel="0" collapsed="false">
      <c r="A312" s="160"/>
      <c r="B312" s="156"/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7"/>
      <c r="N312" s="161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9"/>
    </row>
    <row r="313" customFormat="false" ht="12.75" hidden="false" customHeight="false" outlineLevel="0" collapsed="false">
      <c r="A313" s="160"/>
      <c r="B313" s="156"/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  <c r="M313" s="157"/>
      <c r="N313" s="161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9"/>
    </row>
    <row r="314" customFormat="false" ht="12.75" hidden="false" customHeight="false" outlineLevel="0" collapsed="false">
      <c r="A314" s="160"/>
      <c r="B314" s="156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7"/>
      <c r="N314" s="161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9"/>
    </row>
    <row r="315" customFormat="false" ht="12.75" hidden="false" customHeight="false" outlineLevel="0" collapsed="false">
      <c r="A315" s="160"/>
      <c r="B315" s="156"/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7"/>
      <c r="N315" s="161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9"/>
    </row>
    <row r="316" customFormat="false" ht="12.75" hidden="false" customHeight="false" outlineLevel="0" collapsed="false">
      <c r="A316" s="160"/>
      <c r="B316" s="156"/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7"/>
      <c r="N316" s="161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9"/>
    </row>
    <row r="317" customFormat="false" ht="12.75" hidden="false" customHeight="false" outlineLevel="0" collapsed="false">
      <c r="A317" s="160"/>
      <c r="B317" s="156"/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7"/>
      <c r="N317" s="161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9"/>
    </row>
    <row r="318" customFormat="false" ht="12.75" hidden="false" customHeight="false" outlineLevel="0" collapsed="false">
      <c r="A318" s="160"/>
      <c r="B318" s="156"/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7"/>
      <c r="N318" s="161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9"/>
    </row>
    <row r="319" customFormat="false" ht="12.75" hidden="false" customHeight="false" outlineLevel="0" collapsed="false">
      <c r="A319" s="160"/>
      <c r="B319" s="156"/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7"/>
      <c r="N319" s="161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9"/>
    </row>
    <row r="320" customFormat="false" ht="12.75" hidden="false" customHeight="false" outlineLevel="0" collapsed="false">
      <c r="A320" s="160"/>
      <c r="B320" s="156"/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7"/>
      <c r="N320" s="161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9"/>
    </row>
    <row r="321" customFormat="false" ht="12.75" hidden="false" customHeight="false" outlineLevel="0" collapsed="false">
      <c r="A321" s="160"/>
      <c r="B321" s="156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7"/>
      <c r="N321" s="161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9"/>
    </row>
    <row r="322" customFormat="false" ht="12.75" hidden="false" customHeight="false" outlineLevel="0" collapsed="false">
      <c r="A322" s="160"/>
      <c r="B322" s="156"/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7"/>
      <c r="N322" s="161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9"/>
    </row>
    <row r="323" customFormat="false" ht="12.75" hidden="false" customHeight="false" outlineLevel="0" collapsed="false">
      <c r="A323" s="160"/>
      <c r="B323" s="156"/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7"/>
      <c r="N323" s="161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9"/>
    </row>
    <row r="324" customFormat="false" ht="12.75" hidden="false" customHeight="false" outlineLevel="0" collapsed="false">
      <c r="A324" s="160"/>
      <c r="B324" s="156"/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7"/>
      <c r="N324" s="161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9"/>
    </row>
    <row r="325" customFormat="false" ht="12.75" hidden="false" customHeight="false" outlineLevel="0" collapsed="false">
      <c r="A325" s="160"/>
      <c r="B325" s="156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7"/>
      <c r="N325" s="161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9"/>
    </row>
    <row r="326" customFormat="false" ht="12.75" hidden="false" customHeight="false" outlineLevel="0" collapsed="false">
      <c r="A326" s="160"/>
      <c r="B326" s="156"/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7"/>
      <c r="N326" s="161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9"/>
    </row>
    <row r="327" customFormat="false" ht="12.75" hidden="false" customHeight="false" outlineLevel="0" collapsed="false">
      <c r="A327" s="160"/>
      <c r="B327" s="156"/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7"/>
      <c r="N327" s="161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9"/>
    </row>
    <row r="328" customFormat="false" ht="12.75" hidden="false" customHeight="false" outlineLevel="0" collapsed="false">
      <c r="A328" s="160"/>
      <c r="B328" s="156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7"/>
      <c r="N328" s="161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9"/>
    </row>
    <row r="329" customFormat="false" ht="12.75" hidden="false" customHeight="false" outlineLevel="0" collapsed="false">
      <c r="A329" s="160"/>
      <c r="B329" s="156"/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7"/>
      <c r="N329" s="161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9"/>
    </row>
    <row r="330" customFormat="false" ht="12.75" hidden="false" customHeight="false" outlineLevel="0" collapsed="false">
      <c r="A330" s="160"/>
      <c r="B330" s="156"/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7"/>
      <c r="N330" s="161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9"/>
    </row>
    <row r="331" customFormat="false" ht="12.75" hidden="false" customHeight="false" outlineLevel="0" collapsed="false">
      <c r="A331" s="160"/>
      <c r="B331" s="156"/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7"/>
      <c r="N331" s="161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9"/>
    </row>
    <row r="332" customFormat="false" ht="12.75" hidden="false" customHeight="false" outlineLevel="0" collapsed="false">
      <c r="A332" s="160"/>
      <c r="B332" s="156"/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7"/>
      <c r="N332" s="161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9"/>
    </row>
    <row r="333" customFormat="false" ht="12.75" hidden="false" customHeight="false" outlineLevel="0" collapsed="false">
      <c r="A333" s="160"/>
      <c r="B333" s="156"/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7"/>
      <c r="N333" s="161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9"/>
    </row>
    <row r="334" customFormat="false" ht="12.75" hidden="false" customHeight="false" outlineLevel="0" collapsed="false">
      <c r="A334" s="160"/>
      <c r="B334" s="156"/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7"/>
      <c r="N334" s="161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9"/>
    </row>
    <row r="335" customFormat="false" ht="12.75" hidden="false" customHeight="false" outlineLevel="0" collapsed="false">
      <c r="A335" s="160"/>
      <c r="B335" s="156"/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7"/>
      <c r="N335" s="161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9"/>
    </row>
    <row r="336" customFormat="false" ht="12.75" hidden="false" customHeight="false" outlineLevel="0" collapsed="false">
      <c r="A336" s="160"/>
      <c r="B336" s="156"/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7"/>
      <c r="N336" s="161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9"/>
    </row>
    <row r="337" customFormat="false" ht="12.75" hidden="false" customHeight="false" outlineLevel="0" collapsed="false">
      <c r="A337" s="160"/>
      <c r="B337" s="156"/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7"/>
      <c r="N337" s="161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9"/>
    </row>
    <row r="338" customFormat="false" ht="12.75" hidden="false" customHeight="false" outlineLevel="0" collapsed="false">
      <c r="A338" s="160"/>
      <c r="B338" s="156"/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7"/>
      <c r="N338" s="161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9"/>
    </row>
    <row r="339" customFormat="false" ht="12.75" hidden="false" customHeight="false" outlineLevel="0" collapsed="false">
      <c r="A339" s="160"/>
      <c r="B339" s="156"/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  <c r="M339" s="157"/>
      <c r="N339" s="161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9"/>
    </row>
    <row r="340" customFormat="false" ht="12.75" hidden="false" customHeight="false" outlineLevel="0" collapsed="false">
      <c r="A340" s="160"/>
      <c r="B340" s="156"/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  <c r="M340" s="157"/>
      <c r="N340" s="161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9"/>
    </row>
    <row r="341" customFormat="false" ht="12.75" hidden="false" customHeight="false" outlineLevel="0" collapsed="false">
      <c r="A341" s="160"/>
      <c r="B341" s="156"/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  <c r="M341" s="157"/>
      <c r="N341" s="161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9"/>
    </row>
    <row r="342" customFormat="false" ht="12.75" hidden="false" customHeight="false" outlineLevel="0" collapsed="false">
      <c r="A342" s="160"/>
      <c r="B342" s="156"/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7"/>
      <c r="N342" s="161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9"/>
    </row>
    <row r="343" customFormat="false" ht="12.75" hidden="false" customHeight="false" outlineLevel="0" collapsed="false">
      <c r="A343" s="160"/>
      <c r="B343" s="156"/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  <c r="M343" s="157"/>
      <c r="N343" s="161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9"/>
    </row>
    <row r="344" customFormat="false" ht="12.75" hidden="false" customHeight="false" outlineLevel="0" collapsed="false">
      <c r="A344" s="160"/>
      <c r="B344" s="156"/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7"/>
      <c r="N344" s="161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9"/>
    </row>
    <row r="345" customFormat="false" ht="12.75" hidden="false" customHeight="false" outlineLevel="0" collapsed="false">
      <c r="A345" s="160"/>
      <c r="B345" s="156"/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  <c r="M345" s="157"/>
      <c r="N345" s="162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4"/>
    </row>
    <row r="346" customFormat="false" ht="12.75" hidden="false" customHeight="false" outlineLevel="0" collapsed="false">
      <c r="A346" s="165"/>
      <c r="B346" s="165"/>
      <c r="C346" s="165"/>
      <c r="D346" s="165"/>
      <c r="E346" s="165"/>
      <c r="F346" s="165"/>
      <c r="G346" s="165"/>
      <c r="H346" s="165"/>
      <c r="I346" s="165"/>
      <c r="J346" s="165"/>
      <c r="K346" s="165"/>
      <c r="L346" s="165"/>
      <c r="M346" s="165"/>
    </row>
    <row r="347" customFormat="false" ht="12.75" hidden="false" customHeight="false" outlineLevel="0" collapsed="false">
      <c r="A347" s="166"/>
      <c r="B347" s="166"/>
      <c r="C347" s="166"/>
      <c r="D347" s="166"/>
      <c r="E347" s="166"/>
      <c r="F347" s="166"/>
      <c r="G347" s="166"/>
      <c r="H347" s="166"/>
      <c r="I347" s="166"/>
      <c r="J347" s="166"/>
      <c r="K347" s="166"/>
      <c r="L347" s="166"/>
      <c r="M347" s="166"/>
    </row>
    <row r="348" customFormat="false" ht="12.75" hidden="false" customHeight="false" outlineLevel="0" collapsed="false">
      <c r="A348" s="166"/>
      <c r="B348" s="166"/>
      <c r="C348" s="166"/>
      <c r="D348" s="166"/>
      <c r="E348" s="166"/>
      <c r="F348" s="166"/>
      <c r="G348" s="166"/>
      <c r="H348" s="166"/>
      <c r="I348" s="166"/>
      <c r="J348" s="166"/>
      <c r="K348" s="166"/>
      <c r="L348" s="166"/>
      <c r="M348" s="166"/>
    </row>
    <row r="349" customFormat="false" ht="12.75" hidden="false" customHeight="false" outlineLevel="0" collapsed="false">
      <c r="A349" s="166"/>
      <c r="B349" s="166"/>
      <c r="C349" s="166"/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</row>
    <row r="350" customFormat="false" ht="12.75" hidden="false" customHeight="false" outlineLevel="0" collapsed="false">
      <c r="A350" s="166"/>
      <c r="B350" s="166"/>
      <c r="C350" s="166"/>
      <c r="D350" s="166"/>
      <c r="E350" s="166"/>
      <c r="F350" s="166"/>
      <c r="G350" s="166"/>
      <c r="H350" s="166"/>
      <c r="I350" s="166"/>
      <c r="J350" s="166"/>
      <c r="K350" s="166"/>
      <c r="L350" s="166"/>
      <c r="M350" s="166"/>
    </row>
    <row r="351" customFormat="false" ht="12.75" hidden="false" customHeight="false" outlineLevel="0" collapsed="false">
      <c r="A351" s="166"/>
      <c r="B351" s="166"/>
      <c r="C351" s="166"/>
      <c r="D351" s="166"/>
      <c r="E351" s="166"/>
      <c r="F351" s="166"/>
      <c r="G351" s="166"/>
      <c r="H351" s="166"/>
      <c r="I351" s="166"/>
      <c r="J351" s="166"/>
      <c r="K351" s="166"/>
      <c r="L351" s="166"/>
      <c r="M351" s="166"/>
    </row>
    <row r="352" customFormat="false" ht="12.75" hidden="false" customHeight="false" outlineLevel="0" collapsed="false">
      <c r="A352" s="166"/>
      <c r="B352" s="166"/>
      <c r="C352" s="166"/>
      <c r="D352" s="166"/>
      <c r="E352" s="166"/>
      <c r="F352" s="166"/>
      <c r="G352" s="166"/>
      <c r="H352" s="166"/>
      <c r="I352" s="166"/>
      <c r="J352" s="166"/>
      <c r="K352" s="166"/>
      <c r="L352" s="166"/>
      <c r="M352" s="166"/>
    </row>
    <row r="353" customFormat="false" ht="12.75" hidden="false" customHeight="false" outlineLevel="0" collapsed="false">
      <c r="A353" s="166"/>
      <c r="B353" s="166"/>
      <c r="C353" s="166"/>
      <c r="D353" s="166"/>
      <c r="E353" s="166"/>
      <c r="F353" s="166"/>
      <c r="G353" s="166"/>
      <c r="H353" s="166"/>
      <c r="I353" s="166"/>
      <c r="J353" s="166"/>
      <c r="K353" s="166"/>
      <c r="L353" s="166"/>
      <c r="M353" s="166"/>
    </row>
    <row r="354" customFormat="false" ht="12.75" hidden="false" customHeight="false" outlineLevel="0" collapsed="false">
      <c r="A354" s="166"/>
      <c r="B354" s="166"/>
      <c r="C354" s="166"/>
      <c r="D354" s="166"/>
      <c r="E354" s="166"/>
      <c r="F354" s="166"/>
      <c r="G354" s="166"/>
      <c r="H354" s="166"/>
      <c r="I354" s="166"/>
      <c r="J354" s="166"/>
      <c r="K354" s="166"/>
      <c r="L354" s="166"/>
      <c r="M354" s="166"/>
    </row>
    <row r="355" customFormat="false" ht="12.75" hidden="false" customHeight="false" outlineLevel="0" collapsed="false">
      <c r="A355" s="166"/>
      <c r="B355" s="166"/>
      <c r="C355" s="166"/>
      <c r="D355" s="166"/>
      <c r="E355" s="166"/>
      <c r="F355" s="166"/>
      <c r="G355" s="166"/>
      <c r="H355" s="166"/>
      <c r="I355" s="166"/>
      <c r="J355" s="166"/>
      <c r="K355" s="166"/>
      <c r="L355" s="166"/>
      <c r="M355" s="166"/>
    </row>
    <row r="356" customFormat="false" ht="12.75" hidden="false" customHeight="false" outlineLevel="0" collapsed="false">
      <c r="A356" s="166"/>
      <c r="B356" s="166"/>
      <c r="C356" s="166"/>
      <c r="D356" s="166"/>
      <c r="E356" s="166"/>
      <c r="F356" s="166"/>
      <c r="G356" s="166"/>
      <c r="H356" s="166"/>
      <c r="I356" s="166"/>
      <c r="J356" s="166"/>
      <c r="K356" s="166"/>
      <c r="L356" s="166"/>
      <c r="M356" s="166"/>
    </row>
    <row r="357" customFormat="false" ht="12.75" hidden="false" customHeight="false" outlineLevel="0" collapsed="false">
      <c r="A357" s="166"/>
      <c r="B357" s="166"/>
      <c r="C357" s="166"/>
      <c r="D357" s="166"/>
      <c r="E357" s="166"/>
      <c r="F357" s="166"/>
      <c r="G357" s="166"/>
      <c r="H357" s="166"/>
      <c r="I357" s="166"/>
      <c r="J357" s="166"/>
      <c r="K357" s="166"/>
      <c r="L357" s="166"/>
      <c r="M357" s="166"/>
    </row>
    <row r="358" customFormat="false" ht="12.75" hidden="false" customHeight="false" outlineLevel="0" collapsed="false">
      <c r="A358" s="166"/>
      <c r="B358" s="166"/>
      <c r="C358" s="166"/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</row>
    <row r="359" customFormat="false" ht="12.75" hidden="false" customHeight="false" outlineLevel="0" collapsed="false">
      <c r="A359" s="166"/>
      <c r="B359" s="166"/>
      <c r="C359" s="166"/>
      <c r="D359" s="166"/>
      <c r="E359" s="166"/>
      <c r="F359" s="166"/>
      <c r="G359" s="166"/>
      <c r="H359" s="166"/>
      <c r="I359" s="166"/>
      <c r="J359" s="166"/>
      <c r="K359" s="166"/>
      <c r="L359" s="166"/>
      <c r="M359" s="166"/>
    </row>
    <row r="360" customFormat="false" ht="12.75" hidden="false" customHeight="false" outlineLevel="0" collapsed="false">
      <c r="A360" s="166"/>
      <c r="B360" s="166"/>
      <c r="C360" s="166"/>
      <c r="D360" s="166"/>
      <c r="E360" s="166"/>
      <c r="F360" s="166"/>
      <c r="G360" s="166"/>
      <c r="H360" s="166"/>
      <c r="I360" s="166"/>
      <c r="J360" s="166"/>
      <c r="K360" s="166"/>
      <c r="L360" s="166"/>
      <c r="M360" s="166"/>
    </row>
    <row r="361" customFormat="false" ht="12.75" hidden="false" customHeight="false" outlineLevel="0" collapsed="false">
      <c r="A361" s="166"/>
      <c r="B361" s="166"/>
      <c r="C361" s="166"/>
      <c r="D361" s="166"/>
      <c r="E361" s="166"/>
      <c r="F361" s="166"/>
      <c r="G361" s="166"/>
      <c r="H361" s="166"/>
      <c r="I361" s="166"/>
      <c r="J361" s="166"/>
      <c r="K361" s="166"/>
      <c r="L361" s="166"/>
      <c r="M361" s="166"/>
    </row>
    <row r="362" customFormat="false" ht="12.75" hidden="false" customHeight="false" outlineLevel="0" collapsed="false">
      <c r="A362" s="166"/>
      <c r="B362" s="166"/>
      <c r="C362" s="166"/>
      <c r="D362" s="166"/>
      <c r="E362" s="166"/>
      <c r="F362" s="166"/>
      <c r="G362" s="166"/>
      <c r="H362" s="166"/>
      <c r="I362" s="166"/>
      <c r="J362" s="166"/>
      <c r="K362" s="166"/>
      <c r="L362" s="166"/>
      <c r="M362" s="166"/>
    </row>
    <row r="363" customFormat="false" ht="12.75" hidden="false" customHeight="false" outlineLevel="0" collapsed="false">
      <c r="A363" s="166"/>
      <c r="B363" s="166"/>
      <c r="C363" s="166"/>
      <c r="D363" s="166"/>
      <c r="E363" s="166"/>
      <c r="F363" s="166"/>
      <c r="G363" s="166"/>
      <c r="H363" s="166"/>
      <c r="I363" s="166"/>
      <c r="J363" s="166"/>
      <c r="K363" s="166"/>
      <c r="L363" s="166"/>
      <c r="M363" s="166"/>
    </row>
    <row r="364" customFormat="false" ht="12.75" hidden="false" customHeight="false" outlineLevel="0" collapsed="false">
      <c r="A364" s="166"/>
      <c r="B364" s="166"/>
      <c r="C364" s="166"/>
      <c r="D364" s="166"/>
      <c r="E364" s="166"/>
      <c r="F364" s="166"/>
      <c r="G364" s="166"/>
      <c r="H364" s="166"/>
      <c r="I364" s="166"/>
      <c r="J364" s="166"/>
      <c r="K364" s="166"/>
      <c r="L364" s="166"/>
      <c r="M364" s="166"/>
    </row>
    <row r="365" customFormat="false" ht="12.75" hidden="false" customHeight="false" outlineLevel="0" collapsed="false">
      <c r="A365" s="166"/>
      <c r="B365" s="166"/>
      <c r="C365" s="166"/>
      <c r="D365" s="166"/>
      <c r="E365" s="166"/>
      <c r="F365" s="166"/>
      <c r="G365" s="166"/>
      <c r="H365" s="166"/>
      <c r="I365" s="166"/>
      <c r="J365" s="166"/>
      <c r="K365" s="166"/>
      <c r="L365" s="166"/>
      <c r="M365" s="166"/>
    </row>
    <row r="366" customFormat="false" ht="12.75" hidden="false" customHeight="false" outlineLevel="0" collapsed="false">
      <c r="A366" s="166"/>
      <c r="B366" s="166"/>
      <c r="C366" s="166"/>
      <c r="D366" s="166"/>
      <c r="E366" s="166"/>
      <c r="F366" s="166"/>
      <c r="G366" s="166"/>
      <c r="H366" s="166"/>
      <c r="I366" s="166"/>
      <c r="J366" s="166"/>
      <c r="K366" s="166"/>
      <c r="L366" s="166"/>
      <c r="M366" s="166"/>
    </row>
    <row r="367" customFormat="false" ht="12.75" hidden="false" customHeight="false" outlineLevel="0" collapsed="false">
      <c r="A367" s="166"/>
      <c r="B367" s="166"/>
      <c r="C367" s="166"/>
      <c r="D367" s="166"/>
      <c r="E367" s="166"/>
      <c r="F367" s="166"/>
      <c r="G367" s="166"/>
      <c r="H367" s="166"/>
      <c r="I367" s="166"/>
      <c r="J367" s="166"/>
      <c r="K367" s="166"/>
      <c r="L367" s="166"/>
      <c r="M367" s="166"/>
    </row>
    <row r="368" customFormat="false" ht="12.75" hidden="false" customHeight="false" outlineLevel="0" collapsed="false">
      <c r="A368" s="166"/>
      <c r="B368" s="166"/>
      <c r="C368" s="166"/>
      <c r="D368" s="166"/>
      <c r="E368" s="166"/>
      <c r="F368" s="166"/>
      <c r="G368" s="166"/>
      <c r="H368" s="166"/>
      <c r="I368" s="166"/>
      <c r="J368" s="166"/>
      <c r="K368" s="166"/>
      <c r="L368" s="166"/>
      <c r="M368" s="166"/>
    </row>
    <row r="369" customFormat="false" ht="12.75" hidden="false" customHeight="false" outlineLevel="0" collapsed="false">
      <c r="A369" s="166"/>
      <c r="B369" s="166"/>
      <c r="C369" s="166"/>
      <c r="D369" s="166"/>
      <c r="E369" s="166"/>
      <c r="F369" s="166"/>
      <c r="G369" s="166"/>
      <c r="H369" s="166"/>
      <c r="I369" s="166"/>
      <c r="J369" s="166"/>
      <c r="K369" s="166"/>
      <c r="L369" s="166"/>
      <c r="M369" s="166"/>
    </row>
    <row r="370" customFormat="false" ht="12.75" hidden="false" customHeight="false" outlineLevel="0" collapsed="false">
      <c r="A370" s="166"/>
      <c r="B370" s="166"/>
      <c r="C370" s="166"/>
      <c r="D370" s="166"/>
      <c r="E370" s="166"/>
      <c r="F370" s="166"/>
      <c r="G370" s="166"/>
      <c r="H370" s="166"/>
      <c r="I370" s="166"/>
      <c r="J370" s="166"/>
      <c r="K370" s="166"/>
      <c r="L370" s="166"/>
      <c r="M370" s="166"/>
    </row>
    <row r="371" customFormat="false" ht="12.75" hidden="false" customHeight="false" outlineLevel="0" collapsed="false">
      <c r="A371" s="166"/>
      <c r="B371" s="166"/>
      <c r="C371" s="166"/>
      <c r="D371" s="166"/>
      <c r="E371" s="166"/>
      <c r="F371" s="166"/>
      <c r="G371" s="166"/>
      <c r="H371" s="166"/>
      <c r="I371" s="166"/>
      <c r="J371" s="166"/>
      <c r="K371" s="166"/>
      <c r="L371" s="166"/>
      <c r="M371" s="166"/>
    </row>
    <row r="372" customFormat="false" ht="12.75" hidden="false" customHeight="false" outlineLevel="0" collapsed="false">
      <c r="A372" s="166"/>
      <c r="B372" s="166"/>
      <c r="C372" s="166"/>
      <c r="D372" s="166"/>
      <c r="E372" s="166"/>
      <c r="F372" s="166"/>
      <c r="G372" s="166"/>
      <c r="H372" s="166"/>
      <c r="I372" s="166"/>
      <c r="J372" s="166"/>
      <c r="K372" s="166"/>
      <c r="L372" s="166"/>
      <c r="M372" s="166"/>
    </row>
    <row r="373" customFormat="false" ht="12.75" hidden="false" customHeight="false" outlineLevel="0" collapsed="false">
      <c r="A373" s="166"/>
      <c r="B373" s="166"/>
      <c r="C373" s="166"/>
      <c r="D373" s="166"/>
      <c r="E373" s="166"/>
      <c r="F373" s="166"/>
      <c r="G373" s="166"/>
      <c r="H373" s="166"/>
      <c r="I373" s="166"/>
      <c r="J373" s="166"/>
      <c r="K373" s="166"/>
      <c r="L373" s="166"/>
      <c r="M373" s="166"/>
    </row>
    <row r="374" customFormat="false" ht="12.75" hidden="false" customHeight="false" outlineLevel="0" collapsed="false">
      <c r="A374" s="166"/>
      <c r="B374" s="166"/>
      <c r="C374" s="166"/>
      <c r="D374" s="166"/>
      <c r="E374" s="166"/>
      <c r="F374" s="166"/>
      <c r="G374" s="166"/>
      <c r="H374" s="166"/>
      <c r="I374" s="166"/>
      <c r="J374" s="166"/>
      <c r="K374" s="166"/>
      <c r="L374" s="166"/>
      <c r="M374" s="166"/>
    </row>
    <row r="375" customFormat="false" ht="12.75" hidden="false" customHeight="false" outlineLevel="0" collapsed="false">
      <c r="A375" s="166"/>
      <c r="B375" s="166"/>
      <c r="C375" s="166"/>
      <c r="D375" s="166"/>
      <c r="E375" s="166"/>
      <c r="F375" s="166"/>
      <c r="G375" s="166"/>
      <c r="H375" s="166"/>
      <c r="I375" s="166"/>
      <c r="J375" s="166"/>
      <c r="K375" s="166"/>
      <c r="L375" s="166"/>
      <c r="M375" s="166"/>
    </row>
    <row r="376" customFormat="false" ht="12.75" hidden="false" customHeight="false" outlineLevel="0" collapsed="false">
      <c r="A376" s="166"/>
      <c r="B376" s="166"/>
      <c r="C376" s="166"/>
      <c r="D376" s="166"/>
      <c r="E376" s="166"/>
      <c r="F376" s="166"/>
      <c r="G376" s="166"/>
      <c r="H376" s="166"/>
      <c r="I376" s="166"/>
      <c r="J376" s="166"/>
      <c r="K376" s="166"/>
      <c r="L376" s="166"/>
      <c r="M376" s="166"/>
    </row>
    <row r="377" customFormat="false" ht="12.75" hidden="false" customHeight="false" outlineLevel="0" collapsed="false">
      <c r="A377" s="166"/>
      <c r="B377" s="166"/>
      <c r="C377" s="166"/>
      <c r="D377" s="166"/>
      <c r="E377" s="166"/>
      <c r="F377" s="166"/>
      <c r="G377" s="166"/>
      <c r="H377" s="166"/>
      <c r="I377" s="166"/>
      <c r="J377" s="166"/>
      <c r="K377" s="166"/>
      <c r="L377" s="166"/>
      <c r="M377" s="166"/>
    </row>
    <row r="378" customFormat="false" ht="12.75" hidden="false" customHeight="false" outlineLevel="0" collapsed="false">
      <c r="A378" s="166"/>
      <c r="B378" s="166"/>
      <c r="C378" s="166"/>
      <c r="D378" s="166"/>
      <c r="E378" s="166"/>
      <c r="F378" s="166"/>
      <c r="G378" s="166"/>
      <c r="H378" s="166"/>
      <c r="I378" s="166"/>
      <c r="J378" s="166"/>
      <c r="K378" s="166"/>
      <c r="L378" s="166"/>
      <c r="M378" s="166"/>
    </row>
    <row r="379" customFormat="false" ht="12.75" hidden="false" customHeight="false" outlineLevel="0" collapsed="false">
      <c r="A379" s="166"/>
      <c r="B379" s="166"/>
      <c r="C379" s="166"/>
      <c r="D379" s="166"/>
      <c r="E379" s="166"/>
      <c r="F379" s="166"/>
      <c r="G379" s="166"/>
      <c r="H379" s="166"/>
      <c r="I379" s="166"/>
      <c r="J379" s="166"/>
      <c r="K379" s="166"/>
      <c r="L379" s="166"/>
      <c r="M379" s="166"/>
    </row>
    <row r="380" customFormat="false" ht="12.75" hidden="false" customHeight="false" outlineLevel="0" collapsed="false">
      <c r="A380" s="166"/>
      <c r="B380" s="166"/>
      <c r="C380" s="166"/>
      <c r="D380" s="166"/>
      <c r="E380" s="166"/>
      <c r="F380" s="166"/>
      <c r="G380" s="166"/>
      <c r="H380" s="166"/>
      <c r="I380" s="166"/>
      <c r="J380" s="166"/>
      <c r="K380" s="166"/>
      <c r="L380" s="166"/>
      <c r="M380" s="166"/>
    </row>
    <row r="381" customFormat="false" ht="12.75" hidden="false" customHeight="false" outlineLevel="0" collapsed="false">
      <c r="A381" s="166"/>
      <c r="B381" s="166"/>
      <c r="C381" s="166"/>
      <c r="D381" s="166"/>
      <c r="E381" s="166"/>
      <c r="F381" s="166"/>
      <c r="G381" s="166"/>
      <c r="H381" s="166"/>
      <c r="I381" s="166"/>
      <c r="J381" s="166"/>
      <c r="K381" s="166"/>
      <c r="L381" s="166"/>
      <c r="M381" s="166"/>
    </row>
    <row r="382" customFormat="false" ht="12.75" hidden="false" customHeight="false" outlineLevel="0" collapsed="false">
      <c r="A382" s="166"/>
      <c r="B382" s="166"/>
      <c r="C382" s="166"/>
      <c r="D382" s="166"/>
      <c r="E382" s="166"/>
      <c r="F382" s="166"/>
      <c r="G382" s="166"/>
      <c r="H382" s="166"/>
      <c r="I382" s="166"/>
      <c r="J382" s="166"/>
      <c r="K382" s="166"/>
      <c r="L382" s="166"/>
      <c r="M382" s="166"/>
    </row>
    <row r="383" customFormat="false" ht="12.75" hidden="false" customHeight="false" outlineLevel="0" collapsed="false">
      <c r="A383" s="166"/>
      <c r="B383" s="166"/>
      <c r="C383" s="166"/>
      <c r="D383" s="166"/>
      <c r="E383" s="166"/>
      <c r="F383" s="166"/>
      <c r="G383" s="166"/>
      <c r="H383" s="166"/>
      <c r="I383" s="166"/>
      <c r="J383" s="166"/>
      <c r="K383" s="166"/>
      <c r="L383" s="166"/>
      <c r="M383" s="166"/>
    </row>
    <row r="384" customFormat="false" ht="12.75" hidden="false" customHeight="false" outlineLevel="0" collapsed="false">
      <c r="A384" s="166"/>
      <c r="B384" s="166"/>
      <c r="C384" s="166"/>
      <c r="D384" s="166"/>
      <c r="E384" s="166"/>
      <c r="F384" s="166"/>
      <c r="G384" s="166"/>
      <c r="H384" s="166"/>
      <c r="I384" s="166"/>
      <c r="J384" s="166"/>
      <c r="K384" s="166"/>
      <c r="L384" s="166"/>
      <c r="M384" s="166"/>
    </row>
    <row r="385" customFormat="false" ht="12.75" hidden="false" customHeight="false" outlineLevel="0" collapsed="false">
      <c r="A385" s="166"/>
      <c r="B385" s="166"/>
      <c r="C385" s="166"/>
      <c r="D385" s="166"/>
      <c r="E385" s="166"/>
      <c r="F385" s="166"/>
      <c r="G385" s="166"/>
      <c r="H385" s="166"/>
      <c r="I385" s="166"/>
      <c r="J385" s="166"/>
      <c r="K385" s="166"/>
      <c r="L385" s="166"/>
      <c r="M385" s="166"/>
    </row>
    <row r="386" customFormat="false" ht="12.75" hidden="false" customHeight="false" outlineLevel="0" collapsed="false">
      <c r="A386" s="166"/>
      <c r="B386" s="166"/>
      <c r="C386" s="166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</row>
    <row r="387" customFormat="false" ht="12.75" hidden="false" customHeight="false" outlineLevel="0" collapsed="false">
      <c r="A387" s="166"/>
      <c r="B387" s="166"/>
      <c r="C387" s="166"/>
      <c r="D387" s="166"/>
      <c r="E387" s="166"/>
      <c r="F387" s="166"/>
      <c r="G387" s="166"/>
      <c r="H387" s="166"/>
      <c r="I387" s="166"/>
      <c r="J387" s="166"/>
      <c r="K387" s="166"/>
      <c r="L387" s="166"/>
      <c r="M387" s="166"/>
    </row>
    <row r="388" customFormat="false" ht="12.75" hidden="false" customHeight="false" outlineLevel="0" collapsed="false">
      <c r="A388" s="166"/>
      <c r="B388" s="166"/>
      <c r="C388" s="166"/>
      <c r="D388" s="166"/>
      <c r="E388" s="166"/>
      <c r="F388" s="166"/>
      <c r="G388" s="166"/>
      <c r="H388" s="166"/>
      <c r="I388" s="166"/>
      <c r="J388" s="166"/>
      <c r="K388" s="166"/>
      <c r="L388" s="166"/>
      <c r="M388" s="166"/>
    </row>
    <row r="389" customFormat="false" ht="12.75" hidden="false" customHeight="false" outlineLevel="0" collapsed="false">
      <c r="A389" s="166"/>
      <c r="B389" s="166"/>
      <c r="C389" s="166"/>
      <c r="D389" s="166"/>
      <c r="E389" s="166"/>
      <c r="F389" s="166"/>
      <c r="G389" s="166"/>
      <c r="H389" s="166"/>
      <c r="I389" s="166"/>
      <c r="J389" s="166"/>
      <c r="K389" s="166"/>
      <c r="L389" s="166"/>
      <c r="M389" s="166"/>
    </row>
    <row r="390" customFormat="false" ht="12.75" hidden="false" customHeight="false" outlineLevel="0" collapsed="false">
      <c r="A390" s="166"/>
      <c r="B390" s="166"/>
      <c r="C390" s="166"/>
      <c r="D390" s="166"/>
      <c r="E390" s="166"/>
      <c r="F390" s="166"/>
      <c r="G390" s="166"/>
      <c r="H390" s="166"/>
      <c r="I390" s="166"/>
      <c r="J390" s="166"/>
      <c r="K390" s="166"/>
      <c r="L390" s="166"/>
      <c r="M390" s="166"/>
    </row>
    <row r="391" customFormat="false" ht="12.75" hidden="false" customHeight="false" outlineLevel="0" collapsed="false">
      <c r="A391" s="166"/>
      <c r="B391" s="166"/>
      <c r="C391" s="166"/>
      <c r="D391" s="166"/>
      <c r="E391" s="166"/>
      <c r="F391" s="166"/>
      <c r="G391" s="166"/>
      <c r="H391" s="166"/>
      <c r="I391" s="166"/>
      <c r="J391" s="166"/>
      <c r="K391" s="166"/>
      <c r="L391" s="166"/>
      <c r="M391" s="166"/>
    </row>
    <row r="392" customFormat="false" ht="12.75" hidden="false" customHeight="false" outlineLevel="0" collapsed="false">
      <c r="A392" s="166"/>
      <c r="B392" s="166"/>
      <c r="C392" s="166"/>
      <c r="D392" s="166"/>
      <c r="E392" s="166"/>
      <c r="F392" s="166"/>
      <c r="G392" s="166"/>
      <c r="H392" s="166"/>
      <c r="I392" s="166"/>
      <c r="J392" s="166"/>
      <c r="K392" s="166"/>
      <c r="L392" s="166"/>
      <c r="M392" s="166"/>
    </row>
    <row r="393" customFormat="false" ht="12.75" hidden="false" customHeight="false" outlineLevel="0" collapsed="false">
      <c r="A393" s="166"/>
      <c r="B393" s="166"/>
      <c r="C393" s="166"/>
      <c r="D393" s="166"/>
      <c r="E393" s="166"/>
      <c r="F393" s="166"/>
      <c r="G393" s="166"/>
      <c r="H393" s="166"/>
      <c r="I393" s="166"/>
      <c r="J393" s="166"/>
      <c r="K393" s="166"/>
      <c r="L393" s="166"/>
      <c r="M393" s="166"/>
    </row>
    <row r="394" customFormat="false" ht="12.75" hidden="false" customHeight="false" outlineLevel="0" collapsed="false">
      <c r="A394" s="166"/>
      <c r="B394" s="166"/>
      <c r="C394" s="166"/>
      <c r="D394" s="166"/>
      <c r="E394" s="166"/>
      <c r="F394" s="166"/>
      <c r="G394" s="166"/>
      <c r="H394" s="166"/>
      <c r="I394" s="166"/>
      <c r="J394" s="166"/>
      <c r="K394" s="166"/>
      <c r="L394" s="166"/>
      <c r="M394" s="166"/>
    </row>
    <row r="395" customFormat="false" ht="12.75" hidden="false" customHeight="false" outlineLevel="0" collapsed="false">
      <c r="A395" s="166"/>
      <c r="B395" s="166"/>
      <c r="C395" s="166"/>
      <c r="D395" s="166"/>
      <c r="E395" s="166"/>
      <c r="F395" s="166"/>
      <c r="G395" s="166"/>
      <c r="H395" s="166"/>
      <c r="I395" s="166"/>
      <c r="J395" s="166"/>
      <c r="K395" s="166"/>
      <c r="L395" s="166"/>
      <c r="M395" s="166"/>
    </row>
    <row r="396" customFormat="false" ht="12.75" hidden="false" customHeight="false" outlineLevel="0" collapsed="false">
      <c r="A396" s="166"/>
      <c r="B396" s="166"/>
      <c r="C396" s="166"/>
      <c r="D396" s="166"/>
      <c r="E396" s="166"/>
      <c r="F396" s="166"/>
      <c r="G396" s="166"/>
      <c r="H396" s="166"/>
      <c r="I396" s="166"/>
      <c r="J396" s="166"/>
      <c r="K396" s="166"/>
      <c r="L396" s="166"/>
      <c r="M396" s="166"/>
    </row>
    <row r="397" customFormat="false" ht="12.75" hidden="false" customHeight="false" outlineLevel="0" collapsed="false">
      <c r="A397" s="166"/>
      <c r="B397" s="166"/>
      <c r="C397" s="166"/>
      <c r="D397" s="166"/>
      <c r="E397" s="166"/>
      <c r="F397" s="166"/>
      <c r="G397" s="166"/>
      <c r="H397" s="166"/>
      <c r="I397" s="166"/>
      <c r="J397" s="166"/>
      <c r="K397" s="166"/>
      <c r="L397" s="166"/>
      <c r="M397" s="166"/>
    </row>
    <row r="398" customFormat="false" ht="12.75" hidden="false" customHeight="false" outlineLevel="0" collapsed="false">
      <c r="A398" s="166"/>
      <c r="B398" s="166"/>
      <c r="C398" s="166"/>
      <c r="D398" s="166"/>
      <c r="E398" s="166"/>
      <c r="F398" s="166"/>
      <c r="G398" s="166"/>
      <c r="H398" s="166"/>
      <c r="I398" s="166"/>
      <c r="J398" s="166"/>
      <c r="K398" s="166"/>
      <c r="L398" s="166"/>
      <c r="M398" s="166"/>
    </row>
    <row r="399" customFormat="false" ht="12.75" hidden="false" customHeight="false" outlineLevel="0" collapsed="false">
      <c r="A399" s="166"/>
      <c r="B399" s="166"/>
      <c r="C399" s="166"/>
      <c r="D399" s="166"/>
      <c r="E399" s="166"/>
      <c r="F399" s="166"/>
      <c r="G399" s="166"/>
      <c r="H399" s="166"/>
      <c r="I399" s="166"/>
      <c r="J399" s="166"/>
      <c r="K399" s="166"/>
      <c r="L399" s="166"/>
      <c r="M399" s="166"/>
    </row>
    <row r="400" customFormat="false" ht="12.75" hidden="false" customHeight="false" outlineLevel="0" collapsed="false">
      <c r="A400" s="166"/>
      <c r="B400" s="166"/>
      <c r="C400" s="166"/>
      <c r="D400" s="166"/>
      <c r="E400" s="166"/>
      <c r="F400" s="166"/>
      <c r="G400" s="166"/>
      <c r="H400" s="166"/>
      <c r="I400" s="166"/>
      <c r="J400" s="166"/>
      <c r="K400" s="166"/>
      <c r="L400" s="166"/>
      <c r="M400" s="166"/>
    </row>
    <row r="401" customFormat="false" ht="12.75" hidden="false" customHeight="false" outlineLevel="0" collapsed="false">
      <c r="A401" s="166"/>
      <c r="B401" s="166"/>
      <c r="C401" s="166"/>
      <c r="D401" s="166"/>
      <c r="E401" s="166"/>
      <c r="F401" s="166"/>
      <c r="G401" s="166"/>
      <c r="H401" s="166"/>
      <c r="I401" s="166"/>
      <c r="J401" s="166"/>
      <c r="K401" s="166"/>
      <c r="L401" s="166"/>
      <c r="M401" s="166"/>
    </row>
    <row r="402" customFormat="false" ht="12.75" hidden="false" customHeight="false" outlineLevel="0" collapsed="false">
      <c r="A402" s="166"/>
      <c r="B402" s="166"/>
      <c r="C402" s="166"/>
      <c r="D402" s="166"/>
      <c r="E402" s="166"/>
      <c r="F402" s="166"/>
      <c r="G402" s="166"/>
      <c r="H402" s="166"/>
      <c r="I402" s="166"/>
      <c r="J402" s="166"/>
      <c r="K402" s="166"/>
      <c r="L402" s="166"/>
      <c r="M402" s="166"/>
    </row>
    <row r="403" customFormat="false" ht="12.75" hidden="false" customHeight="false" outlineLevel="0" collapsed="false">
      <c r="A403" s="166"/>
      <c r="B403" s="166"/>
      <c r="C403" s="166"/>
      <c r="D403" s="166"/>
      <c r="E403" s="166"/>
      <c r="F403" s="166"/>
      <c r="G403" s="166"/>
      <c r="H403" s="166"/>
      <c r="I403" s="166"/>
      <c r="J403" s="166"/>
      <c r="K403" s="166"/>
      <c r="L403" s="166"/>
      <c r="M403" s="166"/>
    </row>
    <row r="404" customFormat="false" ht="12.75" hidden="false" customHeight="false" outlineLevel="0" collapsed="false">
      <c r="A404" s="166"/>
      <c r="B404" s="166"/>
      <c r="C404" s="166"/>
      <c r="D404" s="166"/>
      <c r="E404" s="166"/>
      <c r="F404" s="166"/>
      <c r="G404" s="166"/>
      <c r="H404" s="166"/>
      <c r="I404" s="166"/>
      <c r="J404" s="166"/>
      <c r="K404" s="166"/>
      <c r="L404" s="166"/>
      <c r="M404" s="166"/>
    </row>
    <row r="405" customFormat="false" ht="12.75" hidden="false" customHeight="false" outlineLevel="0" collapsed="false">
      <c r="A405" s="166"/>
      <c r="B405" s="166"/>
      <c r="C405" s="166"/>
      <c r="D405" s="166"/>
      <c r="E405" s="166"/>
      <c r="F405" s="166"/>
      <c r="G405" s="166"/>
      <c r="H405" s="166"/>
      <c r="I405" s="166"/>
      <c r="J405" s="166"/>
      <c r="K405" s="166"/>
      <c r="L405" s="166"/>
      <c r="M405" s="166"/>
    </row>
    <row r="406" customFormat="false" ht="12.75" hidden="false" customHeight="false" outlineLevel="0" collapsed="false">
      <c r="A406" s="166"/>
      <c r="B406" s="166"/>
      <c r="C406" s="166"/>
      <c r="D406" s="166"/>
      <c r="E406" s="166"/>
      <c r="F406" s="166"/>
      <c r="G406" s="166"/>
      <c r="H406" s="166"/>
      <c r="I406" s="166"/>
      <c r="J406" s="166"/>
      <c r="K406" s="166"/>
      <c r="L406" s="166"/>
      <c r="M406" s="166"/>
    </row>
    <row r="407" customFormat="false" ht="12.75" hidden="false" customHeight="false" outlineLevel="0" collapsed="false">
      <c r="A407" s="166"/>
      <c r="B407" s="166"/>
      <c r="C407" s="166"/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</row>
    <row r="408" customFormat="false" ht="12.75" hidden="false" customHeight="false" outlineLevel="0" collapsed="false">
      <c r="A408" s="166"/>
      <c r="B408" s="166"/>
      <c r="C408" s="166"/>
      <c r="D408" s="166"/>
      <c r="E408" s="166"/>
      <c r="F408" s="166"/>
      <c r="G408" s="166"/>
      <c r="H408" s="166"/>
      <c r="I408" s="166"/>
      <c r="J408" s="166"/>
      <c r="K408" s="166"/>
      <c r="L408" s="166"/>
      <c r="M408" s="166"/>
    </row>
    <row r="409" customFormat="false" ht="12.75" hidden="false" customHeight="false" outlineLevel="0" collapsed="false">
      <c r="A409" s="166"/>
      <c r="B409" s="166"/>
      <c r="C409" s="166"/>
      <c r="D409" s="166"/>
      <c r="E409" s="166"/>
      <c r="F409" s="166"/>
      <c r="G409" s="166"/>
      <c r="H409" s="166"/>
      <c r="I409" s="166"/>
      <c r="J409" s="166"/>
      <c r="K409" s="166"/>
      <c r="L409" s="166"/>
      <c r="M409" s="166"/>
    </row>
    <row r="410" customFormat="false" ht="12.75" hidden="false" customHeight="false" outlineLevel="0" collapsed="false">
      <c r="A410" s="166"/>
      <c r="B410" s="166"/>
      <c r="C410" s="166"/>
      <c r="D410" s="166"/>
      <c r="E410" s="166"/>
      <c r="F410" s="166"/>
      <c r="G410" s="166"/>
      <c r="H410" s="166"/>
      <c r="I410" s="166"/>
      <c r="J410" s="166"/>
      <c r="K410" s="166"/>
      <c r="L410" s="166"/>
      <c r="M410" s="166"/>
    </row>
    <row r="411" customFormat="false" ht="12.75" hidden="false" customHeight="false" outlineLevel="0" collapsed="false">
      <c r="A411" s="166"/>
      <c r="B411" s="166"/>
      <c r="C411" s="166"/>
      <c r="D411" s="166"/>
      <c r="E411" s="166"/>
      <c r="F411" s="166"/>
      <c r="G411" s="166"/>
      <c r="H411" s="166"/>
      <c r="I411" s="166"/>
      <c r="J411" s="166"/>
      <c r="K411" s="166"/>
      <c r="L411" s="166"/>
      <c r="M411" s="166"/>
    </row>
    <row r="412" customFormat="false" ht="12.75" hidden="false" customHeight="false" outlineLevel="0" collapsed="false">
      <c r="A412" s="166"/>
      <c r="B412" s="166"/>
      <c r="C412" s="166"/>
      <c r="D412" s="166"/>
      <c r="E412" s="166"/>
      <c r="F412" s="166"/>
      <c r="G412" s="166"/>
      <c r="H412" s="166"/>
      <c r="I412" s="166"/>
      <c r="J412" s="166"/>
      <c r="K412" s="166"/>
      <c r="L412" s="166"/>
      <c r="M412" s="166"/>
    </row>
    <row r="413" customFormat="false" ht="12.75" hidden="false" customHeight="false" outlineLevel="0" collapsed="false">
      <c r="A413" s="166"/>
      <c r="B413" s="166"/>
      <c r="C413" s="166"/>
      <c r="D413" s="166"/>
      <c r="E413" s="166"/>
      <c r="F413" s="166"/>
      <c r="G413" s="166"/>
      <c r="H413" s="166"/>
      <c r="I413" s="166"/>
      <c r="J413" s="166"/>
      <c r="K413" s="166"/>
      <c r="L413" s="166"/>
      <c r="M413" s="166"/>
    </row>
    <row r="414" customFormat="false" ht="12.75" hidden="false" customHeight="false" outlineLevel="0" collapsed="false">
      <c r="A414" s="166"/>
      <c r="B414" s="166"/>
      <c r="C414" s="166"/>
      <c r="D414" s="166"/>
      <c r="E414" s="166"/>
      <c r="F414" s="166"/>
      <c r="G414" s="166"/>
      <c r="H414" s="166"/>
      <c r="I414" s="166"/>
      <c r="J414" s="166"/>
      <c r="K414" s="166"/>
      <c r="L414" s="166"/>
      <c r="M414" s="166"/>
    </row>
    <row r="415" customFormat="false" ht="12.75" hidden="false" customHeight="false" outlineLevel="0" collapsed="false">
      <c r="A415" s="166"/>
      <c r="B415" s="166"/>
      <c r="C415" s="166"/>
      <c r="D415" s="166"/>
      <c r="E415" s="166"/>
      <c r="F415" s="166"/>
      <c r="G415" s="166"/>
      <c r="H415" s="166"/>
      <c r="I415" s="166"/>
      <c r="J415" s="166"/>
      <c r="K415" s="166"/>
      <c r="L415" s="166"/>
      <c r="M415" s="166"/>
    </row>
    <row r="416" customFormat="false" ht="12.75" hidden="false" customHeight="false" outlineLevel="0" collapsed="false">
      <c r="A416" s="166"/>
      <c r="B416" s="166"/>
      <c r="C416" s="166"/>
      <c r="D416" s="166"/>
      <c r="E416" s="166"/>
      <c r="F416" s="166"/>
      <c r="G416" s="166"/>
      <c r="H416" s="166"/>
      <c r="I416" s="166"/>
      <c r="J416" s="166"/>
      <c r="K416" s="166"/>
      <c r="L416" s="166"/>
      <c r="M416" s="166"/>
    </row>
    <row r="417" customFormat="false" ht="12.75" hidden="false" customHeight="false" outlineLevel="0" collapsed="false">
      <c r="A417" s="166"/>
      <c r="B417" s="166"/>
      <c r="C417" s="166"/>
      <c r="D417" s="166"/>
      <c r="E417" s="166"/>
      <c r="F417" s="166"/>
      <c r="G417" s="166"/>
      <c r="H417" s="166"/>
      <c r="I417" s="166"/>
      <c r="J417" s="166"/>
      <c r="K417" s="166"/>
      <c r="L417" s="166"/>
      <c r="M417" s="166"/>
    </row>
    <row r="418" customFormat="false" ht="12.75" hidden="false" customHeight="false" outlineLevel="0" collapsed="false">
      <c r="A418" s="166"/>
      <c r="B418" s="166"/>
      <c r="C418" s="166"/>
      <c r="D418" s="166"/>
      <c r="E418" s="166"/>
      <c r="F418" s="166"/>
      <c r="G418" s="166"/>
      <c r="H418" s="166"/>
      <c r="I418" s="166"/>
      <c r="J418" s="166"/>
      <c r="K418" s="166"/>
      <c r="L418" s="166"/>
      <c r="M418" s="166"/>
    </row>
    <row r="419" customFormat="false" ht="12.75" hidden="false" customHeight="false" outlineLevel="0" collapsed="false">
      <c r="A419" s="166"/>
      <c r="B419" s="166"/>
      <c r="C419" s="166"/>
      <c r="D419" s="166"/>
      <c r="E419" s="166"/>
      <c r="F419" s="166"/>
      <c r="G419" s="166"/>
      <c r="H419" s="166"/>
      <c r="I419" s="166"/>
      <c r="J419" s="166"/>
      <c r="K419" s="166"/>
      <c r="L419" s="166"/>
      <c r="M419" s="166"/>
    </row>
    <row r="420" customFormat="false" ht="12.75" hidden="false" customHeight="false" outlineLevel="0" collapsed="false">
      <c r="A420" s="166"/>
      <c r="B420" s="166"/>
      <c r="C420" s="166"/>
      <c r="D420" s="166"/>
      <c r="E420" s="166"/>
      <c r="F420" s="166"/>
      <c r="G420" s="166"/>
      <c r="H420" s="166"/>
      <c r="I420" s="166"/>
      <c r="J420" s="166"/>
      <c r="K420" s="166"/>
      <c r="L420" s="166"/>
      <c r="M420" s="166"/>
    </row>
    <row r="421" customFormat="false" ht="12.75" hidden="false" customHeight="false" outlineLevel="0" collapsed="false">
      <c r="A421" s="166"/>
      <c r="B421" s="166"/>
      <c r="C421" s="166"/>
      <c r="D421" s="166"/>
      <c r="E421" s="166"/>
      <c r="F421" s="166"/>
      <c r="G421" s="166"/>
      <c r="H421" s="166"/>
      <c r="I421" s="166"/>
      <c r="J421" s="166"/>
      <c r="K421" s="166"/>
      <c r="L421" s="166"/>
      <c r="M421" s="166"/>
    </row>
    <row r="422" customFormat="false" ht="12.75" hidden="false" customHeight="false" outlineLevel="0" collapsed="false">
      <c r="A422" s="166"/>
      <c r="B422" s="166"/>
      <c r="C422" s="166"/>
      <c r="D422" s="166"/>
      <c r="E422" s="166"/>
      <c r="F422" s="166"/>
      <c r="G422" s="166"/>
      <c r="H422" s="166"/>
      <c r="I422" s="166"/>
      <c r="J422" s="166"/>
      <c r="K422" s="166"/>
      <c r="L422" s="166"/>
      <c r="M422" s="166"/>
    </row>
    <row r="423" customFormat="false" ht="12.75" hidden="false" customHeight="false" outlineLevel="0" collapsed="false">
      <c r="A423" s="166"/>
      <c r="B423" s="166"/>
      <c r="C423" s="166"/>
      <c r="D423" s="166"/>
      <c r="E423" s="166"/>
      <c r="F423" s="166"/>
      <c r="G423" s="166"/>
      <c r="H423" s="166"/>
      <c r="I423" s="166"/>
      <c r="J423" s="166"/>
      <c r="K423" s="166"/>
      <c r="L423" s="166"/>
      <c r="M423" s="166"/>
    </row>
    <row r="424" customFormat="false" ht="12.75" hidden="false" customHeight="false" outlineLevel="0" collapsed="false">
      <c r="A424" s="166"/>
      <c r="B424" s="166"/>
      <c r="C424" s="166"/>
      <c r="D424" s="166"/>
      <c r="E424" s="166"/>
      <c r="F424" s="166"/>
      <c r="G424" s="166"/>
      <c r="H424" s="166"/>
      <c r="I424" s="166"/>
      <c r="J424" s="166"/>
      <c r="K424" s="166"/>
      <c r="L424" s="166"/>
      <c r="M424" s="166"/>
    </row>
    <row r="425" customFormat="false" ht="12.75" hidden="false" customHeight="false" outlineLevel="0" collapsed="false">
      <c r="A425" s="166"/>
      <c r="B425" s="166"/>
      <c r="C425" s="166"/>
      <c r="D425" s="166"/>
      <c r="E425" s="166"/>
      <c r="F425" s="166"/>
      <c r="G425" s="166"/>
      <c r="H425" s="166"/>
      <c r="I425" s="166"/>
      <c r="J425" s="166"/>
      <c r="K425" s="166"/>
      <c r="L425" s="166"/>
      <c r="M425" s="166"/>
    </row>
    <row r="426" customFormat="false" ht="12.75" hidden="false" customHeight="false" outlineLevel="0" collapsed="false">
      <c r="A426" s="166"/>
      <c r="B426" s="166"/>
      <c r="C426" s="166"/>
      <c r="D426" s="166"/>
      <c r="E426" s="166"/>
      <c r="F426" s="166"/>
      <c r="G426" s="166"/>
      <c r="H426" s="166"/>
      <c r="I426" s="166"/>
      <c r="J426" s="166"/>
      <c r="K426" s="166"/>
      <c r="L426" s="166"/>
      <c r="M426" s="166"/>
    </row>
    <row r="427" customFormat="false" ht="12.75" hidden="false" customHeight="false" outlineLevel="0" collapsed="false">
      <c r="A427" s="166"/>
      <c r="B427" s="166"/>
      <c r="C427" s="166"/>
      <c r="D427" s="166"/>
      <c r="E427" s="166"/>
      <c r="F427" s="166"/>
      <c r="G427" s="166"/>
      <c r="H427" s="166"/>
      <c r="I427" s="166"/>
      <c r="J427" s="166"/>
      <c r="K427" s="166"/>
      <c r="L427" s="166"/>
      <c r="M427" s="166"/>
    </row>
    <row r="428" customFormat="false" ht="12.75" hidden="false" customHeight="false" outlineLevel="0" collapsed="false">
      <c r="A428" s="166"/>
      <c r="B428" s="166"/>
      <c r="C428" s="166"/>
      <c r="D428" s="166"/>
      <c r="E428" s="166"/>
      <c r="F428" s="166"/>
      <c r="G428" s="166"/>
      <c r="H428" s="166"/>
      <c r="I428" s="166"/>
      <c r="J428" s="166"/>
      <c r="K428" s="166"/>
      <c r="L428" s="166"/>
      <c r="M428" s="166"/>
    </row>
    <row r="429" customFormat="false" ht="12.75" hidden="false" customHeight="false" outlineLevel="0" collapsed="false">
      <c r="A429" s="166"/>
      <c r="B429" s="166"/>
      <c r="C429" s="166"/>
      <c r="D429" s="166"/>
      <c r="E429" s="166"/>
      <c r="F429" s="166"/>
      <c r="G429" s="166"/>
      <c r="H429" s="166"/>
      <c r="I429" s="166"/>
      <c r="J429" s="166"/>
      <c r="K429" s="166"/>
      <c r="L429" s="166"/>
      <c r="M429" s="166"/>
    </row>
    <row r="430" customFormat="false" ht="12.75" hidden="false" customHeight="false" outlineLevel="0" collapsed="false">
      <c r="A430" s="166"/>
      <c r="B430" s="166"/>
      <c r="C430" s="166"/>
      <c r="D430" s="166"/>
      <c r="E430" s="166"/>
      <c r="F430" s="166"/>
      <c r="G430" s="166"/>
      <c r="H430" s="166"/>
      <c r="I430" s="166"/>
      <c r="J430" s="166"/>
      <c r="K430" s="166"/>
      <c r="L430" s="166"/>
      <c r="M430" s="166"/>
    </row>
    <row r="431" customFormat="false" ht="12.75" hidden="false" customHeight="false" outlineLevel="0" collapsed="false">
      <c r="A431" s="166"/>
      <c r="B431" s="166"/>
      <c r="C431" s="166"/>
      <c r="D431" s="166"/>
      <c r="E431" s="166"/>
      <c r="F431" s="166"/>
      <c r="G431" s="166"/>
      <c r="H431" s="166"/>
      <c r="I431" s="166"/>
      <c r="J431" s="166"/>
      <c r="K431" s="166"/>
      <c r="L431" s="166"/>
      <c r="M431" s="166"/>
    </row>
    <row r="432" customFormat="false" ht="12.75" hidden="false" customHeight="false" outlineLevel="0" collapsed="false">
      <c r="A432" s="166"/>
      <c r="B432" s="166"/>
      <c r="C432" s="166"/>
      <c r="D432" s="166"/>
      <c r="E432" s="166"/>
      <c r="F432" s="166"/>
      <c r="G432" s="166"/>
      <c r="H432" s="166"/>
      <c r="I432" s="166"/>
      <c r="J432" s="166"/>
      <c r="K432" s="166"/>
      <c r="L432" s="166"/>
      <c r="M432" s="166"/>
    </row>
    <row r="433" customFormat="false" ht="12.75" hidden="false" customHeight="false" outlineLevel="0" collapsed="false">
      <c r="A433" s="166"/>
      <c r="B433" s="166"/>
      <c r="C433" s="166"/>
      <c r="D433" s="166"/>
      <c r="E433" s="166"/>
      <c r="F433" s="166"/>
      <c r="G433" s="166"/>
      <c r="H433" s="166"/>
      <c r="I433" s="166"/>
      <c r="J433" s="166"/>
      <c r="K433" s="166"/>
      <c r="L433" s="166"/>
      <c r="M433" s="166"/>
    </row>
    <row r="434" customFormat="false" ht="12.75" hidden="false" customHeight="false" outlineLevel="0" collapsed="false">
      <c r="A434" s="166"/>
      <c r="B434" s="166"/>
      <c r="C434" s="166"/>
      <c r="D434" s="166"/>
      <c r="E434" s="166"/>
      <c r="F434" s="166"/>
      <c r="G434" s="166"/>
      <c r="H434" s="166"/>
      <c r="I434" s="166"/>
      <c r="J434" s="166"/>
      <c r="K434" s="166"/>
      <c r="L434" s="166"/>
      <c r="M434" s="166"/>
    </row>
    <row r="435" customFormat="false" ht="12.75" hidden="false" customHeight="false" outlineLevel="0" collapsed="false">
      <c r="A435" s="166"/>
      <c r="B435" s="166"/>
      <c r="C435" s="166"/>
      <c r="D435" s="166"/>
      <c r="E435" s="166"/>
      <c r="F435" s="166"/>
      <c r="G435" s="166"/>
      <c r="H435" s="166"/>
      <c r="I435" s="166"/>
      <c r="J435" s="166"/>
      <c r="K435" s="166"/>
      <c r="L435" s="166"/>
      <c r="M435" s="166"/>
    </row>
    <row r="436" customFormat="false" ht="12.75" hidden="false" customHeight="false" outlineLevel="0" collapsed="false">
      <c r="A436" s="166"/>
      <c r="B436" s="166"/>
      <c r="C436" s="166"/>
      <c r="D436" s="166"/>
      <c r="E436" s="166"/>
      <c r="F436" s="166"/>
      <c r="G436" s="166"/>
      <c r="H436" s="166"/>
      <c r="I436" s="166"/>
      <c r="J436" s="166"/>
      <c r="K436" s="166"/>
      <c r="L436" s="166"/>
      <c r="M436" s="166"/>
    </row>
    <row r="437" customFormat="false" ht="12.75" hidden="false" customHeight="false" outlineLevel="0" collapsed="false">
      <c r="A437" s="166"/>
      <c r="B437" s="166"/>
      <c r="C437" s="166"/>
      <c r="D437" s="166"/>
      <c r="E437" s="166"/>
      <c r="F437" s="166"/>
      <c r="G437" s="166"/>
      <c r="H437" s="166"/>
      <c r="I437" s="166"/>
      <c r="J437" s="166"/>
      <c r="K437" s="166"/>
      <c r="L437" s="166"/>
      <c r="M437" s="166"/>
    </row>
    <row r="438" customFormat="false" ht="12.75" hidden="false" customHeight="false" outlineLevel="0" collapsed="false">
      <c r="A438" s="166"/>
      <c r="B438" s="166"/>
      <c r="C438" s="166"/>
      <c r="D438" s="166"/>
      <c r="E438" s="166"/>
      <c r="F438" s="166"/>
      <c r="G438" s="166"/>
      <c r="H438" s="166"/>
      <c r="I438" s="166"/>
      <c r="J438" s="166"/>
      <c r="K438" s="166"/>
      <c r="L438" s="166"/>
      <c r="M438" s="166"/>
    </row>
    <row r="439" customFormat="false" ht="12.75" hidden="false" customHeight="false" outlineLevel="0" collapsed="false">
      <c r="A439" s="166"/>
      <c r="B439" s="166"/>
      <c r="C439" s="166"/>
      <c r="D439" s="166"/>
      <c r="E439" s="166"/>
      <c r="F439" s="166"/>
      <c r="G439" s="166"/>
      <c r="H439" s="166"/>
      <c r="I439" s="166"/>
      <c r="J439" s="166"/>
      <c r="K439" s="166"/>
      <c r="L439" s="166"/>
      <c r="M439" s="166"/>
    </row>
    <row r="440" customFormat="false" ht="12.75" hidden="false" customHeight="false" outlineLevel="0" collapsed="false">
      <c r="A440" s="166"/>
      <c r="B440" s="166"/>
      <c r="C440" s="166"/>
      <c r="D440" s="166"/>
      <c r="E440" s="166"/>
      <c r="F440" s="166"/>
      <c r="G440" s="166"/>
      <c r="H440" s="166"/>
      <c r="I440" s="166"/>
      <c r="J440" s="166"/>
      <c r="K440" s="166"/>
      <c r="L440" s="166"/>
      <c r="M440" s="166"/>
    </row>
    <row r="441" customFormat="false" ht="12.75" hidden="false" customHeight="false" outlineLevel="0" collapsed="false">
      <c r="A441" s="166"/>
      <c r="B441" s="166"/>
      <c r="C441" s="166"/>
      <c r="D441" s="166"/>
      <c r="E441" s="166"/>
      <c r="F441" s="166"/>
      <c r="G441" s="166"/>
      <c r="H441" s="166"/>
      <c r="I441" s="166"/>
      <c r="J441" s="166"/>
      <c r="K441" s="166"/>
      <c r="L441" s="166"/>
      <c r="M441" s="166"/>
    </row>
    <row r="442" customFormat="false" ht="12.75" hidden="false" customHeight="false" outlineLevel="0" collapsed="false">
      <c r="A442" s="166"/>
      <c r="B442" s="166"/>
      <c r="C442" s="166"/>
      <c r="D442" s="166"/>
      <c r="E442" s="166"/>
      <c r="F442" s="166"/>
      <c r="G442" s="166"/>
      <c r="H442" s="166"/>
      <c r="I442" s="166"/>
      <c r="J442" s="166"/>
      <c r="K442" s="166"/>
      <c r="L442" s="166"/>
      <c r="M442" s="166"/>
    </row>
    <row r="443" customFormat="false" ht="12.75" hidden="false" customHeight="false" outlineLevel="0" collapsed="false">
      <c r="A443" s="166"/>
      <c r="B443" s="166"/>
      <c r="C443" s="166"/>
      <c r="D443" s="166"/>
      <c r="E443" s="166"/>
      <c r="F443" s="166"/>
      <c r="G443" s="166"/>
      <c r="H443" s="166"/>
      <c r="I443" s="166"/>
      <c r="J443" s="166"/>
      <c r="K443" s="166"/>
      <c r="L443" s="166"/>
      <c r="M443" s="166"/>
    </row>
    <row r="444" customFormat="false" ht="12.75" hidden="false" customHeight="false" outlineLevel="0" collapsed="false">
      <c r="A444" s="166"/>
      <c r="B444" s="166"/>
      <c r="C444" s="166"/>
      <c r="D444" s="166"/>
      <c r="E444" s="166"/>
      <c r="F444" s="166"/>
      <c r="G444" s="166"/>
      <c r="H444" s="166"/>
      <c r="I444" s="166"/>
      <c r="J444" s="166"/>
      <c r="K444" s="166"/>
      <c r="L444" s="166"/>
      <c r="M444" s="166"/>
    </row>
    <row r="445" customFormat="false" ht="12.75" hidden="false" customHeight="false" outlineLevel="0" collapsed="false">
      <c r="A445" s="166"/>
      <c r="B445" s="166"/>
      <c r="C445" s="166"/>
      <c r="D445" s="166"/>
      <c r="E445" s="166"/>
      <c r="F445" s="166"/>
      <c r="G445" s="166"/>
      <c r="H445" s="166"/>
      <c r="I445" s="166"/>
      <c r="J445" s="166"/>
      <c r="K445" s="166"/>
      <c r="L445" s="166"/>
      <c r="M445" s="166"/>
    </row>
    <row r="446" customFormat="false" ht="12.75" hidden="false" customHeight="false" outlineLevel="0" collapsed="false">
      <c r="A446" s="166"/>
      <c r="B446" s="166"/>
      <c r="C446" s="166"/>
      <c r="D446" s="166"/>
      <c r="E446" s="166"/>
      <c r="F446" s="166"/>
      <c r="G446" s="166"/>
      <c r="H446" s="166"/>
      <c r="I446" s="166"/>
      <c r="J446" s="166"/>
      <c r="K446" s="166"/>
      <c r="L446" s="166"/>
      <c r="M446" s="166"/>
    </row>
    <row r="447" customFormat="false" ht="12.75" hidden="false" customHeight="false" outlineLevel="0" collapsed="false">
      <c r="A447" s="166"/>
      <c r="B447" s="166"/>
      <c r="C447" s="166"/>
      <c r="D447" s="166"/>
      <c r="E447" s="166"/>
      <c r="F447" s="166"/>
      <c r="G447" s="166"/>
      <c r="H447" s="166"/>
      <c r="I447" s="166"/>
      <c r="J447" s="166"/>
      <c r="K447" s="166"/>
      <c r="L447" s="166"/>
      <c r="M447" s="166"/>
    </row>
    <row r="448" customFormat="false" ht="12.75" hidden="false" customHeight="false" outlineLevel="0" collapsed="false">
      <c r="A448" s="166"/>
      <c r="B448" s="166"/>
      <c r="C448" s="166"/>
      <c r="D448" s="166"/>
      <c r="E448" s="166"/>
      <c r="F448" s="166"/>
      <c r="G448" s="166"/>
      <c r="H448" s="166"/>
      <c r="I448" s="166"/>
      <c r="J448" s="166"/>
      <c r="K448" s="166"/>
      <c r="L448" s="166"/>
      <c r="M448" s="166"/>
    </row>
    <row r="449" customFormat="false" ht="12.75" hidden="false" customHeight="false" outlineLevel="0" collapsed="false">
      <c r="A449" s="166"/>
      <c r="B449" s="166"/>
      <c r="C449" s="166"/>
      <c r="D449" s="166"/>
      <c r="E449" s="166"/>
      <c r="F449" s="166"/>
      <c r="G449" s="166"/>
      <c r="H449" s="166"/>
      <c r="I449" s="166"/>
      <c r="J449" s="166"/>
      <c r="K449" s="166"/>
      <c r="L449" s="166"/>
      <c r="M449" s="166"/>
    </row>
    <row r="450" customFormat="false" ht="12.75" hidden="false" customHeight="false" outlineLevel="0" collapsed="false">
      <c r="A450" s="166"/>
      <c r="B450" s="166"/>
      <c r="C450" s="166"/>
      <c r="D450" s="166"/>
      <c r="E450" s="166"/>
      <c r="F450" s="166"/>
      <c r="G450" s="166"/>
      <c r="H450" s="166"/>
      <c r="I450" s="166"/>
      <c r="J450" s="166"/>
      <c r="K450" s="166"/>
      <c r="L450" s="166"/>
      <c r="M450" s="166"/>
    </row>
  </sheetData>
  <mergeCells count="4">
    <mergeCell ref="A1:M1"/>
    <mergeCell ref="N1:Z1"/>
    <mergeCell ref="A3:M3"/>
    <mergeCell ref="N3:Z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203" man="true" max="16383" min="0"/>
  </rowBreaks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"/>
    <col collapsed="false" customWidth="true" hidden="false" outlineLevel="0" max="4" min="4" style="0" width="12.14"/>
    <col collapsed="false" customWidth="true" hidden="false" outlineLevel="0" max="8" min="8" style="0" width="10.86"/>
    <col collapsed="false" customWidth="true" hidden="false" outlineLevel="0" max="10" min="10" style="0" width="10.59"/>
    <col collapsed="false" customWidth="true" hidden="false" outlineLevel="0" max="11" min="11" style="0" width="10.26"/>
    <col collapsed="false" customWidth="true" hidden="false" outlineLevel="0" max="13" min="13" style="0" width="10.13"/>
    <col collapsed="false" customWidth="true" hidden="false" outlineLevel="0" max="14" min="14" style="0" width="8.4"/>
    <col collapsed="false" customWidth="true" hidden="false" outlineLevel="0" max="28" min="28" style="0" width="5.73"/>
    <col collapsed="false" customWidth="true" hidden="false" outlineLevel="0" max="29" min="29" style="0" width="6"/>
    <col collapsed="false" customWidth="true" hidden="false" outlineLevel="0" max="30" min="30" style="0" width="5.59"/>
    <col collapsed="false" customWidth="true" hidden="false" outlineLevel="0" max="31" min="31" style="0" width="4.73"/>
    <col collapsed="false" customWidth="true" hidden="false" outlineLevel="0" max="33" min="32" style="0" width="5.59"/>
    <col collapsed="false" customWidth="true" hidden="false" outlineLevel="0" max="34" min="34" style="0" width="5.86"/>
    <col collapsed="false" customWidth="true" hidden="false" outlineLevel="0" max="35" min="35" style="0" width="5.13"/>
    <col collapsed="false" customWidth="true" hidden="false" outlineLevel="0" max="36" min="36" style="0" width="5.73"/>
    <col collapsed="false" customWidth="true" hidden="false" outlineLevel="0" max="37" min="37" style="0" width="5.86"/>
    <col collapsed="false" customWidth="true" hidden="false" outlineLevel="0" max="38" min="38" style="0" width="5.59"/>
    <col collapsed="false" customWidth="true" hidden="false" outlineLevel="0" max="39" min="39" style="0" width="5.86"/>
  </cols>
  <sheetData>
    <row r="1" s="20" customFormat="true" ht="12.75" hidden="false" customHeight="true" outlineLevel="0" collapsed="false">
      <c r="A1" s="26" t="s">
        <v>19</v>
      </c>
      <c r="B1" s="26" t="s">
        <v>25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 t="s">
        <v>26</v>
      </c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167" t="s">
        <v>97</v>
      </c>
      <c r="AC1" s="167"/>
      <c r="AD1" s="168" t="s">
        <v>487</v>
      </c>
      <c r="AE1" s="168"/>
      <c r="AF1" s="169" t="s">
        <v>488</v>
      </c>
      <c r="AG1" s="169"/>
      <c r="AH1" s="170" t="s">
        <v>489</v>
      </c>
      <c r="AI1" s="170"/>
      <c r="AJ1" s="169" t="s">
        <v>100</v>
      </c>
      <c r="AK1" s="169"/>
      <c r="AL1" s="171" t="s">
        <v>490</v>
      </c>
      <c r="AM1" s="171"/>
      <c r="AN1" s="26" t="s">
        <v>27</v>
      </c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 t="s">
        <v>28</v>
      </c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</row>
    <row r="2" s="181" customFormat="true" ht="38.25" hidden="false" customHeight="false" outlineLevel="0" collapsed="false">
      <c r="A2" s="172"/>
      <c r="B2" s="173" t="s">
        <v>95</v>
      </c>
      <c r="C2" s="174" t="s">
        <v>96</v>
      </c>
      <c r="D2" s="174" t="s">
        <v>97</v>
      </c>
      <c r="E2" s="174" t="s">
        <v>98</v>
      </c>
      <c r="F2" s="175" t="s">
        <v>491</v>
      </c>
      <c r="G2" s="175" t="s">
        <v>100</v>
      </c>
      <c r="H2" s="175" t="s">
        <v>101</v>
      </c>
      <c r="I2" s="175" t="s">
        <v>102</v>
      </c>
      <c r="J2" s="175" t="s">
        <v>103</v>
      </c>
      <c r="K2" s="174" t="s">
        <v>104</v>
      </c>
      <c r="L2" s="174" t="s">
        <v>105</v>
      </c>
      <c r="M2" s="174" t="s">
        <v>106</v>
      </c>
      <c r="N2" s="176" t="s">
        <v>92</v>
      </c>
      <c r="O2" s="173" t="s">
        <v>95</v>
      </c>
      <c r="P2" s="174" t="s">
        <v>96</v>
      </c>
      <c r="Q2" s="174" t="s">
        <v>97</v>
      </c>
      <c r="R2" s="174" t="s">
        <v>98</v>
      </c>
      <c r="S2" s="175" t="s">
        <v>491</v>
      </c>
      <c r="T2" s="175" t="s">
        <v>100</v>
      </c>
      <c r="U2" s="175" t="s">
        <v>101</v>
      </c>
      <c r="V2" s="175" t="s">
        <v>102</v>
      </c>
      <c r="W2" s="175" t="s">
        <v>103</v>
      </c>
      <c r="X2" s="174" t="s">
        <v>104</v>
      </c>
      <c r="Y2" s="174" t="s">
        <v>105</v>
      </c>
      <c r="Z2" s="174" t="s">
        <v>106</v>
      </c>
      <c r="AA2" s="176" t="s">
        <v>92</v>
      </c>
      <c r="AB2" s="177" t="s">
        <v>492</v>
      </c>
      <c r="AC2" s="177" t="s">
        <v>493</v>
      </c>
      <c r="AD2" s="178" t="s">
        <v>492</v>
      </c>
      <c r="AE2" s="177" t="s">
        <v>493</v>
      </c>
      <c r="AF2" s="178" t="s">
        <v>492</v>
      </c>
      <c r="AG2" s="179" t="s">
        <v>493</v>
      </c>
      <c r="AH2" s="177" t="s">
        <v>492</v>
      </c>
      <c r="AI2" s="177" t="s">
        <v>493</v>
      </c>
      <c r="AJ2" s="178" t="s">
        <v>492</v>
      </c>
      <c r="AK2" s="179" t="s">
        <v>493</v>
      </c>
      <c r="AL2" s="177" t="s">
        <v>492</v>
      </c>
      <c r="AM2" s="180" t="s">
        <v>493</v>
      </c>
      <c r="AN2" s="173" t="s">
        <v>95</v>
      </c>
      <c r="AO2" s="174" t="s">
        <v>96</v>
      </c>
      <c r="AP2" s="174" t="s">
        <v>97</v>
      </c>
      <c r="AQ2" s="174" t="s">
        <v>98</v>
      </c>
      <c r="AR2" s="175" t="s">
        <v>491</v>
      </c>
      <c r="AS2" s="175" t="s">
        <v>100</v>
      </c>
      <c r="AT2" s="175" t="s">
        <v>101</v>
      </c>
      <c r="AU2" s="175" t="s">
        <v>102</v>
      </c>
      <c r="AV2" s="175" t="s">
        <v>103</v>
      </c>
      <c r="AW2" s="174" t="s">
        <v>104</v>
      </c>
      <c r="AX2" s="174" t="s">
        <v>105</v>
      </c>
      <c r="AY2" s="174" t="s">
        <v>106</v>
      </c>
      <c r="AZ2" s="176" t="s">
        <v>92</v>
      </c>
      <c r="BA2" s="173" t="s">
        <v>95</v>
      </c>
      <c r="BB2" s="174" t="s">
        <v>96</v>
      </c>
      <c r="BC2" s="174" t="s">
        <v>97</v>
      </c>
      <c r="BD2" s="174" t="s">
        <v>98</v>
      </c>
      <c r="BE2" s="175" t="s">
        <v>491</v>
      </c>
      <c r="BF2" s="175" t="s">
        <v>100</v>
      </c>
      <c r="BG2" s="175" t="s">
        <v>101</v>
      </c>
      <c r="BH2" s="175" t="s">
        <v>102</v>
      </c>
      <c r="BI2" s="175" t="s">
        <v>103</v>
      </c>
      <c r="BJ2" s="174" t="s">
        <v>104</v>
      </c>
      <c r="BK2" s="174" t="s">
        <v>105</v>
      </c>
      <c r="BL2" s="174" t="s">
        <v>106</v>
      </c>
      <c r="BM2" s="176" t="s">
        <v>92</v>
      </c>
    </row>
    <row r="3" s="20" customFormat="true" ht="12.75" hidden="false" customHeight="false" outlineLevel="0" collapsed="false">
      <c r="A3" s="182"/>
      <c r="B3" s="183"/>
      <c r="C3" s="141" t="s">
        <v>111</v>
      </c>
      <c r="D3" s="141" t="s">
        <v>110</v>
      </c>
      <c r="E3" s="141" t="s">
        <v>110</v>
      </c>
      <c r="F3" s="184" t="s">
        <v>111</v>
      </c>
      <c r="G3" s="184" t="s">
        <v>111</v>
      </c>
      <c r="H3" s="184" t="s">
        <v>111</v>
      </c>
      <c r="I3" s="184" t="s">
        <v>111</v>
      </c>
      <c r="J3" s="184" t="s">
        <v>112</v>
      </c>
      <c r="K3" s="184" t="s">
        <v>112</v>
      </c>
      <c r="L3" s="141" t="s">
        <v>113</v>
      </c>
      <c r="M3" s="141" t="s">
        <v>494</v>
      </c>
      <c r="N3" s="185" t="s">
        <v>109</v>
      </c>
      <c r="O3" s="183"/>
      <c r="P3" s="141" t="s">
        <v>111</v>
      </c>
      <c r="Q3" s="141" t="s">
        <v>110</v>
      </c>
      <c r="R3" s="141" t="s">
        <v>110</v>
      </c>
      <c r="S3" s="184" t="s">
        <v>111</v>
      </c>
      <c r="T3" s="184" t="s">
        <v>111</v>
      </c>
      <c r="U3" s="184" t="s">
        <v>111</v>
      </c>
      <c r="V3" s="184" t="s">
        <v>111</v>
      </c>
      <c r="W3" s="184" t="s">
        <v>112</v>
      </c>
      <c r="X3" s="184" t="s">
        <v>112</v>
      </c>
      <c r="Y3" s="141" t="s">
        <v>113</v>
      </c>
      <c r="Z3" s="141" t="s">
        <v>494</v>
      </c>
      <c r="AA3" s="185" t="s">
        <v>109</v>
      </c>
      <c r="AB3" s="186"/>
      <c r="AC3" s="186"/>
      <c r="AD3" s="187"/>
      <c r="AE3" s="186"/>
      <c r="AF3" s="187"/>
      <c r="AG3" s="188"/>
      <c r="AH3" s="186"/>
      <c r="AI3" s="186"/>
      <c r="AJ3" s="187"/>
      <c r="AK3" s="188"/>
      <c r="AL3" s="186"/>
      <c r="AM3" s="189"/>
      <c r="AN3" s="183"/>
      <c r="AO3" s="141" t="s">
        <v>111</v>
      </c>
      <c r="AP3" s="141" t="s">
        <v>110</v>
      </c>
      <c r="AQ3" s="141" t="s">
        <v>110</v>
      </c>
      <c r="AR3" s="184" t="s">
        <v>111</v>
      </c>
      <c r="AS3" s="184" t="s">
        <v>111</v>
      </c>
      <c r="AT3" s="184" t="s">
        <v>111</v>
      </c>
      <c r="AU3" s="184" t="s">
        <v>111</v>
      </c>
      <c r="AV3" s="184" t="s">
        <v>112</v>
      </c>
      <c r="AW3" s="184" t="s">
        <v>112</v>
      </c>
      <c r="AX3" s="141" t="s">
        <v>113</v>
      </c>
      <c r="AY3" s="141" t="s">
        <v>494</v>
      </c>
      <c r="AZ3" s="185" t="s">
        <v>109</v>
      </c>
      <c r="BA3" s="183"/>
      <c r="BB3" s="141" t="s">
        <v>111</v>
      </c>
      <c r="BC3" s="141" t="s">
        <v>110</v>
      </c>
      <c r="BD3" s="141" t="s">
        <v>110</v>
      </c>
      <c r="BE3" s="184" t="s">
        <v>111</v>
      </c>
      <c r="BF3" s="184" t="s">
        <v>111</v>
      </c>
      <c r="BG3" s="184" t="s">
        <v>111</v>
      </c>
      <c r="BH3" s="184" t="s">
        <v>111</v>
      </c>
      <c r="BI3" s="184" t="s">
        <v>112</v>
      </c>
      <c r="BJ3" s="184" t="s">
        <v>112</v>
      </c>
      <c r="BK3" s="141" t="s">
        <v>113</v>
      </c>
      <c r="BL3" s="141" t="s">
        <v>494</v>
      </c>
      <c r="BM3" s="185" t="s">
        <v>109</v>
      </c>
    </row>
    <row r="4" customFormat="false" ht="12.75" hidden="false" customHeight="false" outlineLevel="0" collapsed="false">
      <c r="A4" s="190" t="s">
        <v>495</v>
      </c>
      <c r="B4" s="191" t="n">
        <v>0.645833333333333</v>
      </c>
      <c r="C4" s="192"/>
      <c r="D4" s="193"/>
      <c r="E4" s="193"/>
      <c r="F4" s="193" t="n">
        <v>28.3</v>
      </c>
      <c r="G4" s="194"/>
      <c r="H4" s="194"/>
      <c r="I4" s="194"/>
      <c r="J4" s="194" t="n">
        <v>2100</v>
      </c>
      <c r="K4" s="194" t="n">
        <v>2500</v>
      </c>
      <c r="L4" s="194"/>
      <c r="M4" s="194" t="n">
        <v>981</v>
      </c>
      <c r="N4" s="195" t="n">
        <v>7.93</v>
      </c>
      <c r="O4" s="196" t="n">
        <v>0.652777777777778</v>
      </c>
      <c r="P4" s="194"/>
      <c r="Q4" s="194"/>
      <c r="R4" s="194"/>
      <c r="S4" s="194" t="n">
        <v>27.1</v>
      </c>
      <c r="T4" s="194"/>
      <c r="U4" s="194"/>
      <c r="V4" s="194"/>
      <c r="W4" s="194" t="n">
        <v>2</v>
      </c>
      <c r="X4" s="194" t="n">
        <v>2</v>
      </c>
      <c r="Y4" s="194"/>
      <c r="Z4" s="194" t="n">
        <v>1171</v>
      </c>
      <c r="AA4" s="195" t="n">
        <v>8.08</v>
      </c>
      <c r="AB4" s="197"/>
      <c r="AC4" s="197"/>
      <c r="AD4" s="198"/>
      <c r="AE4" s="197"/>
      <c r="AF4" s="198"/>
      <c r="AG4" s="199"/>
      <c r="AH4" s="197"/>
      <c r="AI4" s="197"/>
      <c r="AJ4" s="198"/>
      <c r="AK4" s="199"/>
      <c r="AL4" s="197"/>
      <c r="AM4" s="200"/>
      <c r="AN4" s="196" t="n">
        <v>0.663194444444444</v>
      </c>
      <c r="AO4" s="194"/>
      <c r="AP4" s="194"/>
      <c r="AQ4" s="194"/>
      <c r="AR4" s="194" t="n">
        <v>0.5</v>
      </c>
      <c r="AS4" s="194"/>
      <c r="AT4" s="194"/>
      <c r="AU4" s="194"/>
      <c r="AV4" s="194" t="n">
        <v>860</v>
      </c>
      <c r="AW4" s="194" t="n">
        <v>1400</v>
      </c>
      <c r="AX4" s="194"/>
      <c r="AY4" s="194" t="n">
        <v>2920</v>
      </c>
      <c r="AZ4" s="195" t="n">
        <v>7.29</v>
      </c>
      <c r="BA4" s="196" t="n">
        <v>0.666666666666667</v>
      </c>
      <c r="BB4" s="194"/>
      <c r="BC4" s="194"/>
      <c r="BD4" s="194"/>
      <c r="BE4" s="194" t="n">
        <v>1.3</v>
      </c>
      <c r="BF4" s="194"/>
      <c r="BG4" s="194"/>
      <c r="BH4" s="194"/>
      <c r="BI4" s="194" t="n">
        <v>320</v>
      </c>
      <c r="BJ4" s="194" t="n">
        <v>590</v>
      </c>
      <c r="BK4" s="194"/>
      <c r="BL4" s="194" t="n">
        <v>3760</v>
      </c>
      <c r="BM4" s="195" t="n">
        <v>7.49</v>
      </c>
    </row>
    <row r="5" customFormat="false" ht="12.75" hidden="false" customHeight="false" outlineLevel="0" collapsed="false">
      <c r="A5" s="201" t="s">
        <v>496</v>
      </c>
      <c r="B5" s="191" t="n">
        <v>0.621527777777778</v>
      </c>
      <c r="C5" s="192" t="n">
        <v>14</v>
      </c>
      <c r="D5" s="193" t="n">
        <v>39</v>
      </c>
      <c r="E5" s="193" t="n">
        <v>0.21</v>
      </c>
      <c r="F5" s="193" t="n">
        <v>34.9</v>
      </c>
      <c r="G5" s="194" t="n">
        <v>47.2</v>
      </c>
      <c r="H5" s="194" t="n">
        <v>16.1</v>
      </c>
      <c r="I5" s="194" t="n">
        <v>15.34</v>
      </c>
      <c r="J5" s="194" t="n">
        <v>1030</v>
      </c>
      <c r="K5" s="194" t="n">
        <v>5100</v>
      </c>
      <c r="L5" s="194" t="n">
        <v>45</v>
      </c>
      <c r="M5" s="194" t="n">
        <v>1137</v>
      </c>
      <c r="N5" s="195" t="n">
        <v>7.62</v>
      </c>
      <c r="O5" s="196" t="n">
        <v>0.625</v>
      </c>
      <c r="P5" s="194" t="n">
        <v>2</v>
      </c>
      <c r="Q5" s="194" t="n">
        <v>1</v>
      </c>
      <c r="R5" s="194" t="n">
        <v>0.25</v>
      </c>
      <c r="S5" s="194" t="n">
        <v>33.3</v>
      </c>
      <c r="T5" s="194" t="n">
        <v>33.7</v>
      </c>
      <c r="U5" s="194" t="n">
        <v>14.04</v>
      </c>
      <c r="V5" s="194" t="n">
        <v>13.2</v>
      </c>
      <c r="W5" s="194" t="n">
        <v>10</v>
      </c>
      <c r="X5" s="194" t="n">
        <v>10</v>
      </c>
      <c r="Y5" s="194" t="n">
        <v>0.493</v>
      </c>
      <c r="Z5" s="194" t="n">
        <v>1282</v>
      </c>
      <c r="AA5" s="195" t="n">
        <v>7.93</v>
      </c>
      <c r="AB5" s="197"/>
      <c r="AC5" s="197"/>
      <c r="AD5" s="198"/>
      <c r="AE5" s="197"/>
      <c r="AF5" s="198"/>
      <c r="AG5" s="199"/>
      <c r="AH5" s="197"/>
      <c r="AI5" s="197"/>
      <c r="AJ5" s="198"/>
      <c r="AK5" s="199"/>
      <c r="AL5" s="197"/>
      <c r="AM5" s="200"/>
      <c r="AN5" s="196" t="n">
        <v>0.631944444444444</v>
      </c>
      <c r="AO5" s="194" t="n">
        <v>2</v>
      </c>
      <c r="AP5" s="194" t="n">
        <v>22.8</v>
      </c>
      <c r="AQ5" s="194" t="n">
        <v>0.053</v>
      </c>
      <c r="AR5" s="194" t="n">
        <v>0.4</v>
      </c>
      <c r="AS5" s="194" t="n">
        <v>0.6</v>
      </c>
      <c r="AT5" s="194" t="n">
        <v>0.079</v>
      </c>
      <c r="AU5" s="194" t="n">
        <v>0.083</v>
      </c>
      <c r="AV5" s="194" t="n">
        <v>2500</v>
      </c>
      <c r="AW5" s="194" t="n">
        <v>2100</v>
      </c>
      <c r="AX5" s="194" t="n">
        <v>3.93</v>
      </c>
      <c r="AY5" s="194" t="n">
        <v>20000</v>
      </c>
      <c r="AZ5" s="195" t="n">
        <v>7.07</v>
      </c>
      <c r="BA5" s="196" t="n">
        <v>0.635416666666667</v>
      </c>
      <c r="BB5" s="194" t="n">
        <v>2</v>
      </c>
      <c r="BC5" s="194" t="n">
        <v>39</v>
      </c>
      <c r="BD5" s="194" t="n">
        <v>0.002</v>
      </c>
      <c r="BE5" s="194" t="n">
        <v>0.4</v>
      </c>
      <c r="BF5" s="194" t="n">
        <v>0.6</v>
      </c>
      <c r="BG5" s="194" t="n">
        <v>0.113</v>
      </c>
      <c r="BH5" s="194" t="n">
        <v>0.101</v>
      </c>
      <c r="BI5" s="194" t="n">
        <v>300</v>
      </c>
      <c r="BJ5" s="194" t="n">
        <v>390</v>
      </c>
      <c r="BK5" s="194" t="n">
        <v>2.06</v>
      </c>
      <c r="BL5" s="194" t="n">
        <v>39600</v>
      </c>
      <c r="BM5" s="195" t="n">
        <v>7.25</v>
      </c>
    </row>
    <row r="6" customFormat="false" ht="12.75" hidden="false" customHeight="false" outlineLevel="0" collapsed="false">
      <c r="A6" s="201" t="s">
        <v>497</v>
      </c>
      <c r="B6" s="191" t="n">
        <v>0.451388888888889</v>
      </c>
      <c r="C6" s="192"/>
      <c r="D6" s="193"/>
      <c r="E6" s="193"/>
      <c r="F6" s="193" t="n">
        <v>22.4</v>
      </c>
      <c r="G6" s="194"/>
      <c r="H6" s="194"/>
      <c r="I6" s="194"/>
      <c r="J6" s="194" t="n">
        <v>400</v>
      </c>
      <c r="K6" s="194" t="n">
        <v>1100</v>
      </c>
      <c r="L6" s="194"/>
      <c r="M6" s="194" t="n">
        <v>566</v>
      </c>
      <c r="N6" s="195" t="n">
        <v>7.57</v>
      </c>
      <c r="O6" s="196" t="n">
        <v>0.454861111111111</v>
      </c>
      <c r="P6" s="194"/>
      <c r="Q6" s="194"/>
      <c r="R6" s="194"/>
      <c r="S6" s="194" t="n">
        <v>21.4</v>
      </c>
      <c r="T6" s="194"/>
      <c r="U6" s="194"/>
      <c r="V6" s="194"/>
      <c r="W6" s="194" t="n">
        <v>2</v>
      </c>
      <c r="X6" s="194" t="n">
        <v>3</v>
      </c>
      <c r="Y6" s="194"/>
      <c r="Z6" s="194" t="n">
        <v>547</v>
      </c>
      <c r="AA6" s="195" t="n">
        <v>7.95</v>
      </c>
      <c r="AB6" s="197"/>
      <c r="AC6" s="197"/>
      <c r="AD6" s="198"/>
      <c r="AE6" s="197"/>
      <c r="AF6" s="198"/>
      <c r="AG6" s="199"/>
      <c r="AH6" s="197"/>
      <c r="AI6" s="197"/>
      <c r="AJ6" s="198"/>
      <c r="AK6" s="199"/>
      <c r="AL6" s="197"/>
      <c r="AM6" s="200"/>
      <c r="AN6" s="196" t="n">
        <v>0.458333333333333</v>
      </c>
      <c r="AO6" s="194"/>
      <c r="AP6" s="194"/>
      <c r="AQ6" s="194"/>
      <c r="AR6" s="194" t="n">
        <v>0.4</v>
      </c>
      <c r="AS6" s="194"/>
      <c r="AT6" s="194"/>
      <c r="AU6" s="194"/>
      <c r="AV6" s="194" t="n">
        <v>250</v>
      </c>
      <c r="AW6" s="194" t="n">
        <v>580</v>
      </c>
      <c r="AX6" s="194"/>
      <c r="AY6" s="194" t="n">
        <v>316</v>
      </c>
      <c r="AZ6" s="195" t="n">
        <v>6.44</v>
      </c>
      <c r="BA6" s="196" t="n">
        <v>0.46875</v>
      </c>
      <c r="BB6" s="194"/>
      <c r="BC6" s="194"/>
      <c r="BD6" s="194"/>
      <c r="BE6" s="194" t="n">
        <v>0.4</v>
      </c>
      <c r="BF6" s="194"/>
      <c r="BG6" s="194"/>
      <c r="BH6" s="194"/>
      <c r="BI6" s="194" t="n">
        <v>500</v>
      </c>
      <c r="BJ6" s="194" t="n">
        <v>580</v>
      </c>
      <c r="BK6" s="194"/>
      <c r="BL6" s="194" t="n">
        <v>550</v>
      </c>
      <c r="BM6" s="195" t="n">
        <v>6.44</v>
      </c>
    </row>
    <row r="7" customFormat="false" ht="12.75" hidden="false" customHeight="false" outlineLevel="0" collapsed="false">
      <c r="A7" s="201" t="s">
        <v>498</v>
      </c>
      <c r="B7" s="191" t="n">
        <v>0.371527777777778</v>
      </c>
      <c r="C7" s="192" t="n">
        <v>15</v>
      </c>
      <c r="D7" s="193" t="n">
        <v>27.66666667</v>
      </c>
      <c r="E7" s="193" t="n">
        <v>0.55</v>
      </c>
      <c r="F7" s="193" t="n">
        <v>14.7</v>
      </c>
      <c r="G7" s="194" t="n">
        <v>20.2</v>
      </c>
      <c r="H7" s="194" t="n">
        <v>4.78</v>
      </c>
      <c r="I7" s="194" t="n">
        <v>3.88</v>
      </c>
      <c r="J7" s="194" t="n">
        <v>230</v>
      </c>
      <c r="K7" s="194" t="n">
        <v>400</v>
      </c>
      <c r="L7" s="194" t="n">
        <v>30.9</v>
      </c>
      <c r="M7" s="194" t="n">
        <v>429</v>
      </c>
      <c r="N7" s="195" t="n">
        <v>7.4</v>
      </c>
      <c r="O7" s="196" t="n">
        <v>0.372916666666667</v>
      </c>
      <c r="P7" s="194" t="n">
        <v>4.2</v>
      </c>
      <c r="Q7" s="194" t="n">
        <v>1</v>
      </c>
      <c r="R7" s="194" t="n">
        <v>0.55</v>
      </c>
      <c r="S7" s="194" t="n">
        <v>14</v>
      </c>
      <c r="T7" s="194" t="n">
        <v>15</v>
      </c>
      <c r="U7" s="194" t="n">
        <v>3.74</v>
      </c>
      <c r="V7" s="194" t="n">
        <v>3.419</v>
      </c>
      <c r="W7" s="194" t="n">
        <v>2</v>
      </c>
      <c r="X7" s="194" t="n">
        <v>31</v>
      </c>
      <c r="Y7" s="194" t="n">
        <v>0.474</v>
      </c>
      <c r="Z7" s="194" t="n">
        <v>429</v>
      </c>
      <c r="AA7" s="195" t="n">
        <v>7.57</v>
      </c>
      <c r="AB7" s="197"/>
      <c r="AC7" s="197"/>
      <c r="AD7" s="198"/>
      <c r="AE7" s="197"/>
      <c r="AF7" s="198"/>
      <c r="AG7" s="199"/>
      <c r="AH7" s="197"/>
      <c r="AI7" s="197"/>
      <c r="AJ7" s="198"/>
      <c r="AK7" s="199"/>
      <c r="AL7" s="197"/>
      <c r="AM7" s="200"/>
      <c r="AN7" s="196" t="n">
        <v>0.381944444444444</v>
      </c>
      <c r="AO7" s="194" t="n">
        <v>2</v>
      </c>
      <c r="AP7" s="194" t="n">
        <v>4.4</v>
      </c>
      <c r="AQ7" s="194" t="n">
        <v>0.25</v>
      </c>
      <c r="AR7" s="194" t="n">
        <v>0.4</v>
      </c>
      <c r="AS7" s="194" t="n">
        <v>0.7</v>
      </c>
      <c r="AT7" s="194" t="n">
        <v>0.021</v>
      </c>
      <c r="AU7" s="194" t="n">
        <v>0.011</v>
      </c>
      <c r="AV7" s="194" t="n">
        <v>36</v>
      </c>
      <c r="AW7" s="194" t="n">
        <v>430</v>
      </c>
      <c r="AX7" s="194" t="n">
        <v>5.12</v>
      </c>
      <c r="AY7" s="194" t="n">
        <v>162</v>
      </c>
      <c r="AZ7" s="195" t="n">
        <v>6.42</v>
      </c>
      <c r="BA7" s="196" t="n">
        <v>0.385416666666667</v>
      </c>
      <c r="BB7" s="194" t="n">
        <v>2</v>
      </c>
      <c r="BC7" s="194" t="n">
        <v>4.2</v>
      </c>
      <c r="BD7" s="194" t="n">
        <v>0.4</v>
      </c>
      <c r="BE7" s="194" t="n">
        <v>0.4</v>
      </c>
      <c r="BF7" s="194" t="n">
        <v>0.3</v>
      </c>
      <c r="BG7" s="194" t="n">
        <v>0.023</v>
      </c>
      <c r="BH7" s="194" t="n">
        <v>0.012</v>
      </c>
      <c r="BI7" s="194" t="n">
        <v>162</v>
      </c>
      <c r="BJ7" s="194" t="n">
        <v>570</v>
      </c>
      <c r="BK7" s="194" t="n">
        <v>5.9</v>
      </c>
      <c r="BL7" s="194" t="n">
        <v>195</v>
      </c>
      <c r="BM7" s="195" t="n">
        <v>6.32</v>
      </c>
    </row>
    <row r="8" customFormat="false" ht="12.75" hidden="false" customHeight="false" outlineLevel="0" collapsed="false">
      <c r="A8" s="201" t="s">
        <v>499</v>
      </c>
      <c r="B8" s="191" t="n">
        <v>0.368055555555556</v>
      </c>
      <c r="C8" s="192"/>
      <c r="D8" s="193"/>
      <c r="E8" s="193"/>
      <c r="F8" s="193" t="n">
        <v>15.3</v>
      </c>
      <c r="G8" s="194"/>
      <c r="H8" s="194"/>
      <c r="I8" s="194"/>
      <c r="J8" s="194" t="n">
        <v>2800</v>
      </c>
      <c r="K8" s="194" t="n">
        <v>4400</v>
      </c>
      <c r="L8" s="194"/>
      <c r="M8" s="194" t="n">
        <v>416</v>
      </c>
      <c r="N8" s="195" t="n">
        <v>7.41</v>
      </c>
      <c r="O8" s="196" t="n">
        <v>0.369444444444444</v>
      </c>
      <c r="P8" s="194"/>
      <c r="Q8" s="194"/>
      <c r="R8" s="194"/>
      <c r="S8" s="194" t="n">
        <v>11.6</v>
      </c>
      <c r="T8" s="194"/>
      <c r="U8" s="194"/>
      <c r="V8" s="194"/>
      <c r="W8" s="194" t="n">
        <v>15</v>
      </c>
      <c r="X8" s="194" t="n">
        <v>50</v>
      </c>
      <c r="Y8" s="194"/>
      <c r="Z8" s="194" t="n">
        <v>384</v>
      </c>
      <c r="AA8" s="195" t="n">
        <v>7.22</v>
      </c>
      <c r="AB8" s="197"/>
      <c r="AC8" s="197"/>
      <c r="AD8" s="198"/>
      <c r="AE8" s="197"/>
      <c r="AF8" s="198"/>
      <c r="AG8" s="199"/>
      <c r="AH8" s="197"/>
      <c r="AI8" s="197"/>
      <c r="AJ8" s="198"/>
      <c r="AK8" s="199"/>
      <c r="AL8" s="197"/>
      <c r="AM8" s="200"/>
      <c r="AN8" s="196" t="n">
        <v>0.375</v>
      </c>
      <c r="AO8" s="194"/>
      <c r="AP8" s="194"/>
      <c r="AQ8" s="194"/>
      <c r="AR8" s="194" t="n">
        <v>0.4</v>
      </c>
      <c r="AS8" s="194"/>
      <c r="AT8" s="194"/>
      <c r="AU8" s="194"/>
      <c r="AV8" s="194" t="n">
        <v>10</v>
      </c>
      <c r="AW8" s="194" t="n">
        <v>660</v>
      </c>
      <c r="AX8" s="194"/>
      <c r="AY8" s="194" t="n">
        <v>158</v>
      </c>
      <c r="AZ8" s="195" t="n">
        <v>6.62</v>
      </c>
      <c r="BA8" s="196" t="n">
        <v>0.381944444444444</v>
      </c>
      <c r="BB8" s="194"/>
      <c r="BC8" s="194"/>
      <c r="BD8" s="194"/>
      <c r="BE8" s="194" t="n">
        <v>0.4</v>
      </c>
      <c r="BF8" s="194"/>
      <c r="BG8" s="194"/>
      <c r="BH8" s="194"/>
      <c r="BI8" s="194" t="n">
        <v>27</v>
      </c>
      <c r="BJ8" s="194" t="n">
        <v>360</v>
      </c>
      <c r="BK8" s="194"/>
      <c r="BL8" s="194" t="n">
        <v>232</v>
      </c>
      <c r="BM8" s="195" t="n">
        <v>6.74</v>
      </c>
    </row>
    <row r="9" customFormat="false" ht="12.75" hidden="false" customHeight="false" outlineLevel="0" collapsed="false">
      <c r="A9" s="201" t="s">
        <v>500</v>
      </c>
      <c r="B9" s="191" t="n">
        <v>0.340277777777778</v>
      </c>
      <c r="C9" s="192" t="n">
        <v>28</v>
      </c>
      <c r="D9" s="193" t="n">
        <v>50.6</v>
      </c>
      <c r="E9" s="193" t="n">
        <v>0.15</v>
      </c>
      <c r="F9" s="193" t="n">
        <v>12.3</v>
      </c>
      <c r="G9" s="194" t="n">
        <v>21.05</v>
      </c>
      <c r="H9" s="194" t="n">
        <v>4.51</v>
      </c>
      <c r="I9" s="194" t="n">
        <v>2.985</v>
      </c>
      <c r="J9" s="194" t="n">
        <v>1220</v>
      </c>
      <c r="K9" s="194" t="n">
        <v>8100</v>
      </c>
      <c r="L9" s="194" t="n">
        <v>30.6</v>
      </c>
      <c r="M9" s="194" t="n">
        <v>400</v>
      </c>
      <c r="N9" s="195" t="n">
        <v>7.48</v>
      </c>
      <c r="O9" s="196" t="n">
        <v>0.34375</v>
      </c>
      <c r="P9" s="194" t="n">
        <v>2</v>
      </c>
      <c r="Q9" s="194" t="n">
        <v>2.8</v>
      </c>
      <c r="R9" s="194" t="n">
        <v>0.16</v>
      </c>
      <c r="S9" s="194" t="n">
        <v>11.7</v>
      </c>
      <c r="T9" s="194" t="n">
        <v>12.51</v>
      </c>
      <c r="U9" s="194" t="n">
        <v>2.75</v>
      </c>
      <c r="V9" s="194" t="n">
        <v>2.788</v>
      </c>
      <c r="W9" s="194" t="n">
        <v>10</v>
      </c>
      <c r="X9" s="194" t="n">
        <v>10</v>
      </c>
      <c r="Y9" s="194" t="n">
        <v>0.303</v>
      </c>
      <c r="Z9" s="194" t="n">
        <v>384</v>
      </c>
      <c r="AA9" s="195" t="n">
        <v>7.73</v>
      </c>
      <c r="AB9" s="197"/>
      <c r="AC9" s="197"/>
      <c r="AD9" s="198"/>
      <c r="AE9" s="197"/>
      <c r="AF9" s="198"/>
      <c r="AG9" s="199"/>
      <c r="AH9" s="197"/>
      <c r="AI9" s="197"/>
      <c r="AJ9" s="198"/>
      <c r="AK9" s="199"/>
      <c r="AL9" s="197"/>
      <c r="AM9" s="200"/>
      <c r="AN9" s="196" t="n">
        <v>0.359027777777778</v>
      </c>
      <c r="AO9" s="194" t="n">
        <v>2</v>
      </c>
      <c r="AP9" s="194" t="n">
        <v>1</v>
      </c>
      <c r="AQ9" s="194" t="n">
        <v>0.18</v>
      </c>
      <c r="AR9" s="194" t="n">
        <v>0.4</v>
      </c>
      <c r="AS9" s="194" t="n">
        <v>0.36</v>
      </c>
      <c r="AT9" s="194" t="n">
        <v>0.027</v>
      </c>
      <c r="AU9" s="194" t="n">
        <v>0.013</v>
      </c>
      <c r="AV9" s="194" t="n">
        <v>9</v>
      </c>
      <c r="AW9" s="194" t="n">
        <v>690</v>
      </c>
      <c r="AX9" s="194" t="n">
        <v>7.13</v>
      </c>
      <c r="AY9" s="194" t="n">
        <v>141.5</v>
      </c>
      <c r="AZ9" s="195" t="n">
        <v>6.54</v>
      </c>
      <c r="BA9" s="196" t="n">
        <v>0.364583333333333</v>
      </c>
      <c r="BB9" s="194" t="n">
        <v>2</v>
      </c>
      <c r="BC9" s="194" t="n">
        <v>1.6</v>
      </c>
      <c r="BD9" s="194" t="n">
        <v>0.19</v>
      </c>
      <c r="BE9" s="194" t="n">
        <v>0.4</v>
      </c>
      <c r="BF9" s="194" t="n">
        <v>0.42</v>
      </c>
      <c r="BG9" s="194" t="n">
        <v>0.061</v>
      </c>
      <c r="BH9" s="194" t="n">
        <v>0.041</v>
      </c>
      <c r="BI9" s="194" t="n">
        <v>10</v>
      </c>
      <c r="BJ9" s="194" t="n">
        <v>710</v>
      </c>
      <c r="BK9" s="194" t="n">
        <v>6.27</v>
      </c>
      <c r="BL9" s="194" t="n">
        <v>155.5</v>
      </c>
      <c r="BM9" s="195" t="n">
        <v>6.52</v>
      </c>
    </row>
    <row r="10" customFormat="false" ht="12.75" hidden="false" customHeight="false" outlineLevel="0" collapsed="false">
      <c r="A10" s="201" t="s">
        <v>501</v>
      </c>
      <c r="B10" s="191" t="n">
        <v>0.399305555555556</v>
      </c>
      <c r="C10" s="192"/>
      <c r="D10" s="193"/>
      <c r="E10" s="193"/>
      <c r="F10" s="193" t="n">
        <v>20.3</v>
      </c>
      <c r="G10" s="194"/>
      <c r="H10" s="194"/>
      <c r="I10" s="194"/>
      <c r="J10" s="194" t="n">
        <v>72</v>
      </c>
      <c r="K10" s="194" t="n">
        <v>380</v>
      </c>
      <c r="L10" s="194"/>
      <c r="M10" s="194" t="n">
        <v>739</v>
      </c>
      <c r="N10" s="195" t="n">
        <v>7.59</v>
      </c>
      <c r="O10" s="196" t="n">
        <v>0.402777777777778</v>
      </c>
      <c r="P10" s="194"/>
      <c r="Q10" s="194"/>
      <c r="R10" s="194"/>
      <c r="S10" s="194" t="n">
        <v>19.6</v>
      </c>
      <c r="T10" s="194"/>
      <c r="U10" s="194"/>
      <c r="V10" s="194"/>
      <c r="W10" s="194" t="n">
        <v>2</v>
      </c>
      <c r="X10" s="194" t="n">
        <v>3</v>
      </c>
      <c r="Y10" s="194"/>
      <c r="Z10" s="194" t="n">
        <v>509</v>
      </c>
      <c r="AA10" s="195" t="n">
        <v>7.8</v>
      </c>
      <c r="AB10" s="197"/>
      <c r="AC10" s="197"/>
      <c r="AD10" s="198"/>
      <c r="AE10" s="197"/>
      <c r="AF10" s="198"/>
      <c r="AG10" s="199"/>
      <c r="AH10" s="197"/>
      <c r="AI10" s="197"/>
      <c r="AJ10" s="198"/>
      <c r="AK10" s="199"/>
      <c r="AL10" s="197"/>
      <c r="AM10" s="200"/>
      <c r="AN10" s="196" t="s">
        <v>502</v>
      </c>
      <c r="AO10" s="194"/>
      <c r="AP10" s="194"/>
      <c r="AQ10" s="194"/>
      <c r="AR10" s="194" t="n">
        <v>0.4</v>
      </c>
      <c r="AS10" s="194"/>
      <c r="AT10" s="194"/>
      <c r="AU10" s="194"/>
      <c r="AV10" s="194" t="n">
        <v>153</v>
      </c>
      <c r="AW10" s="194" t="n">
        <v>610</v>
      </c>
      <c r="AX10" s="194"/>
      <c r="AY10" s="194" t="n">
        <v>172.2</v>
      </c>
      <c r="AZ10" s="195" t="n">
        <v>6.68</v>
      </c>
      <c r="BA10" s="196" t="n">
        <v>0.416666666666667</v>
      </c>
      <c r="BB10" s="194"/>
      <c r="BC10" s="194"/>
      <c r="BD10" s="194"/>
      <c r="BE10" s="194" t="n">
        <v>0.4</v>
      </c>
      <c r="BF10" s="194"/>
      <c r="BG10" s="194"/>
      <c r="BH10" s="194"/>
      <c r="BI10" s="194" t="n">
        <v>320</v>
      </c>
      <c r="BJ10" s="194" t="n">
        <v>470</v>
      </c>
      <c r="BK10" s="194"/>
      <c r="BL10" s="194" t="n">
        <v>473</v>
      </c>
      <c r="BM10" s="195" t="n">
        <v>6.54</v>
      </c>
    </row>
    <row r="11" customFormat="false" ht="12.75" hidden="false" customHeight="false" outlineLevel="0" collapsed="false">
      <c r="A11" s="201" t="s">
        <v>503</v>
      </c>
      <c r="B11" s="191" t="n">
        <v>0.381944444444444</v>
      </c>
      <c r="C11" s="192" t="n">
        <v>34</v>
      </c>
      <c r="D11" s="193" t="n">
        <v>59.5</v>
      </c>
      <c r="E11" s="193" t="n">
        <v>0.19</v>
      </c>
      <c r="F11" s="193" t="n">
        <v>13.6</v>
      </c>
      <c r="G11" s="194" t="n">
        <v>23.76</v>
      </c>
      <c r="H11" s="194" t="n">
        <v>8.62</v>
      </c>
      <c r="I11" s="194" t="n">
        <v>7.191</v>
      </c>
      <c r="J11" s="194" t="n">
        <v>450</v>
      </c>
      <c r="K11" s="194" t="n">
        <v>2100</v>
      </c>
      <c r="L11" s="194" t="n">
        <v>35.6</v>
      </c>
      <c r="M11" s="194" t="n">
        <v>570</v>
      </c>
      <c r="N11" s="195" t="n">
        <v>8.05</v>
      </c>
      <c r="O11" s="196" t="n">
        <v>0.388888888888889</v>
      </c>
      <c r="P11" s="194" t="n">
        <v>5.4</v>
      </c>
      <c r="Q11" s="194" t="n">
        <v>1</v>
      </c>
      <c r="R11" s="194" t="n">
        <v>0.21</v>
      </c>
      <c r="S11" s="194" t="n">
        <v>11.6</v>
      </c>
      <c r="T11" s="194" t="n">
        <v>13.29</v>
      </c>
      <c r="U11" s="194" t="n">
        <v>6.68</v>
      </c>
      <c r="V11" s="194" t="n">
        <v>6.705</v>
      </c>
      <c r="W11" s="194" t="n">
        <v>17</v>
      </c>
      <c r="X11" s="194" t="n">
        <v>62</v>
      </c>
      <c r="Y11" s="194" t="n">
        <v>0.491</v>
      </c>
      <c r="Z11" s="194" t="n">
        <v>547</v>
      </c>
      <c r="AA11" s="195" t="n">
        <v>7.71</v>
      </c>
      <c r="AB11" s="197"/>
      <c r="AC11" s="197"/>
      <c r="AD11" s="198"/>
      <c r="AE11" s="197"/>
      <c r="AF11" s="198"/>
      <c r="AG11" s="199"/>
      <c r="AH11" s="197"/>
      <c r="AI11" s="197"/>
      <c r="AJ11" s="198"/>
      <c r="AK11" s="199"/>
      <c r="AL11" s="197"/>
      <c r="AM11" s="200"/>
      <c r="AN11" s="196" t="n">
        <v>0.395833333333333</v>
      </c>
      <c r="AO11" s="194" t="n">
        <v>2</v>
      </c>
      <c r="AP11" s="194" t="n">
        <v>12.4</v>
      </c>
      <c r="AQ11" s="194" t="n">
        <v>0.06</v>
      </c>
      <c r="AR11" s="194" t="n">
        <v>0.4</v>
      </c>
      <c r="AS11" s="194" t="n">
        <v>0.66</v>
      </c>
      <c r="AT11" s="194" t="n">
        <v>0.072</v>
      </c>
      <c r="AU11" s="194" t="n">
        <v>0.027</v>
      </c>
      <c r="AV11" s="194" t="n">
        <v>540</v>
      </c>
      <c r="AW11" s="194" t="n">
        <v>2400</v>
      </c>
      <c r="AX11" s="194" t="n">
        <v>9.64</v>
      </c>
      <c r="AY11" s="194" t="n">
        <v>239</v>
      </c>
      <c r="AZ11" s="195" t="n">
        <v>6.53</v>
      </c>
      <c r="BA11" s="196" t="n">
        <v>0.402777777777778</v>
      </c>
      <c r="BB11" s="194" t="n">
        <v>2.2</v>
      </c>
      <c r="BC11" s="194" t="n">
        <v>19.6</v>
      </c>
      <c r="BD11" s="194" t="n">
        <v>0.1</v>
      </c>
      <c r="BE11" s="194" t="n">
        <v>0.4</v>
      </c>
      <c r="BF11" s="194" t="n">
        <v>0.69</v>
      </c>
      <c r="BG11" s="194" t="n">
        <v>0.148</v>
      </c>
      <c r="BH11" s="194" t="n">
        <v>0.085</v>
      </c>
      <c r="BI11" s="194" t="n">
        <v>990</v>
      </c>
      <c r="BJ11" s="194" t="n">
        <v>5900</v>
      </c>
      <c r="BK11" s="194" t="n">
        <v>19.6</v>
      </c>
      <c r="BL11" s="194" t="n">
        <v>1018</v>
      </c>
      <c r="BM11" s="195" t="n">
        <v>6.49</v>
      </c>
    </row>
    <row r="12" customFormat="false" ht="12.75" hidden="false" customHeight="false" outlineLevel="0" collapsed="false">
      <c r="A12" s="201" t="s">
        <v>504</v>
      </c>
      <c r="B12" s="191" t="n">
        <v>0.633333333333333</v>
      </c>
      <c r="C12" s="192"/>
      <c r="D12" s="193"/>
      <c r="E12" s="193"/>
      <c r="F12" s="193" t="n">
        <v>16.1</v>
      </c>
      <c r="G12" s="194"/>
      <c r="H12" s="194"/>
      <c r="I12" s="194"/>
      <c r="J12" s="194" t="n">
        <v>2300</v>
      </c>
      <c r="K12" s="194" t="n">
        <v>11400</v>
      </c>
      <c r="L12" s="194"/>
      <c r="M12" s="194"/>
      <c r="N12" s="195" t="n">
        <v>7.94</v>
      </c>
      <c r="O12" s="196" t="n">
        <v>0.635416666666667</v>
      </c>
      <c r="P12" s="194"/>
      <c r="Q12" s="194"/>
      <c r="R12" s="194"/>
      <c r="S12" s="194" t="n">
        <v>15.7</v>
      </c>
      <c r="T12" s="194"/>
      <c r="U12" s="194"/>
      <c r="V12" s="194"/>
      <c r="W12" s="194" t="n">
        <v>2</v>
      </c>
      <c r="X12" s="194" t="n">
        <v>2</v>
      </c>
      <c r="Y12" s="194"/>
      <c r="Z12" s="194"/>
      <c r="AA12" s="195" t="n">
        <v>8.28</v>
      </c>
      <c r="AB12" s="197"/>
      <c r="AC12" s="197"/>
      <c r="AD12" s="198"/>
      <c r="AE12" s="197"/>
      <c r="AF12" s="198"/>
      <c r="AG12" s="199"/>
      <c r="AH12" s="197"/>
      <c r="AI12" s="197"/>
      <c r="AJ12" s="198"/>
      <c r="AK12" s="199"/>
      <c r="AL12" s="197"/>
      <c r="AM12" s="200"/>
      <c r="AN12" s="196" t="n">
        <v>0.649305555555556</v>
      </c>
      <c r="AO12" s="194"/>
      <c r="AP12" s="194"/>
      <c r="AQ12" s="194"/>
      <c r="AR12" s="194" t="n">
        <v>0.4</v>
      </c>
      <c r="AS12" s="194"/>
      <c r="AT12" s="194"/>
      <c r="AU12" s="194"/>
      <c r="AV12" s="194" t="n">
        <v>135</v>
      </c>
      <c r="AW12" s="194" t="n">
        <v>980</v>
      </c>
      <c r="AX12" s="194"/>
      <c r="AY12" s="194"/>
      <c r="AZ12" s="195" t="n">
        <v>6.8</v>
      </c>
      <c r="BA12" s="196" t="n">
        <v>0.652777777777778</v>
      </c>
      <c r="BB12" s="194"/>
      <c r="BC12" s="194"/>
      <c r="BD12" s="194"/>
      <c r="BE12" s="194" t="n">
        <v>0.7</v>
      </c>
      <c r="BF12" s="194"/>
      <c r="BG12" s="194"/>
      <c r="BH12" s="194"/>
      <c r="BI12" s="194" t="n">
        <v>2100</v>
      </c>
      <c r="BJ12" s="194" t="n">
        <v>210</v>
      </c>
      <c r="BK12" s="194"/>
      <c r="BL12" s="194"/>
      <c r="BM12" s="195" t="n">
        <v>6.89</v>
      </c>
    </row>
    <row r="13" customFormat="false" ht="12.75" hidden="false" customHeight="false" outlineLevel="0" collapsed="false">
      <c r="A13" s="201" t="s">
        <v>505</v>
      </c>
      <c r="B13" s="191" t="n">
        <v>0.404861111111111</v>
      </c>
      <c r="C13" s="192"/>
      <c r="D13" s="193"/>
      <c r="E13" s="193"/>
      <c r="F13" s="193" t="n">
        <v>29.8</v>
      </c>
      <c r="G13" s="194"/>
      <c r="H13" s="194"/>
      <c r="I13" s="194"/>
      <c r="J13" s="194" t="n">
        <v>20000</v>
      </c>
      <c r="K13" s="194" t="n">
        <v>46000</v>
      </c>
      <c r="L13" s="194"/>
      <c r="M13" s="194" t="n">
        <v>73.6</v>
      </c>
      <c r="N13" s="195" t="n">
        <v>7.85</v>
      </c>
      <c r="O13" s="196" t="n">
        <v>0.40625</v>
      </c>
      <c r="P13" s="194"/>
      <c r="Q13" s="194"/>
      <c r="R13" s="194"/>
      <c r="S13" s="194" t="n">
        <v>27.9</v>
      </c>
      <c r="T13" s="194"/>
      <c r="U13" s="194"/>
      <c r="V13" s="194"/>
      <c r="W13" s="194" t="n">
        <v>2</v>
      </c>
      <c r="X13" s="194" t="n">
        <v>2</v>
      </c>
      <c r="Y13" s="194"/>
      <c r="Z13" s="194" t="n">
        <v>71.1</v>
      </c>
      <c r="AA13" s="195" t="n">
        <v>8.2</v>
      </c>
      <c r="AB13" s="197"/>
      <c r="AC13" s="197"/>
      <c r="AD13" s="198"/>
      <c r="AE13" s="197"/>
      <c r="AF13" s="198"/>
      <c r="AG13" s="199"/>
      <c r="AH13" s="197"/>
      <c r="AI13" s="197"/>
      <c r="AJ13" s="198"/>
      <c r="AK13" s="199"/>
      <c r="AL13" s="197"/>
      <c r="AM13" s="200"/>
      <c r="AN13" s="196" t="n">
        <v>0.4125</v>
      </c>
      <c r="AO13" s="194"/>
      <c r="AP13" s="194"/>
      <c r="AQ13" s="194"/>
      <c r="AR13" s="194" t="n">
        <v>0.4</v>
      </c>
      <c r="AS13" s="194"/>
      <c r="AT13" s="194"/>
      <c r="AU13" s="194"/>
      <c r="AV13" s="194" t="n">
        <v>1363</v>
      </c>
      <c r="AW13" s="194" t="n">
        <v>2500</v>
      </c>
      <c r="AX13" s="194"/>
      <c r="AY13" s="194" t="n">
        <v>23.7</v>
      </c>
      <c r="AZ13" s="195" t="n">
        <v>6.42</v>
      </c>
      <c r="BA13" s="196" t="n">
        <v>0.409722222222222</v>
      </c>
      <c r="BB13" s="194"/>
      <c r="BC13" s="194"/>
      <c r="BD13" s="194"/>
      <c r="BE13" s="194" t="n">
        <v>0.4</v>
      </c>
      <c r="BF13" s="194"/>
      <c r="BG13" s="194"/>
      <c r="BH13" s="194"/>
      <c r="BI13" s="194" t="n">
        <v>640</v>
      </c>
      <c r="BJ13" s="194" t="n">
        <v>2300</v>
      </c>
      <c r="BK13" s="194"/>
      <c r="BL13" s="194" t="n">
        <v>97.4</v>
      </c>
      <c r="BM13" s="195" t="n">
        <v>6.52</v>
      </c>
    </row>
    <row r="14" customFormat="false" ht="12.75" hidden="false" customHeight="false" outlineLevel="0" collapsed="false">
      <c r="A14" s="201" t="s">
        <v>506</v>
      </c>
      <c r="B14" s="191" t="n">
        <v>0.611111111111111</v>
      </c>
      <c r="C14" s="192"/>
      <c r="D14" s="193"/>
      <c r="E14" s="193"/>
      <c r="F14" s="193" t="n">
        <v>36.6</v>
      </c>
      <c r="G14" s="194"/>
      <c r="H14" s="194"/>
      <c r="I14" s="194"/>
      <c r="J14" s="194" t="n">
        <v>6500</v>
      </c>
      <c r="K14" s="194" t="n">
        <v>6800</v>
      </c>
      <c r="L14" s="194"/>
      <c r="M14" s="194" t="n">
        <v>89.5</v>
      </c>
      <c r="N14" s="195" t="n">
        <v>7.98</v>
      </c>
      <c r="O14" s="196" t="n">
        <v>0.611111111111111</v>
      </c>
      <c r="P14" s="194"/>
      <c r="Q14" s="194"/>
      <c r="R14" s="194"/>
      <c r="S14" s="194" t="n">
        <v>35.9</v>
      </c>
      <c r="T14" s="194"/>
      <c r="U14" s="194"/>
      <c r="V14" s="194"/>
      <c r="W14" s="194" t="n">
        <v>2</v>
      </c>
      <c r="X14" s="194" t="n">
        <v>2</v>
      </c>
      <c r="Y14" s="194"/>
      <c r="Z14" s="194" t="n">
        <v>88.7</v>
      </c>
      <c r="AA14" s="195" t="n">
        <v>7.98</v>
      </c>
      <c r="AB14" s="197"/>
      <c r="AC14" s="197"/>
      <c r="AD14" s="198"/>
      <c r="AE14" s="197"/>
      <c r="AF14" s="198"/>
      <c r="AG14" s="199"/>
      <c r="AH14" s="197"/>
      <c r="AI14" s="197"/>
      <c r="AJ14" s="198"/>
      <c r="AK14" s="199"/>
      <c r="AL14" s="197"/>
      <c r="AM14" s="200"/>
      <c r="AN14" s="196" t="n">
        <v>0.618055555555556</v>
      </c>
      <c r="AO14" s="194"/>
      <c r="AP14" s="194"/>
      <c r="AQ14" s="194"/>
      <c r="AR14" s="194" t="n">
        <v>0.5</v>
      </c>
      <c r="AS14" s="194"/>
      <c r="AT14" s="194"/>
      <c r="AU14" s="194"/>
      <c r="AV14" s="194" t="n">
        <v>210</v>
      </c>
      <c r="AW14" s="194" t="n">
        <v>4500</v>
      </c>
      <c r="AX14" s="194"/>
      <c r="AY14" s="194" t="n">
        <v>201</v>
      </c>
      <c r="AZ14" s="195" t="n">
        <v>7.73</v>
      </c>
      <c r="BA14" s="196" t="n">
        <v>0.625</v>
      </c>
      <c r="BB14" s="194"/>
      <c r="BC14" s="194"/>
      <c r="BD14" s="194"/>
      <c r="BE14" s="194" t="n">
        <v>1.1</v>
      </c>
      <c r="BF14" s="194"/>
      <c r="BG14" s="194"/>
      <c r="BH14" s="194"/>
      <c r="BI14" s="194" t="n">
        <v>310</v>
      </c>
      <c r="BJ14" s="194" t="n">
        <v>3200</v>
      </c>
      <c r="BK14" s="194"/>
      <c r="BL14" s="194" t="n">
        <v>528</v>
      </c>
      <c r="BM14" s="195" t="n">
        <v>7.27</v>
      </c>
    </row>
    <row r="15" customFormat="false" ht="12.75" hidden="false" customHeight="false" outlineLevel="0" collapsed="false">
      <c r="A15" s="201" t="s">
        <v>507</v>
      </c>
      <c r="B15" s="191" t="n">
        <v>0.375</v>
      </c>
      <c r="C15" s="192" t="n">
        <v>25</v>
      </c>
      <c r="D15" s="193" t="n">
        <v>45</v>
      </c>
      <c r="E15" s="193" t="n">
        <v>1.91</v>
      </c>
      <c r="F15" s="193" t="n">
        <v>24.5</v>
      </c>
      <c r="G15" s="194" t="n">
        <v>38.13</v>
      </c>
      <c r="H15" s="194" t="n">
        <v>11.79</v>
      </c>
      <c r="I15" s="194" t="n">
        <v>11.311</v>
      </c>
      <c r="J15" s="194" t="n">
        <v>3100</v>
      </c>
      <c r="K15" s="194" t="n">
        <v>5100</v>
      </c>
      <c r="L15" s="194" t="n">
        <v>36.9</v>
      </c>
      <c r="M15" s="194" t="n">
        <v>83.1</v>
      </c>
      <c r="N15" s="195" t="n">
        <v>7.89</v>
      </c>
      <c r="O15" s="196" t="n">
        <v>0.38125</v>
      </c>
      <c r="P15" s="194" t="n">
        <v>8.5</v>
      </c>
      <c r="Q15" s="194" t="n">
        <v>7.875</v>
      </c>
      <c r="R15" s="194" t="n">
        <v>1.79</v>
      </c>
      <c r="S15" s="194" t="n">
        <v>23.6</v>
      </c>
      <c r="T15" s="194" t="n">
        <v>24.27</v>
      </c>
      <c r="U15" s="194" t="n">
        <v>10.78</v>
      </c>
      <c r="V15" s="194" t="n">
        <v>10.413</v>
      </c>
      <c r="W15" s="194" t="n">
        <v>10</v>
      </c>
      <c r="X15" s="194" t="n">
        <v>10</v>
      </c>
      <c r="Y15" s="194" t="n">
        <v>0.426</v>
      </c>
      <c r="Z15" s="194" t="n">
        <v>83.9</v>
      </c>
      <c r="AA15" s="195" t="n">
        <v>8.08</v>
      </c>
      <c r="AB15" s="197"/>
      <c r="AC15" s="197"/>
      <c r="AD15" s="198"/>
      <c r="AE15" s="197"/>
      <c r="AF15" s="198"/>
      <c r="AG15" s="199"/>
      <c r="AH15" s="197"/>
      <c r="AI15" s="197"/>
      <c r="AJ15" s="198"/>
      <c r="AK15" s="199"/>
      <c r="AL15" s="197"/>
      <c r="AM15" s="200"/>
      <c r="AN15" s="196" t="n">
        <v>0.388888888888889</v>
      </c>
      <c r="AO15" s="194" t="n">
        <v>2</v>
      </c>
      <c r="AP15" s="194" t="n">
        <v>8.875</v>
      </c>
      <c r="AQ15" s="194" t="n">
        <v>0.017</v>
      </c>
      <c r="AR15" s="194" t="n">
        <v>0.4</v>
      </c>
      <c r="AS15" s="194" t="n">
        <v>0.41</v>
      </c>
      <c r="AT15" s="194" t="n">
        <v>0.072</v>
      </c>
      <c r="AU15" s="194" t="n">
        <v>0.016</v>
      </c>
      <c r="AV15" s="194" t="n">
        <v>410</v>
      </c>
      <c r="AW15" s="194" t="n">
        <v>2600</v>
      </c>
      <c r="AX15" s="194" t="n">
        <v>5.75</v>
      </c>
      <c r="AY15" s="194" t="n">
        <v>39.9</v>
      </c>
      <c r="AZ15" s="195" t="n">
        <v>6.85</v>
      </c>
      <c r="BA15" s="196" t="n">
        <v>0.392361111111111</v>
      </c>
      <c r="BB15" s="194" t="n">
        <v>2</v>
      </c>
      <c r="BC15" s="194" t="n">
        <v>13.875</v>
      </c>
      <c r="BD15" s="194" t="n">
        <v>0.018</v>
      </c>
      <c r="BE15" s="194" t="n">
        <v>0.4</v>
      </c>
      <c r="BF15" s="194" t="n">
        <v>0.48</v>
      </c>
      <c r="BG15" s="194" t="n">
        <v>0.12</v>
      </c>
      <c r="BH15" s="194" t="n">
        <v>0.044</v>
      </c>
      <c r="BI15" s="194" t="n">
        <v>460</v>
      </c>
      <c r="BJ15" s="194" t="n">
        <v>240</v>
      </c>
      <c r="BK15" s="194" t="n">
        <v>6.87</v>
      </c>
      <c r="BL15" s="194" t="n">
        <v>150.4</v>
      </c>
      <c r="BM15" s="195" t="n">
        <v>6.83</v>
      </c>
    </row>
    <row r="16" customFormat="false" ht="12.75" hidden="false" customHeight="false" outlineLevel="0" collapsed="false">
      <c r="A16" s="201" t="s">
        <v>508</v>
      </c>
      <c r="B16" s="191" t="n">
        <v>0.609722222222222</v>
      </c>
      <c r="C16" s="192"/>
      <c r="D16" s="193"/>
      <c r="E16" s="193"/>
      <c r="F16" s="193" t="n">
        <v>20.8</v>
      </c>
      <c r="G16" s="194"/>
      <c r="H16" s="194"/>
      <c r="I16" s="194"/>
      <c r="J16" s="194" t="n">
        <v>7100</v>
      </c>
      <c r="K16" s="194" t="n">
        <v>21600</v>
      </c>
      <c r="L16" s="194"/>
      <c r="M16" s="194" t="n">
        <v>83.2</v>
      </c>
      <c r="N16" s="195" t="n">
        <v>7.95</v>
      </c>
      <c r="O16" s="196" t="n">
        <v>0.611111111111111</v>
      </c>
      <c r="P16" s="194"/>
      <c r="Q16" s="194"/>
      <c r="R16" s="194"/>
      <c r="S16" s="194" t="n">
        <v>16.5</v>
      </c>
      <c r="T16" s="194"/>
      <c r="U16" s="194"/>
      <c r="V16" s="194"/>
      <c r="W16" s="194" t="n">
        <v>2</v>
      </c>
      <c r="X16" s="194" t="n">
        <v>2</v>
      </c>
      <c r="Y16" s="194"/>
      <c r="Z16" s="194" t="n">
        <v>76</v>
      </c>
      <c r="AA16" s="195" t="n">
        <v>7.44</v>
      </c>
      <c r="AB16" s="197"/>
      <c r="AC16" s="197"/>
      <c r="AD16" s="198"/>
      <c r="AE16" s="197"/>
      <c r="AF16" s="198"/>
      <c r="AG16" s="199"/>
      <c r="AH16" s="197"/>
      <c r="AI16" s="197"/>
      <c r="AJ16" s="198"/>
      <c r="AK16" s="199"/>
      <c r="AL16" s="197"/>
      <c r="AM16" s="200"/>
      <c r="AN16" s="196" t="n">
        <v>0.621527777777778</v>
      </c>
      <c r="AO16" s="194"/>
      <c r="AP16" s="194"/>
      <c r="AQ16" s="194"/>
      <c r="AR16" s="194" t="n">
        <v>0.4</v>
      </c>
      <c r="AS16" s="194"/>
      <c r="AT16" s="194"/>
      <c r="AU16" s="194"/>
      <c r="AV16" s="194" t="n">
        <v>144</v>
      </c>
      <c r="AW16" s="194" t="n">
        <v>1100</v>
      </c>
      <c r="AX16" s="194"/>
      <c r="AY16" s="194" t="n">
        <v>513</v>
      </c>
      <c r="AZ16" s="195" t="n">
        <v>6.92</v>
      </c>
      <c r="BA16" s="196" t="n">
        <v>0.628472222222222</v>
      </c>
      <c r="BB16" s="194"/>
      <c r="BC16" s="194"/>
      <c r="BD16" s="194"/>
      <c r="BE16" s="194" t="n">
        <v>0.7</v>
      </c>
      <c r="BF16" s="194"/>
      <c r="BG16" s="194"/>
      <c r="BH16" s="194"/>
      <c r="BI16" s="194" t="n">
        <v>63</v>
      </c>
      <c r="BJ16" s="194" t="n">
        <v>490</v>
      </c>
      <c r="BK16" s="194"/>
      <c r="BL16" s="194" t="n">
        <v>346</v>
      </c>
      <c r="BM16" s="195" t="n">
        <v>6.73</v>
      </c>
    </row>
    <row r="17" customFormat="false" ht="12.75" hidden="false" customHeight="false" outlineLevel="0" collapsed="false">
      <c r="A17" s="201" t="s">
        <v>509</v>
      </c>
      <c r="B17" s="191" t="n">
        <v>0.690972222222222</v>
      </c>
      <c r="C17" s="192"/>
      <c r="D17" s="193"/>
      <c r="E17" s="193"/>
      <c r="F17" s="193" t="n">
        <v>6.4</v>
      </c>
      <c r="G17" s="194"/>
      <c r="H17" s="194"/>
      <c r="I17" s="194"/>
      <c r="J17" s="194" t="n">
        <v>670</v>
      </c>
      <c r="K17" s="194" t="n">
        <v>3100</v>
      </c>
      <c r="L17" s="194"/>
      <c r="M17" s="194" t="n">
        <v>63.6</v>
      </c>
      <c r="N17" s="195" t="n">
        <v>7.38</v>
      </c>
      <c r="O17" s="196" t="n">
        <v>0.694444444444445</v>
      </c>
      <c r="P17" s="194"/>
      <c r="Q17" s="194"/>
      <c r="R17" s="194"/>
      <c r="S17" s="194" t="n">
        <v>2.5</v>
      </c>
      <c r="T17" s="194"/>
      <c r="U17" s="194"/>
      <c r="V17" s="194"/>
      <c r="W17" s="194" t="n">
        <v>2</v>
      </c>
      <c r="X17" s="194" t="n">
        <v>2</v>
      </c>
      <c r="Y17" s="194"/>
      <c r="Z17" s="194" t="n">
        <v>58.9</v>
      </c>
      <c r="AA17" s="195" t="n">
        <v>6.72</v>
      </c>
      <c r="AB17" s="197"/>
      <c r="AC17" s="197"/>
      <c r="AD17" s="198"/>
      <c r="AE17" s="197"/>
      <c r="AF17" s="198"/>
      <c r="AG17" s="199"/>
      <c r="AH17" s="197"/>
      <c r="AI17" s="197"/>
      <c r="AJ17" s="198"/>
      <c r="AK17" s="199"/>
      <c r="AL17" s="197"/>
      <c r="AM17" s="200"/>
      <c r="AN17" s="196" t="n">
        <v>0.704861111111111</v>
      </c>
      <c r="AO17" s="194"/>
      <c r="AP17" s="194"/>
      <c r="AQ17" s="194"/>
      <c r="AR17" s="194" t="n">
        <v>0.4</v>
      </c>
      <c r="AS17" s="194"/>
      <c r="AT17" s="194"/>
      <c r="AU17" s="194"/>
      <c r="AV17" s="194" t="n">
        <v>330</v>
      </c>
      <c r="AW17" s="194" t="n">
        <v>740</v>
      </c>
      <c r="AX17" s="194"/>
      <c r="AY17" s="194" t="n">
        <v>18.51</v>
      </c>
      <c r="AZ17" s="195" t="n">
        <v>6.02</v>
      </c>
      <c r="BA17" s="196" t="n">
        <v>0.711805555555556</v>
      </c>
      <c r="BB17" s="194"/>
      <c r="BC17" s="194"/>
      <c r="BD17" s="194"/>
      <c r="BE17" s="194" t="n">
        <v>0.4</v>
      </c>
      <c r="BF17" s="194"/>
      <c r="BG17" s="194"/>
      <c r="BH17" s="194"/>
      <c r="BI17" s="194" t="n">
        <v>350</v>
      </c>
      <c r="BJ17" s="194" t="n">
        <v>560</v>
      </c>
      <c r="BK17" s="194"/>
      <c r="BL17" s="194" t="n">
        <v>129.8</v>
      </c>
      <c r="BM17" s="195" t="n">
        <v>6.48</v>
      </c>
    </row>
    <row r="18" customFormat="false" ht="12.75" hidden="false" customHeight="false" outlineLevel="0" collapsed="false">
      <c r="A18" s="201" t="s">
        <v>510</v>
      </c>
      <c r="B18" s="191" t="n">
        <v>0.611111111111111</v>
      </c>
      <c r="C18" s="192"/>
      <c r="D18" s="193"/>
      <c r="E18" s="193"/>
      <c r="F18" s="193" t="n">
        <v>1.5</v>
      </c>
      <c r="G18" s="194"/>
      <c r="H18" s="194"/>
      <c r="I18" s="194"/>
      <c r="J18" s="194" t="n">
        <v>5100</v>
      </c>
      <c r="K18" s="194" t="n">
        <v>21000</v>
      </c>
      <c r="L18" s="194"/>
      <c r="M18" s="194" t="n">
        <v>50.5</v>
      </c>
      <c r="N18" s="195" t="n">
        <v>6.92</v>
      </c>
      <c r="O18" s="196" t="n">
        <v>0.614583333333333</v>
      </c>
      <c r="P18" s="194"/>
      <c r="Q18" s="194"/>
      <c r="R18" s="194"/>
      <c r="S18" s="194" t="n">
        <v>1</v>
      </c>
      <c r="T18" s="194"/>
      <c r="U18" s="194"/>
      <c r="V18" s="194"/>
      <c r="W18" s="194" t="n">
        <v>2</v>
      </c>
      <c r="X18" s="194" t="n">
        <v>2</v>
      </c>
      <c r="Y18" s="194"/>
      <c r="Z18" s="194" t="n">
        <v>49.2</v>
      </c>
      <c r="AA18" s="195" t="n">
        <v>7.15</v>
      </c>
      <c r="AB18" s="197"/>
      <c r="AC18" s="197"/>
      <c r="AD18" s="198"/>
      <c r="AE18" s="197"/>
      <c r="AF18" s="198"/>
      <c r="AG18" s="199"/>
      <c r="AH18" s="197"/>
      <c r="AI18" s="197"/>
      <c r="AJ18" s="198"/>
      <c r="AK18" s="199"/>
      <c r="AL18" s="197"/>
      <c r="AM18" s="200"/>
      <c r="AN18" s="196" t="n">
        <v>0.625</v>
      </c>
      <c r="AO18" s="194"/>
      <c r="AP18" s="194"/>
      <c r="AQ18" s="194"/>
      <c r="AR18" s="194" t="n">
        <v>0.4</v>
      </c>
      <c r="AS18" s="194"/>
      <c r="AT18" s="194"/>
      <c r="AU18" s="194"/>
      <c r="AV18" s="194" t="n">
        <v>72</v>
      </c>
      <c r="AW18" s="194" t="n">
        <v>1455</v>
      </c>
      <c r="AX18" s="194"/>
      <c r="AY18" s="194" t="n">
        <v>17.29</v>
      </c>
      <c r="AZ18" s="195" t="n">
        <v>6.6</v>
      </c>
      <c r="BA18" s="196" t="n">
        <v>0.629166666666667</v>
      </c>
      <c r="BB18" s="194"/>
      <c r="BC18" s="194"/>
      <c r="BD18" s="194"/>
      <c r="BE18" s="194" t="n">
        <v>0.4</v>
      </c>
      <c r="BF18" s="194"/>
      <c r="BG18" s="194"/>
      <c r="BH18" s="194"/>
      <c r="BI18" s="194" t="n">
        <v>45</v>
      </c>
      <c r="BJ18" s="194" t="n">
        <v>690</v>
      </c>
      <c r="BK18" s="194"/>
      <c r="BL18" s="194" t="n">
        <v>22.3</v>
      </c>
      <c r="BM18" s="195" t="n">
        <v>6.58</v>
      </c>
    </row>
    <row r="19" customFormat="false" ht="12.75" hidden="false" customHeight="false" outlineLevel="0" collapsed="false">
      <c r="A19" s="201" t="s">
        <v>511</v>
      </c>
      <c r="B19" s="191" t="n">
        <v>0.70625</v>
      </c>
      <c r="C19" s="192"/>
      <c r="D19" s="193"/>
      <c r="E19" s="193"/>
      <c r="F19" s="193" t="n">
        <v>0.9</v>
      </c>
      <c r="G19" s="194"/>
      <c r="H19" s="194"/>
      <c r="I19" s="194"/>
      <c r="J19" s="194" t="n">
        <v>980</v>
      </c>
      <c r="K19" s="194" t="n">
        <v>4200</v>
      </c>
      <c r="L19" s="194"/>
      <c r="M19" s="194" t="n">
        <v>52.2</v>
      </c>
      <c r="N19" s="195" t="n">
        <v>7.8</v>
      </c>
      <c r="O19" s="196" t="n">
        <v>0.701388888888889</v>
      </c>
      <c r="P19" s="194"/>
      <c r="Q19" s="194"/>
      <c r="R19" s="194"/>
      <c r="S19" s="194" t="n">
        <v>0.4</v>
      </c>
      <c r="T19" s="194"/>
      <c r="U19" s="194"/>
      <c r="V19" s="194"/>
      <c r="W19" s="194" t="n">
        <v>2</v>
      </c>
      <c r="X19" s="194" t="n">
        <v>2</v>
      </c>
      <c r="Y19" s="194"/>
      <c r="Z19" s="194" t="n">
        <v>50.7</v>
      </c>
      <c r="AA19" s="195" t="n">
        <v>7.52</v>
      </c>
      <c r="AB19" s="197"/>
      <c r="AC19" s="197"/>
      <c r="AD19" s="198"/>
      <c r="AE19" s="197"/>
      <c r="AF19" s="198"/>
      <c r="AG19" s="199"/>
      <c r="AH19" s="197"/>
      <c r="AI19" s="197"/>
      <c r="AJ19" s="198"/>
      <c r="AK19" s="199"/>
      <c r="AL19" s="197"/>
      <c r="AM19" s="200"/>
      <c r="AN19" s="196" t="n">
        <v>0.715277777777778</v>
      </c>
      <c r="AO19" s="194"/>
      <c r="AP19" s="194"/>
      <c r="AQ19" s="194"/>
      <c r="AR19" s="194" t="n">
        <v>0.4</v>
      </c>
      <c r="AS19" s="194"/>
      <c r="AT19" s="194"/>
      <c r="AU19" s="194"/>
      <c r="AV19" s="194" t="n">
        <v>330</v>
      </c>
      <c r="AW19" s="194" t="n">
        <v>710</v>
      </c>
      <c r="AX19" s="194"/>
      <c r="AY19" s="194" t="n">
        <v>18.07</v>
      </c>
      <c r="AZ19" s="195"/>
      <c r="BA19" s="196" t="n">
        <v>0.722222222222222</v>
      </c>
      <c r="BB19" s="194"/>
      <c r="BC19" s="194"/>
      <c r="BD19" s="194"/>
      <c r="BE19" s="194" t="n">
        <v>0.4</v>
      </c>
      <c r="BF19" s="194"/>
      <c r="BG19" s="194"/>
      <c r="BH19" s="194"/>
      <c r="BI19" s="194" t="n">
        <v>120</v>
      </c>
      <c r="BJ19" s="194" t="n">
        <v>570</v>
      </c>
      <c r="BK19" s="194"/>
      <c r="BL19" s="194" t="n">
        <v>75.4</v>
      </c>
      <c r="BM19" s="195" t="n">
        <v>6.92</v>
      </c>
    </row>
    <row r="20" customFormat="false" ht="12.75" hidden="false" customHeight="false" outlineLevel="0" collapsed="false">
      <c r="A20" s="201" t="s">
        <v>512</v>
      </c>
      <c r="B20" s="191" t="n">
        <v>0.336805555555556</v>
      </c>
      <c r="C20" s="192"/>
      <c r="D20" s="193"/>
      <c r="E20" s="193"/>
      <c r="F20" s="193" t="n">
        <v>1.6</v>
      </c>
      <c r="G20" s="194"/>
      <c r="H20" s="194"/>
      <c r="I20" s="194"/>
      <c r="J20" s="194" t="n">
        <v>410</v>
      </c>
      <c r="K20" s="194" t="n">
        <v>2200</v>
      </c>
      <c r="L20" s="194"/>
      <c r="M20" s="194" t="n">
        <v>56.7</v>
      </c>
      <c r="N20" s="195" t="n">
        <v>7.18</v>
      </c>
      <c r="O20" s="196" t="n">
        <v>0.340277777777778</v>
      </c>
      <c r="P20" s="194"/>
      <c r="Q20" s="194"/>
      <c r="R20" s="194"/>
      <c r="S20" s="194" t="n">
        <v>0.7</v>
      </c>
      <c r="T20" s="194"/>
      <c r="U20" s="194"/>
      <c r="V20" s="194"/>
      <c r="W20" s="194" t="n">
        <v>2</v>
      </c>
      <c r="X20" s="194" t="n">
        <v>2</v>
      </c>
      <c r="Y20" s="194"/>
      <c r="Z20" s="194" t="n">
        <v>53.8</v>
      </c>
      <c r="AA20" s="195" t="n">
        <v>7.43</v>
      </c>
      <c r="AB20" s="197"/>
      <c r="AC20" s="197"/>
      <c r="AD20" s="198"/>
      <c r="AE20" s="197"/>
      <c r="AF20" s="198"/>
      <c r="AG20" s="199"/>
      <c r="AH20" s="197"/>
      <c r="AI20" s="197"/>
      <c r="AJ20" s="198"/>
      <c r="AK20" s="199"/>
      <c r="AL20" s="197"/>
      <c r="AM20" s="200"/>
      <c r="AN20" s="196" t="n">
        <v>0.347222222222222</v>
      </c>
      <c r="AO20" s="194"/>
      <c r="AP20" s="194"/>
      <c r="AQ20" s="194"/>
      <c r="AR20" s="194" t="n">
        <v>0.4</v>
      </c>
      <c r="AS20" s="194"/>
      <c r="AT20" s="194"/>
      <c r="AU20" s="194"/>
      <c r="AV20" s="194" t="n">
        <v>2100</v>
      </c>
      <c r="AW20" s="194" t="n">
        <v>2000</v>
      </c>
      <c r="AX20" s="194"/>
      <c r="AY20" s="194" t="n">
        <v>35.8</v>
      </c>
      <c r="AZ20" s="195" t="n">
        <v>7.15</v>
      </c>
      <c r="BA20" s="196" t="n">
        <v>0.354166666666667</v>
      </c>
      <c r="BB20" s="194"/>
      <c r="BC20" s="194"/>
      <c r="BD20" s="194"/>
      <c r="BE20" s="194" t="n">
        <v>0.4</v>
      </c>
      <c r="BF20" s="194"/>
      <c r="BG20" s="194"/>
      <c r="BH20" s="194"/>
      <c r="BI20" s="194" t="n">
        <v>2300</v>
      </c>
      <c r="BJ20" s="194" t="n">
        <v>6000</v>
      </c>
      <c r="BK20" s="194"/>
      <c r="BL20" s="194" t="n">
        <v>124.4</v>
      </c>
      <c r="BM20" s="195" t="n">
        <v>6.93</v>
      </c>
    </row>
    <row r="21" customFormat="false" ht="12.75" hidden="false" customHeight="false" outlineLevel="0" collapsed="false">
      <c r="A21" s="201" t="s">
        <v>513</v>
      </c>
      <c r="B21" s="191" t="n">
        <v>0.693055555555556</v>
      </c>
      <c r="C21" s="192" t="n">
        <v>11</v>
      </c>
      <c r="D21" s="193" t="n">
        <v>35.75</v>
      </c>
      <c r="E21" s="193" t="n">
        <v>11.55</v>
      </c>
      <c r="F21" s="193" t="n">
        <v>4.5</v>
      </c>
      <c r="G21" s="194" t="n">
        <v>8.23</v>
      </c>
      <c r="H21" s="194" t="n">
        <v>10.54</v>
      </c>
      <c r="I21" s="194" t="n">
        <v>9.944</v>
      </c>
      <c r="J21" s="194" t="n">
        <v>410</v>
      </c>
      <c r="K21" s="194" t="n">
        <v>2900</v>
      </c>
      <c r="L21" s="194" t="n">
        <v>31.7</v>
      </c>
      <c r="M21" s="194" t="n">
        <v>1094</v>
      </c>
      <c r="N21" s="195" t="n">
        <v>7.43</v>
      </c>
      <c r="O21" s="196" t="n">
        <v>0.694444444444445</v>
      </c>
      <c r="P21" s="194" t="n">
        <v>3</v>
      </c>
      <c r="Q21" s="194" t="n">
        <v>4</v>
      </c>
      <c r="R21" s="194" t="n">
        <v>12.923</v>
      </c>
      <c r="S21" s="194" t="n">
        <v>2.1</v>
      </c>
      <c r="T21" s="194" t="n">
        <v>3.2</v>
      </c>
      <c r="U21" s="194" t="n">
        <v>8.77</v>
      </c>
      <c r="V21" s="194" t="n">
        <v>9.116</v>
      </c>
      <c r="W21" s="194" t="n">
        <v>2</v>
      </c>
      <c r="X21" s="194" t="n">
        <v>2</v>
      </c>
      <c r="Y21" s="194" t="n">
        <v>0.259</v>
      </c>
      <c r="Z21" s="194" t="n">
        <v>1049</v>
      </c>
      <c r="AA21" s="195" t="n">
        <v>7.3</v>
      </c>
      <c r="AB21" s="197"/>
      <c r="AC21" s="197"/>
      <c r="AD21" s="198"/>
      <c r="AE21" s="197"/>
      <c r="AF21" s="198"/>
      <c r="AG21" s="199"/>
      <c r="AH21" s="197"/>
      <c r="AI21" s="197"/>
      <c r="AJ21" s="198"/>
      <c r="AK21" s="199"/>
      <c r="AL21" s="197"/>
      <c r="AM21" s="200"/>
      <c r="AN21" s="196" t="n">
        <v>0.697916666666667</v>
      </c>
      <c r="AO21" s="194" t="n">
        <v>2</v>
      </c>
      <c r="AP21" s="194" t="n">
        <v>6</v>
      </c>
      <c r="AQ21" s="194" t="n">
        <v>0.014</v>
      </c>
      <c r="AR21" s="194" t="n">
        <v>0.4</v>
      </c>
      <c r="AS21" s="194" t="n">
        <v>0.21</v>
      </c>
      <c r="AT21" s="194" t="n">
        <v>0.027</v>
      </c>
      <c r="AU21" s="194" t="n">
        <v>0.025</v>
      </c>
      <c r="AV21" s="194" t="n">
        <v>200</v>
      </c>
      <c r="AW21" s="194" t="n">
        <v>380</v>
      </c>
      <c r="AX21" s="194" t="n">
        <v>4.56</v>
      </c>
      <c r="AY21" s="194" t="n">
        <v>296</v>
      </c>
      <c r="AZ21" s="195" t="n">
        <v>6.85</v>
      </c>
      <c r="BA21" s="196" t="n">
        <v>0.701388888888889</v>
      </c>
      <c r="BB21" s="194" t="n">
        <v>2</v>
      </c>
      <c r="BC21" s="194" t="n">
        <v>17.5</v>
      </c>
      <c r="BD21" s="194" t="n">
        <v>0.09</v>
      </c>
      <c r="BE21" s="194" t="n">
        <v>0.4</v>
      </c>
      <c r="BF21" s="194" t="n">
        <v>0.27</v>
      </c>
      <c r="BG21" s="194" t="n">
        <v>0.026</v>
      </c>
      <c r="BH21" s="194" t="n">
        <v>0.023</v>
      </c>
      <c r="BI21" s="194" t="n">
        <v>220</v>
      </c>
      <c r="BJ21" s="194" t="n">
        <v>117</v>
      </c>
      <c r="BK21" s="194" t="n">
        <v>3.68</v>
      </c>
      <c r="BL21" s="194" t="n">
        <v>1138</v>
      </c>
      <c r="BM21" s="195" t="n">
        <v>6.83</v>
      </c>
    </row>
    <row r="22" customFormat="false" ht="12.75" hidden="false" customHeight="false" outlineLevel="0" collapsed="false">
      <c r="A22" s="190" t="n">
        <v>40646</v>
      </c>
      <c r="B22" s="202" t="n">
        <v>0.354166666666667</v>
      </c>
      <c r="C22" s="203"/>
      <c r="D22" s="204"/>
      <c r="E22" s="204"/>
      <c r="F22" s="204" t="n">
        <v>0.4</v>
      </c>
      <c r="G22" s="205"/>
      <c r="H22" s="205"/>
      <c r="I22" s="205"/>
      <c r="J22" s="205" t="n">
        <v>440</v>
      </c>
      <c r="K22" s="205" t="n">
        <v>2000</v>
      </c>
      <c r="L22" s="205"/>
      <c r="M22" s="205" t="n">
        <v>544</v>
      </c>
      <c r="N22" s="206" t="n">
        <v>7.45</v>
      </c>
      <c r="O22" s="207" t="n">
        <v>0.357638888888889</v>
      </c>
      <c r="P22" s="205"/>
      <c r="Q22" s="205"/>
      <c r="R22" s="205"/>
      <c r="S22" s="205" t="n">
        <v>0.4</v>
      </c>
      <c r="T22" s="205"/>
      <c r="U22" s="205"/>
      <c r="V22" s="205"/>
      <c r="W22" s="205" t="n">
        <v>2</v>
      </c>
      <c r="X22" s="205" t="n">
        <v>2</v>
      </c>
      <c r="Y22" s="205"/>
      <c r="Z22" s="205" t="n">
        <v>581</v>
      </c>
      <c r="AA22" s="206" t="n">
        <v>7.72</v>
      </c>
      <c r="AB22" s="208"/>
      <c r="AC22" s="208"/>
      <c r="AD22" s="209"/>
      <c r="AE22" s="208"/>
      <c r="AF22" s="209"/>
      <c r="AG22" s="210"/>
      <c r="AH22" s="208"/>
      <c r="AI22" s="208"/>
      <c r="AJ22" s="209"/>
      <c r="AK22" s="210"/>
      <c r="AL22" s="208"/>
      <c r="AM22" s="211"/>
      <c r="AN22" s="207" t="n">
        <v>0.364583333333333</v>
      </c>
      <c r="AO22" s="205"/>
      <c r="AP22" s="205"/>
      <c r="AQ22" s="205"/>
      <c r="AR22" s="205" t="n">
        <v>0.4</v>
      </c>
      <c r="AS22" s="205"/>
      <c r="AT22" s="205"/>
      <c r="AU22" s="205"/>
      <c r="AV22" s="205" t="n">
        <v>360</v>
      </c>
      <c r="AW22" s="205" t="n">
        <v>630</v>
      </c>
      <c r="AX22" s="205"/>
      <c r="AY22" s="205" t="n">
        <v>888</v>
      </c>
      <c r="AZ22" s="206" t="n">
        <v>6.72</v>
      </c>
      <c r="BA22" s="207" t="n">
        <v>0.368055555555556</v>
      </c>
      <c r="BB22" s="205"/>
      <c r="BC22" s="205"/>
      <c r="BD22" s="205"/>
      <c r="BE22" s="205" t="n">
        <v>0.4</v>
      </c>
      <c r="BF22" s="205"/>
      <c r="BG22" s="205"/>
      <c r="BH22" s="205"/>
      <c r="BI22" s="205" t="n">
        <v>2300</v>
      </c>
      <c r="BJ22" s="205" t="n">
        <v>890</v>
      </c>
      <c r="BK22" s="205"/>
      <c r="BL22" s="205" t="n">
        <v>2520</v>
      </c>
      <c r="BM22" s="206" t="n">
        <v>6.7</v>
      </c>
    </row>
    <row r="23" s="20" customFormat="true" ht="12.75" hidden="false" customHeight="false" outlineLevel="0" collapsed="false">
      <c r="A23" s="212" t="n">
        <v>40672</v>
      </c>
      <c r="B23" s="213" t="n">
        <v>0.722222222222222</v>
      </c>
      <c r="C23" s="92" t="n">
        <v>13</v>
      </c>
      <c r="D23" s="62" t="n">
        <v>42</v>
      </c>
      <c r="E23" s="62" t="n">
        <v>9.81</v>
      </c>
      <c r="F23" s="62" t="n">
        <v>0.4</v>
      </c>
      <c r="G23" s="57" t="n">
        <v>4.55</v>
      </c>
      <c r="H23" s="57" t="n">
        <v>6.61</v>
      </c>
      <c r="I23" s="57" t="n">
        <v>5.452</v>
      </c>
      <c r="J23" s="57" t="n">
        <v>750</v>
      </c>
      <c r="K23" s="57" t="n">
        <v>3800</v>
      </c>
      <c r="L23" s="57" t="n">
        <v>19.5</v>
      </c>
      <c r="M23" s="57" t="n">
        <v>437</v>
      </c>
      <c r="N23" s="59" t="n">
        <v>8.03</v>
      </c>
      <c r="O23" s="196" t="n">
        <v>0.724305555555556</v>
      </c>
      <c r="P23" s="57" t="n">
        <v>2</v>
      </c>
      <c r="Q23" s="57" t="n">
        <v>7</v>
      </c>
      <c r="R23" s="57" t="n">
        <v>9.73</v>
      </c>
      <c r="S23" s="57" t="n">
        <v>0.4</v>
      </c>
      <c r="T23" s="57" t="n">
        <v>1.01</v>
      </c>
      <c r="U23" s="57" t="n">
        <v>5.94</v>
      </c>
      <c r="V23" s="57" t="n">
        <v>5.113</v>
      </c>
      <c r="W23" s="57" t="n">
        <v>10</v>
      </c>
      <c r="X23" s="57" t="n">
        <v>13</v>
      </c>
      <c r="Y23" s="57" t="n">
        <v>0.561</v>
      </c>
      <c r="Z23" s="57" t="n">
        <v>414</v>
      </c>
      <c r="AA23" s="59" t="n">
        <v>8.01</v>
      </c>
      <c r="AB23" s="214"/>
      <c r="AC23" s="214"/>
      <c r="AD23" s="215"/>
      <c r="AE23" s="214"/>
      <c r="AF23" s="215"/>
      <c r="AG23" s="216"/>
      <c r="AH23" s="214"/>
      <c r="AI23" s="214"/>
      <c r="AJ23" s="215"/>
      <c r="AK23" s="216"/>
      <c r="AL23" s="214"/>
      <c r="AM23" s="217"/>
      <c r="AN23" s="196" t="n">
        <v>0.729166666666667</v>
      </c>
      <c r="AO23" s="57" t="n">
        <v>2</v>
      </c>
      <c r="AP23" s="57" t="n">
        <v>12.2</v>
      </c>
      <c r="AQ23" s="57" t="n">
        <v>0.154</v>
      </c>
      <c r="AR23" s="57" t="n">
        <v>0.4</v>
      </c>
      <c r="AS23" s="57" t="n">
        <v>0.25</v>
      </c>
      <c r="AT23" s="57" t="n">
        <v>0.024</v>
      </c>
      <c r="AU23" s="57" t="n">
        <v>0.009</v>
      </c>
      <c r="AV23" s="57" t="n">
        <v>144</v>
      </c>
      <c r="AW23" s="57" t="n">
        <v>680</v>
      </c>
      <c r="AX23" s="57" t="n">
        <v>7.88</v>
      </c>
      <c r="AY23" s="57" t="n">
        <v>152.3</v>
      </c>
      <c r="AZ23" s="59" t="n">
        <v>6.56</v>
      </c>
      <c r="BA23" s="196" t="n">
        <v>0.732638888888889</v>
      </c>
      <c r="BB23" s="57" t="n">
        <v>2</v>
      </c>
      <c r="BC23" s="57" t="n">
        <v>22.4</v>
      </c>
      <c r="BD23" s="57" t="n">
        <v>0.65</v>
      </c>
      <c r="BE23" s="57" t="n">
        <v>0.4</v>
      </c>
      <c r="BF23" s="57" t="n">
        <v>0.48</v>
      </c>
      <c r="BG23" s="57" t="n">
        <v>0.251</v>
      </c>
      <c r="BH23" s="57" t="n">
        <v>0.189</v>
      </c>
      <c r="BI23" s="57" t="n">
        <v>200</v>
      </c>
      <c r="BJ23" s="57" t="n">
        <v>2300</v>
      </c>
      <c r="BK23" s="57" t="n">
        <v>14.8</v>
      </c>
      <c r="BL23" s="57" t="n">
        <v>460</v>
      </c>
      <c r="BM23" s="59" t="n">
        <v>6.58</v>
      </c>
    </row>
    <row r="24" s="20" customFormat="true" ht="12.75" hidden="false" customHeight="false" outlineLevel="0" collapsed="false">
      <c r="A24" s="212" t="n">
        <v>40701</v>
      </c>
      <c r="B24" s="213" t="n">
        <v>0.625</v>
      </c>
      <c r="C24" s="92"/>
      <c r="D24" s="62"/>
      <c r="E24" s="62"/>
      <c r="F24" s="62" t="n">
        <v>1.4</v>
      </c>
      <c r="G24" s="57"/>
      <c r="H24" s="57"/>
      <c r="I24" s="57"/>
      <c r="J24" s="57" t="n">
        <v>7200</v>
      </c>
      <c r="K24" s="57" t="n">
        <v>45000</v>
      </c>
      <c r="L24" s="57"/>
      <c r="M24" s="57" t="n">
        <v>398</v>
      </c>
      <c r="N24" s="59" t="n">
        <v>8.26</v>
      </c>
      <c r="O24" s="196" t="n">
        <v>0.628472222222222</v>
      </c>
      <c r="P24" s="57"/>
      <c r="Q24" s="57"/>
      <c r="R24" s="57"/>
      <c r="S24" s="57" t="n">
        <v>1.4</v>
      </c>
      <c r="T24" s="57"/>
      <c r="U24" s="57"/>
      <c r="V24" s="57"/>
      <c r="W24" s="57" t="n">
        <v>2</v>
      </c>
      <c r="X24" s="57" t="n">
        <v>2</v>
      </c>
      <c r="Y24" s="57"/>
      <c r="Z24" s="57" t="n">
        <v>386</v>
      </c>
      <c r="AA24" s="59" t="n">
        <v>8.21</v>
      </c>
      <c r="AB24" s="214"/>
      <c r="AC24" s="214"/>
      <c r="AD24" s="215"/>
      <c r="AE24" s="214"/>
      <c r="AF24" s="215"/>
      <c r="AG24" s="216"/>
      <c r="AH24" s="214"/>
      <c r="AI24" s="214"/>
      <c r="AJ24" s="215"/>
      <c r="AK24" s="216"/>
      <c r="AL24" s="214"/>
      <c r="AM24" s="217"/>
      <c r="AN24" s="196" t="n">
        <v>0.635416666666667</v>
      </c>
      <c r="AO24" s="57"/>
      <c r="AP24" s="57"/>
      <c r="AQ24" s="57"/>
      <c r="AR24" s="57" t="n">
        <v>0.4</v>
      </c>
      <c r="AS24" s="57"/>
      <c r="AT24" s="57"/>
      <c r="AU24" s="57"/>
      <c r="AV24" s="57" t="n">
        <v>180</v>
      </c>
      <c r="AW24" s="57" t="n">
        <v>144</v>
      </c>
      <c r="AX24" s="57"/>
      <c r="AY24" s="57" t="n">
        <v>147.7</v>
      </c>
      <c r="AZ24" s="59" t="n">
        <v>6.85</v>
      </c>
      <c r="BA24" s="196" t="n">
        <v>0.645833333333333</v>
      </c>
      <c r="BB24" s="57"/>
      <c r="BC24" s="57"/>
      <c r="BD24" s="57"/>
      <c r="BE24" s="57" t="n">
        <v>0.4</v>
      </c>
      <c r="BF24" s="57"/>
      <c r="BG24" s="57"/>
      <c r="BH24" s="57"/>
      <c r="BI24" s="57" t="n">
        <v>162</v>
      </c>
      <c r="BJ24" s="57" t="n">
        <v>117</v>
      </c>
      <c r="BK24" s="57"/>
      <c r="BL24" s="57" t="n">
        <v>574</v>
      </c>
      <c r="BM24" s="59" t="n">
        <v>6.82</v>
      </c>
    </row>
    <row r="25" s="20" customFormat="true" ht="12.75" hidden="false" customHeight="false" outlineLevel="0" collapsed="false">
      <c r="A25" s="212" t="n">
        <v>40735</v>
      </c>
      <c r="B25" s="213" t="n">
        <v>0.375</v>
      </c>
      <c r="C25" s="92" t="n">
        <v>12</v>
      </c>
      <c r="D25" s="62" t="n">
        <v>50</v>
      </c>
      <c r="E25" s="62" t="n">
        <v>6.88</v>
      </c>
      <c r="F25" s="62" t="n">
        <v>0.8</v>
      </c>
      <c r="G25" s="57" t="n">
        <v>6.3</v>
      </c>
      <c r="H25" s="57" t="n">
        <v>4.73</v>
      </c>
      <c r="I25" s="57" t="n">
        <v>4.424</v>
      </c>
      <c r="J25" s="57" t="n">
        <v>460</v>
      </c>
      <c r="K25" s="57" t="n">
        <v>2100</v>
      </c>
      <c r="L25" s="57" t="n">
        <v>23.7</v>
      </c>
      <c r="M25" s="57" t="n">
        <v>402</v>
      </c>
      <c r="N25" s="59" t="n">
        <v>7.53</v>
      </c>
      <c r="O25" s="196" t="n">
        <v>0.378472222222222</v>
      </c>
      <c r="P25" s="57" t="n">
        <v>2</v>
      </c>
      <c r="Q25" s="57" t="n">
        <v>1</v>
      </c>
      <c r="R25" s="57" t="n">
        <v>6.88</v>
      </c>
      <c r="S25" s="57" t="n">
        <v>0.7</v>
      </c>
      <c r="T25" s="57" t="n">
        <v>1.43</v>
      </c>
      <c r="U25" s="57" t="n">
        <v>4.19</v>
      </c>
      <c r="V25" s="57" t="n">
        <v>4.192</v>
      </c>
      <c r="W25" s="57" t="n">
        <v>2</v>
      </c>
      <c r="X25" s="57" t="n">
        <v>2</v>
      </c>
      <c r="Y25" s="57" t="n">
        <v>0.329</v>
      </c>
      <c r="Z25" s="57" t="n">
        <v>384</v>
      </c>
      <c r="AA25" s="59" t="n">
        <v>8</v>
      </c>
      <c r="AB25" s="214"/>
      <c r="AC25" s="214"/>
      <c r="AD25" s="215"/>
      <c r="AE25" s="214"/>
      <c r="AF25" s="215"/>
      <c r="AG25" s="216"/>
      <c r="AH25" s="214"/>
      <c r="AI25" s="214"/>
      <c r="AJ25" s="215"/>
      <c r="AK25" s="216"/>
      <c r="AL25" s="214"/>
      <c r="AM25" s="217"/>
      <c r="AN25" s="196" t="n">
        <v>0.385416666666667</v>
      </c>
      <c r="AO25" s="57" t="n">
        <v>2</v>
      </c>
      <c r="AP25" s="57" t="n">
        <v>11.6</v>
      </c>
      <c r="AQ25" s="57" t="n">
        <v>0.161</v>
      </c>
      <c r="AR25" s="57" t="n">
        <v>0.4</v>
      </c>
      <c r="AS25" s="57" t="n">
        <v>0.41</v>
      </c>
      <c r="AT25" s="57" t="n">
        <v>0.052</v>
      </c>
      <c r="AU25" s="57" t="n">
        <v>0.013</v>
      </c>
      <c r="AV25" s="57" t="n">
        <v>360</v>
      </c>
      <c r="AW25" s="57" t="n">
        <v>640</v>
      </c>
      <c r="AX25" s="57" t="n">
        <v>17.6</v>
      </c>
      <c r="AY25" s="57" t="n">
        <v>440</v>
      </c>
      <c r="AZ25" s="59" t="n">
        <v>6.86</v>
      </c>
      <c r="BA25" s="196" t="n">
        <v>0.392361111111111</v>
      </c>
      <c r="BB25" s="57" t="n">
        <v>2</v>
      </c>
      <c r="BC25" s="57" t="n">
        <v>21</v>
      </c>
      <c r="BD25" s="57" t="n">
        <v>0.219</v>
      </c>
      <c r="BE25" s="57" t="n">
        <v>0.4</v>
      </c>
      <c r="BF25" s="57" t="n">
        <v>0.41</v>
      </c>
      <c r="BG25" s="57" t="n">
        <v>0.058</v>
      </c>
      <c r="BH25" s="57" t="n">
        <v>0.011</v>
      </c>
      <c r="BI25" s="57" t="n">
        <v>360</v>
      </c>
      <c r="BJ25" s="57" t="n">
        <v>390</v>
      </c>
      <c r="BK25" s="57" t="n">
        <v>18</v>
      </c>
      <c r="BL25" s="57" t="n">
        <v>1312</v>
      </c>
      <c r="BM25" s="59" t="n">
        <v>6.92</v>
      </c>
    </row>
    <row r="26" s="20" customFormat="true" ht="12.75" hidden="false" customHeight="false" outlineLevel="0" collapsed="false">
      <c r="A26" s="212" t="n">
        <v>40763</v>
      </c>
      <c r="B26" s="213" t="n">
        <v>0.368055555555556</v>
      </c>
      <c r="C26" s="92"/>
      <c r="D26" s="62"/>
      <c r="E26" s="62"/>
      <c r="F26" s="62" t="n">
        <v>1</v>
      </c>
      <c r="G26" s="57"/>
      <c r="H26" s="57"/>
      <c r="I26" s="57"/>
      <c r="J26" s="57" t="n">
        <v>81</v>
      </c>
      <c r="K26" s="57" t="n">
        <v>2400</v>
      </c>
      <c r="L26" s="57"/>
      <c r="M26" s="57" t="n">
        <v>391</v>
      </c>
      <c r="N26" s="59" t="n">
        <v>8.03</v>
      </c>
      <c r="O26" s="196" t="n">
        <v>0.371527777777778</v>
      </c>
      <c r="P26" s="57"/>
      <c r="Q26" s="57"/>
      <c r="R26" s="57"/>
      <c r="S26" s="57" t="n">
        <v>0.9</v>
      </c>
      <c r="T26" s="57"/>
      <c r="U26" s="57"/>
      <c r="V26" s="57"/>
      <c r="W26" s="57" t="n">
        <v>10</v>
      </c>
      <c r="X26" s="57" t="n">
        <v>2</v>
      </c>
      <c r="Y26" s="57"/>
      <c r="Z26" s="57" t="n">
        <v>388</v>
      </c>
      <c r="AA26" s="59" t="n">
        <v>8.05</v>
      </c>
      <c r="AB26" s="214"/>
      <c r="AC26" s="214"/>
      <c r="AD26" s="215"/>
      <c r="AE26" s="214"/>
      <c r="AF26" s="215"/>
      <c r="AG26" s="216"/>
      <c r="AH26" s="214"/>
      <c r="AI26" s="214"/>
      <c r="AJ26" s="215"/>
      <c r="AK26" s="216"/>
      <c r="AL26" s="214"/>
      <c r="AM26" s="217"/>
      <c r="AN26" s="196" t="n">
        <v>0.375</v>
      </c>
      <c r="AO26" s="57"/>
      <c r="AP26" s="57"/>
      <c r="AQ26" s="57"/>
      <c r="AR26" s="57" t="n">
        <v>0.4</v>
      </c>
      <c r="AS26" s="57"/>
      <c r="AT26" s="57"/>
      <c r="AU26" s="57"/>
      <c r="AV26" s="57" t="n">
        <v>54</v>
      </c>
      <c r="AW26" s="57" t="n">
        <v>63</v>
      </c>
      <c r="AX26" s="57"/>
      <c r="AY26" s="57" t="n">
        <v>216</v>
      </c>
      <c r="AZ26" s="59" t="n">
        <v>7.03</v>
      </c>
      <c r="BA26" s="196" t="n">
        <v>0.381944444444444</v>
      </c>
      <c r="BB26" s="57"/>
      <c r="BC26" s="57"/>
      <c r="BD26" s="57"/>
      <c r="BE26" s="57" t="n">
        <v>0.4</v>
      </c>
      <c r="BF26" s="57"/>
      <c r="BG26" s="57"/>
      <c r="BH26" s="57"/>
      <c r="BI26" s="57" t="n">
        <v>42</v>
      </c>
      <c r="BJ26" s="57" t="n">
        <v>250</v>
      </c>
      <c r="BK26" s="57"/>
      <c r="BL26" s="57" t="n">
        <v>519</v>
      </c>
      <c r="BM26" s="59" t="n">
        <v>6.94</v>
      </c>
    </row>
    <row r="27" s="20" customFormat="true" ht="12.75" hidden="false" customHeight="false" outlineLevel="0" collapsed="false">
      <c r="A27" s="212" t="n">
        <v>40793</v>
      </c>
      <c r="B27" s="213" t="n">
        <v>0.364583333333333</v>
      </c>
      <c r="C27" s="92" t="n">
        <v>18</v>
      </c>
      <c r="D27" s="62" t="n">
        <v>73</v>
      </c>
      <c r="E27" s="62" t="n">
        <v>4.28</v>
      </c>
      <c r="F27" s="62" t="n">
        <v>0.4</v>
      </c>
      <c r="G27" s="57" t="n">
        <v>9.55</v>
      </c>
      <c r="H27" s="57" t="n">
        <v>6.34</v>
      </c>
      <c r="I27" s="57" t="n">
        <v>4.314</v>
      </c>
      <c r="J27" s="57" t="n">
        <v>36</v>
      </c>
      <c r="K27" s="57" t="n">
        <v>630</v>
      </c>
      <c r="L27" s="57" t="n">
        <v>31.6</v>
      </c>
      <c r="M27" s="57" t="n">
        <v>408</v>
      </c>
      <c r="N27" s="59" t="n">
        <v>9.64</v>
      </c>
      <c r="O27" s="196" t="n">
        <v>0.368055555555556</v>
      </c>
      <c r="P27" s="57" t="n">
        <v>2</v>
      </c>
      <c r="Q27" s="57" t="n">
        <v>1.4</v>
      </c>
      <c r="R27" s="57" t="n">
        <v>3.02</v>
      </c>
      <c r="S27" s="57" t="n">
        <v>0.4</v>
      </c>
      <c r="T27" s="57" t="n">
        <v>0.88</v>
      </c>
      <c r="U27" s="57" t="n">
        <v>3.79</v>
      </c>
      <c r="V27" s="57" t="n">
        <v>3.74</v>
      </c>
      <c r="W27" s="57" t="n">
        <v>2</v>
      </c>
      <c r="X27" s="57" t="n">
        <v>2</v>
      </c>
      <c r="Y27" s="57" t="n">
        <v>0.16</v>
      </c>
      <c r="Z27" s="57" t="n">
        <v>398</v>
      </c>
      <c r="AA27" s="59" t="n">
        <v>9.52</v>
      </c>
      <c r="AB27" s="214"/>
      <c r="AC27" s="214"/>
      <c r="AD27" s="215"/>
      <c r="AE27" s="214"/>
      <c r="AF27" s="215"/>
      <c r="AG27" s="216"/>
      <c r="AH27" s="214"/>
      <c r="AI27" s="214"/>
      <c r="AJ27" s="215"/>
      <c r="AK27" s="216"/>
      <c r="AL27" s="214"/>
      <c r="AM27" s="217"/>
      <c r="AN27" s="196" t="n">
        <v>0.375</v>
      </c>
      <c r="AO27" s="57" t="n">
        <v>2</v>
      </c>
      <c r="AP27" s="57" t="n">
        <v>2.4</v>
      </c>
      <c r="AQ27" s="57" t="n">
        <v>0.1</v>
      </c>
      <c r="AR27" s="57" t="n">
        <v>0.4</v>
      </c>
      <c r="AS27" s="57" t="n">
        <v>0.37</v>
      </c>
      <c r="AT27" s="57" t="n">
        <v>0.021</v>
      </c>
      <c r="AU27" s="57" t="n">
        <v>0.008</v>
      </c>
      <c r="AV27" s="57" t="n">
        <v>108</v>
      </c>
      <c r="AW27" s="57" t="n">
        <v>280</v>
      </c>
      <c r="AX27" s="57" t="n">
        <v>5.43</v>
      </c>
      <c r="AY27" s="57" t="n">
        <v>256</v>
      </c>
      <c r="AZ27" s="59" t="n">
        <v>6.97</v>
      </c>
      <c r="BA27" s="196" t="n">
        <v>0.381944444444444</v>
      </c>
      <c r="BB27" s="57" t="n">
        <v>2</v>
      </c>
      <c r="BC27" s="57" t="n">
        <v>2.8</v>
      </c>
      <c r="BD27" s="57" t="n">
        <v>0.097</v>
      </c>
      <c r="BE27" s="57" t="n">
        <v>0.4</v>
      </c>
      <c r="BF27" s="57" t="n">
        <v>0.34</v>
      </c>
      <c r="BG27" s="57" t="n">
        <v>0.021</v>
      </c>
      <c r="BH27" s="57" t="n">
        <v>0.011</v>
      </c>
      <c r="BI27" s="57" t="n">
        <v>230</v>
      </c>
      <c r="BJ27" s="57" t="n">
        <v>300</v>
      </c>
      <c r="BK27" s="57" t="n">
        <v>4.25</v>
      </c>
      <c r="BL27" s="57" t="n">
        <v>518</v>
      </c>
      <c r="BM27" s="59" t="n">
        <v>6.84</v>
      </c>
    </row>
    <row r="28" s="20" customFormat="true" ht="12.75" hidden="false" customHeight="false" outlineLevel="0" collapsed="false">
      <c r="A28" s="212" t="n">
        <v>40847</v>
      </c>
      <c r="B28" s="213" t="n">
        <v>0.645833333333333</v>
      </c>
      <c r="C28" s="92"/>
      <c r="D28" s="62"/>
      <c r="E28" s="62"/>
      <c r="F28" s="62" t="n">
        <v>0.4</v>
      </c>
      <c r="G28" s="57"/>
      <c r="H28" s="57"/>
      <c r="I28" s="57"/>
      <c r="J28" s="57" t="n">
        <v>310</v>
      </c>
      <c r="K28" s="57" t="n">
        <v>760</v>
      </c>
      <c r="L28" s="57"/>
      <c r="M28" s="57" t="n">
        <v>4420</v>
      </c>
      <c r="N28" s="59" t="n">
        <v>7.74</v>
      </c>
      <c r="O28" s="196" t="n">
        <v>0.652777777777778</v>
      </c>
      <c r="P28" s="57"/>
      <c r="Q28" s="57"/>
      <c r="R28" s="57"/>
      <c r="S28" s="57" t="n">
        <v>6.9</v>
      </c>
      <c r="T28" s="57"/>
      <c r="U28" s="57"/>
      <c r="V28" s="57"/>
      <c r="W28" s="57" t="n">
        <v>2</v>
      </c>
      <c r="X28" s="57" t="n">
        <v>2</v>
      </c>
      <c r="Y28" s="57"/>
      <c r="Z28" s="57" t="n">
        <v>536</v>
      </c>
      <c r="AA28" s="59" t="n">
        <v>7.62</v>
      </c>
      <c r="AB28" s="214"/>
      <c r="AC28" s="214"/>
      <c r="AD28" s="215"/>
      <c r="AE28" s="214"/>
      <c r="AF28" s="215"/>
      <c r="AG28" s="216"/>
      <c r="AH28" s="214"/>
      <c r="AI28" s="214"/>
      <c r="AJ28" s="215"/>
      <c r="AK28" s="216"/>
      <c r="AL28" s="214"/>
      <c r="AM28" s="217"/>
      <c r="AN28" s="196" t="n">
        <v>0.65625</v>
      </c>
      <c r="AO28" s="57"/>
      <c r="AP28" s="57"/>
      <c r="AQ28" s="57"/>
      <c r="AR28" s="57" t="n">
        <v>0.4</v>
      </c>
      <c r="AS28" s="57"/>
      <c r="AT28" s="57"/>
      <c r="AU28" s="57"/>
      <c r="AV28" s="57" t="n">
        <v>240</v>
      </c>
      <c r="AW28" s="57" t="n">
        <v>580</v>
      </c>
      <c r="AX28" s="57"/>
      <c r="AY28" s="57" t="n">
        <v>1796</v>
      </c>
      <c r="AZ28" s="59" t="n">
        <v>7.15</v>
      </c>
      <c r="BA28" s="196" t="n">
        <v>0.659722222222222</v>
      </c>
      <c r="BB28" s="57"/>
      <c r="BC28" s="57"/>
      <c r="BD28" s="57"/>
      <c r="BE28" s="57" t="n">
        <v>0.4</v>
      </c>
      <c r="BF28" s="57"/>
      <c r="BG28" s="57"/>
      <c r="BH28" s="57"/>
      <c r="BI28" s="57" t="n">
        <v>310</v>
      </c>
      <c r="BJ28" s="57" t="n">
        <v>760</v>
      </c>
      <c r="BK28" s="57"/>
      <c r="BL28" s="57" t="n">
        <v>4420</v>
      </c>
      <c r="BM28" s="59" t="n">
        <v>7.74</v>
      </c>
    </row>
    <row r="29" s="20" customFormat="true" ht="12.75" hidden="false" customHeight="false" outlineLevel="0" collapsed="false">
      <c r="A29" s="218" t="s">
        <v>514</v>
      </c>
      <c r="B29" s="213" t="n">
        <v>0.364583333333333</v>
      </c>
      <c r="C29" s="92" t="n">
        <v>3.8</v>
      </c>
      <c r="D29" s="62" t="n">
        <v>1</v>
      </c>
      <c r="E29" s="62" t="n">
        <v>4.5</v>
      </c>
      <c r="F29" s="62" t="n">
        <v>7.2</v>
      </c>
      <c r="G29" s="57" t="n">
        <v>9.5</v>
      </c>
      <c r="H29" s="57" t="n">
        <v>7.7</v>
      </c>
      <c r="I29" s="57" t="n">
        <v>7.1</v>
      </c>
      <c r="J29" s="57" t="n">
        <v>1.6</v>
      </c>
      <c r="K29" s="57" t="n">
        <v>1.6</v>
      </c>
      <c r="L29" s="57" t="n">
        <v>0.14</v>
      </c>
      <c r="M29" s="57" t="n">
        <v>632</v>
      </c>
      <c r="N29" s="59" t="n">
        <v>7.37</v>
      </c>
      <c r="O29" s="196" t="n">
        <v>0.368055555555556</v>
      </c>
      <c r="P29" s="57" t="n">
        <v>3.8</v>
      </c>
      <c r="Q29" s="57" t="n">
        <v>1</v>
      </c>
      <c r="R29" s="57" t="n">
        <v>4.5</v>
      </c>
      <c r="S29" s="57" t="n">
        <v>7.2</v>
      </c>
      <c r="T29" s="57" t="n">
        <v>9.5</v>
      </c>
      <c r="U29" s="57" t="n">
        <v>7.7</v>
      </c>
      <c r="V29" s="57" t="n">
        <v>7.1</v>
      </c>
      <c r="W29" s="57" t="n">
        <v>1.6</v>
      </c>
      <c r="X29" s="57" t="n">
        <v>1.6</v>
      </c>
      <c r="Y29" s="57" t="n">
        <v>0.14</v>
      </c>
      <c r="Z29" s="57" t="n">
        <v>632</v>
      </c>
      <c r="AA29" s="59" t="n">
        <v>7.37</v>
      </c>
      <c r="AB29" s="214"/>
      <c r="AC29" s="214"/>
      <c r="AD29" s="215"/>
      <c r="AE29" s="214"/>
      <c r="AF29" s="215"/>
      <c r="AG29" s="216"/>
      <c r="AH29" s="214"/>
      <c r="AI29" s="214"/>
      <c r="AJ29" s="215"/>
      <c r="AK29" s="216"/>
      <c r="AL29" s="214"/>
      <c r="AM29" s="217"/>
      <c r="AN29" s="60" t="n">
        <v>0.375</v>
      </c>
      <c r="AO29" s="57" t="n">
        <v>0.6</v>
      </c>
      <c r="AP29" s="57" t="n">
        <v>7.6</v>
      </c>
      <c r="AQ29" s="57" t="n">
        <v>0.019</v>
      </c>
      <c r="AR29" s="57" t="n">
        <v>0.4</v>
      </c>
      <c r="AS29" s="57" t="n">
        <v>2</v>
      </c>
      <c r="AT29" s="57" t="n">
        <v>0.021</v>
      </c>
      <c r="AU29" s="57" t="n">
        <v>0.01</v>
      </c>
      <c r="AV29" s="57" t="n">
        <v>180</v>
      </c>
      <c r="AW29" s="57" t="n">
        <v>1100</v>
      </c>
      <c r="AX29" s="57" t="n">
        <v>5.03</v>
      </c>
      <c r="AY29" s="57" t="n">
        <v>2290</v>
      </c>
      <c r="AZ29" s="59" t="n">
        <v>7.25</v>
      </c>
      <c r="BA29" s="196" t="n">
        <v>0.381944444444444</v>
      </c>
      <c r="BB29" s="57" t="n">
        <v>0.7</v>
      </c>
      <c r="BC29" s="57" t="n">
        <v>13</v>
      </c>
      <c r="BD29" s="57" t="n">
        <v>0.024</v>
      </c>
      <c r="BE29" s="57" t="n">
        <v>0.4</v>
      </c>
      <c r="BF29" s="57" t="n">
        <v>2</v>
      </c>
      <c r="BG29" s="57" t="n">
        <v>0.022</v>
      </c>
      <c r="BH29" s="57" t="n">
        <v>0.013</v>
      </c>
      <c r="BI29" s="57" t="n">
        <v>240</v>
      </c>
      <c r="BJ29" s="57" t="n">
        <v>1300</v>
      </c>
      <c r="BK29" s="57" t="n">
        <v>4.8</v>
      </c>
      <c r="BL29" s="57" t="n">
        <v>4080</v>
      </c>
      <c r="BM29" s="59" t="n">
        <v>7.17</v>
      </c>
    </row>
    <row r="30" s="20" customFormat="true" ht="12.75" hidden="false" customHeight="false" outlineLevel="0" collapsed="false">
      <c r="A30" s="218" t="s">
        <v>515</v>
      </c>
      <c r="B30" s="213" t="n">
        <v>0.645833333333333</v>
      </c>
      <c r="C30" s="92"/>
      <c r="D30" s="62"/>
      <c r="E30" s="62"/>
      <c r="F30" s="62" t="n">
        <v>6.7</v>
      </c>
      <c r="G30" s="57"/>
      <c r="H30" s="57"/>
      <c r="I30" s="57"/>
      <c r="J30" s="57" t="n">
        <v>1.6</v>
      </c>
      <c r="K30" s="57" t="n">
        <v>9</v>
      </c>
      <c r="L30" s="57"/>
      <c r="M30" s="57" t="n">
        <v>725</v>
      </c>
      <c r="N30" s="59" t="n">
        <v>7.5</v>
      </c>
      <c r="O30" s="196" t="n">
        <v>0.651388888888889</v>
      </c>
      <c r="P30" s="57"/>
      <c r="Q30" s="57"/>
      <c r="R30" s="57"/>
      <c r="S30" s="57" t="n">
        <v>6.7</v>
      </c>
      <c r="T30" s="57"/>
      <c r="U30" s="57"/>
      <c r="V30" s="57"/>
      <c r="W30" s="57" t="n">
        <v>1.6</v>
      </c>
      <c r="X30" s="57" t="n">
        <v>9</v>
      </c>
      <c r="Y30" s="57"/>
      <c r="Z30" s="57" t="n">
        <v>665</v>
      </c>
      <c r="AA30" s="59" t="n">
        <v>7.37</v>
      </c>
      <c r="AB30" s="214"/>
      <c r="AC30" s="214"/>
      <c r="AD30" s="215"/>
      <c r="AE30" s="214"/>
      <c r="AF30" s="215"/>
      <c r="AG30" s="216"/>
      <c r="AH30" s="214"/>
      <c r="AI30" s="214"/>
      <c r="AJ30" s="215"/>
      <c r="AK30" s="216"/>
      <c r="AL30" s="214"/>
      <c r="AM30" s="217"/>
      <c r="AN30" s="196" t="n">
        <v>0.65625</v>
      </c>
      <c r="AO30" s="57"/>
      <c r="AP30" s="57"/>
      <c r="AQ30" s="57"/>
      <c r="AR30" s="57" t="n">
        <v>0.4</v>
      </c>
      <c r="AS30" s="57"/>
      <c r="AT30" s="57"/>
      <c r="AU30" s="57"/>
      <c r="AV30" s="57" t="n">
        <v>2400</v>
      </c>
      <c r="AW30" s="57" t="n">
        <v>4100</v>
      </c>
      <c r="AX30" s="57"/>
      <c r="AY30" s="57" t="n">
        <v>3.29</v>
      </c>
      <c r="AZ30" s="59" t="n">
        <v>7.25</v>
      </c>
      <c r="BA30" s="196" t="n">
        <v>0.666666666666667</v>
      </c>
      <c r="BB30" s="57"/>
      <c r="BC30" s="57"/>
      <c r="BD30" s="57"/>
      <c r="BE30" s="57" t="n">
        <v>0.6</v>
      </c>
      <c r="BF30" s="57"/>
      <c r="BG30" s="57"/>
      <c r="BH30" s="57"/>
      <c r="BI30" s="57" t="n">
        <v>2100</v>
      </c>
      <c r="BJ30" s="57" t="n">
        <v>7100</v>
      </c>
      <c r="BK30" s="57"/>
      <c r="BL30" s="57" t="n">
        <v>8.57</v>
      </c>
      <c r="BM30" s="59" t="n">
        <v>7.24</v>
      </c>
    </row>
    <row r="31" s="20" customFormat="true" ht="12.75" hidden="false" customHeight="false" outlineLevel="0" collapsed="false">
      <c r="A31" s="218" t="s">
        <v>516</v>
      </c>
      <c r="B31" s="213" t="n">
        <v>0.427083333333333</v>
      </c>
      <c r="C31" s="92"/>
      <c r="D31" s="62"/>
      <c r="E31" s="62"/>
      <c r="F31" s="62" t="n">
        <v>22</v>
      </c>
      <c r="G31" s="57"/>
      <c r="H31" s="57"/>
      <c r="I31" s="57"/>
      <c r="J31" s="57" t="n">
        <v>1.6</v>
      </c>
      <c r="K31" s="57" t="n">
        <v>1.6</v>
      </c>
      <c r="L31" s="57"/>
      <c r="M31" s="57" t="n">
        <v>879</v>
      </c>
      <c r="N31" s="59" t="n">
        <v>7.71</v>
      </c>
      <c r="O31" s="196" t="n">
        <v>0.429166666666667</v>
      </c>
      <c r="P31" s="57"/>
      <c r="Q31" s="57"/>
      <c r="R31" s="57"/>
      <c r="S31" s="57" t="n">
        <v>22</v>
      </c>
      <c r="T31" s="57"/>
      <c r="U31" s="57"/>
      <c r="V31" s="57"/>
      <c r="W31" s="57" t="n">
        <v>1.6</v>
      </c>
      <c r="X31" s="57" t="n">
        <v>1.6</v>
      </c>
      <c r="Y31" s="57"/>
      <c r="Z31" s="57" t="n">
        <v>879</v>
      </c>
      <c r="AA31" s="59" t="n">
        <v>7.71</v>
      </c>
      <c r="AB31" s="214"/>
      <c r="AC31" s="214"/>
      <c r="AD31" s="215"/>
      <c r="AE31" s="214"/>
      <c r="AF31" s="215"/>
      <c r="AG31" s="216"/>
      <c r="AH31" s="214"/>
      <c r="AI31" s="214"/>
      <c r="AJ31" s="215"/>
      <c r="AK31" s="216"/>
      <c r="AL31" s="214"/>
      <c r="AM31" s="217"/>
      <c r="AN31" s="196" t="n">
        <v>0.4375</v>
      </c>
      <c r="AO31" s="57"/>
      <c r="AP31" s="57"/>
      <c r="AQ31" s="57"/>
      <c r="AR31" s="57" t="n">
        <v>0.4</v>
      </c>
      <c r="AS31" s="57"/>
      <c r="AT31" s="57"/>
      <c r="AU31" s="57"/>
      <c r="AV31" s="57" t="n">
        <v>210</v>
      </c>
      <c r="AW31" s="57" t="n">
        <v>1500</v>
      </c>
      <c r="AX31" s="57"/>
      <c r="AY31" s="57" t="n">
        <v>206</v>
      </c>
      <c r="AZ31" s="59" t="n">
        <v>7.6</v>
      </c>
      <c r="BA31" s="196" t="n">
        <v>0.447916666666667</v>
      </c>
      <c r="BB31" s="57"/>
      <c r="BC31" s="57"/>
      <c r="BD31" s="57"/>
      <c r="BE31" s="57" t="n">
        <v>2.8</v>
      </c>
      <c r="BF31" s="57"/>
      <c r="BG31" s="57"/>
      <c r="BH31" s="57"/>
      <c r="BI31" s="57" t="n">
        <v>490</v>
      </c>
      <c r="BJ31" s="57" t="n">
        <v>3400</v>
      </c>
      <c r="BK31" s="57"/>
      <c r="BL31" s="57" t="n">
        <v>394</v>
      </c>
      <c r="BM31" s="59" t="n">
        <v>7.24</v>
      </c>
    </row>
    <row r="32" s="20" customFormat="true" ht="12.75" hidden="false" customHeight="false" outlineLevel="0" collapsed="false">
      <c r="A32" s="218" t="s">
        <v>517</v>
      </c>
      <c r="B32" s="213" t="n">
        <v>0.627083333333333</v>
      </c>
      <c r="C32" s="92" t="n">
        <v>13</v>
      </c>
      <c r="D32" s="62" t="n">
        <v>90</v>
      </c>
      <c r="E32" s="62" t="n">
        <v>4</v>
      </c>
      <c r="F32" s="62" t="n">
        <v>15</v>
      </c>
      <c r="G32" s="57" t="n">
        <v>23</v>
      </c>
      <c r="H32" s="57" t="n">
        <v>10</v>
      </c>
      <c r="I32" s="57" t="n">
        <v>8.9</v>
      </c>
      <c r="J32" s="57" t="n">
        <v>990</v>
      </c>
      <c r="K32" s="57" t="n">
        <v>3500</v>
      </c>
      <c r="L32" s="57" t="n">
        <v>29.4</v>
      </c>
      <c r="M32" s="57" t="n">
        <v>721</v>
      </c>
      <c r="N32" s="59" t="n">
        <v>7.86</v>
      </c>
      <c r="O32" s="196" t="n">
        <v>0.630555555555556</v>
      </c>
      <c r="P32" s="57" t="n">
        <v>0.5</v>
      </c>
      <c r="Q32" s="57" t="n">
        <v>2.9</v>
      </c>
      <c r="R32" s="57" t="n">
        <v>2.3</v>
      </c>
      <c r="S32" s="57" t="n">
        <v>16</v>
      </c>
      <c r="T32" s="57" t="n">
        <v>16</v>
      </c>
      <c r="U32" s="57" t="n">
        <v>9.3</v>
      </c>
      <c r="V32" s="57" t="n">
        <v>8.4</v>
      </c>
      <c r="W32" s="57" t="n">
        <v>9</v>
      </c>
      <c r="X32" s="57" t="n">
        <v>9</v>
      </c>
      <c r="Y32" s="57" t="n">
        <v>0.17</v>
      </c>
      <c r="Z32" s="57" t="n">
        <v>703</v>
      </c>
      <c r="AA32" s="59" t="n">
        <v>7.86</v>
      </c>
      <c r="AB32" s="214"/>
      <c r="AC32" s="214"/>
      <c r="AD32" s="215"/>
      <c r="AE32" s="214"/>
      <c r="AF32" s="215"/>
      <c r="AG32" s="216"/>
      <c r="AH32" s="214"/>
      <c r="AI32" s="214"/>
      <c r="AJ32" s="215"/>
      <c r="AK32" s="216"/>
      <c r="AL32" s="214"/>
      <c r="AM32" s="217"/>
      <c r="AN32" s="196" t="n">
        <v>0.635416666666667</v>
      </c>
      <c r="AO32" s="57" t="n">
        <v>0.5</v>
      </c>
      <c r="AP32" s="57" t="n">
        <v>12</v>
      </c>
      <c r="AQ32" s="57" t="n">
        <v>0.032</v>
      </c>
      <c r="AR32" s="57" t="n">
        <v>0.4</v>
      </c>
      <c r="AS32" s="57" t="n">
        <v>0.35</v>
      </c>
      <c r="AT32" s="57" t="n">
        <v>0.02</v>
      </c>
      <c r="AU32" s="57" t="n">
        <v>0.017</v>
      </c>
      <c r="AV32" s="57" t="n">
        <v>150</v>
      </c>
      <c r="AW32" s="57" t="n">
        <v>680</v>
      </c>
      <c r="AX32" s="57" t="n">
        <v>6.31</v>
      </c>
      <c r="AY32" s="57" t="n">
        <v>324</v>
      </c>
      <c r="AZ32" s="59" t="n">
        <v>7.57</v>
      </c>
      <c r="BA32" s="196" t="n">
        <v>0.645833333333333</v>
      </c>
      <c r="BB32" s="57" t="n">
        <v>0.5</v>
      </c>
      <c r="BC32" s="57" t="n">
        <v>5.3</v>
      </c>
      <c r="BD32" s="57" t="n">
        <v>0.042</v>
      </c>
      <c r="BE32" s="57" t="n">
        <v>0.4</v>
      </c>
      <c r="BF32" s="57" t="n">
        <v>0.44</v>
      </c>
      <c r="BG32" s="57" t="n">
        <v>0.018</v>
      </c>
      <c r="BH32" s="57" t="n">
        <v>0.008</v>
      </c>
      <c r="BI32" s="57" t="n">
        <v>36</v>
      </c>
      <c r="BJ32" s="57" t="n">
        <v>240</v>
      </c>
      <c r="BK32" s="57" t="n">
        <v>3.85</v>
      </c>
      <c r="BL32" s="57" t="n">
        <v>1425</v>
      </c>
      <c r="BM32" s="59" t="n">
        <v>7.21</v>
      </c>
    </row>
    <row r="33" s="20" customFormat="true" ht="12.75" hidden="false" customHeight="false" outlineLevel="0" collapsed="false">
      <c r="A33" s="218" t="s">
        <v>518</v>
      </c>
      <c r="B33" s="213" t="n">
        <v>0.364583333333333</v>
      </c>
      <c r="C33" s="92"/>
      <c r="D33" s="62"/>
      <c r="E33" s="62"/>
      <c r="F33" s="62" t="n">
        <v>13</v>
      </c>
      <c r="G33" s="57"/>
      <c r="H33" s="57"/>
      <c r="I33" s="57"/>
      <c r="J33" s="57" t="n">
        <v>420</v>
      </c>
      <c r="K33" s="57" t="n">
        <v>1100</v>
      </c>
      <c r="L33" s="57"/>
      <c r="M33" s="57" t="n">
        <v>767</v>
      </c>
      <c r="N33" s="59" t="n">
        <v>7.35</v>
      </c>
      <c r="O33" s="196" t="n">
        <v>0.375</v>
      </c>
      <c r="P33" s="57"/>
      <c r="Q33" s="57"/>
      <c r="R33" s="57"/>
      <c r="S33" s="57" t="n">
        <v>11</v>
      </c>
      <c r="T33" s="57"/>
      <c r="U33" s="57"/>
      <c r="V33" s="57"/>
      <c r="W33" s="57" t="n">
        <v>8.3</v>
      </c>
      <c r="X33" s="57" t="n">
        <v>9</v>
      </c>
      <c r="Y33" s="57"/>
      <c r="Z33" s="57" t="n">
        <v>742</v>
      </c>
      <c r="AA33" s="59" t="n">
        <v>7.5</v>
      </c>
      <c r="AB33" s="214"/>
      <c r="AC33" s="214"/>
      <c r="AD33" s="215"/>
      <c r="AE33" s="214"/>
      <c r="AF33" s="215"/>
      <c r="AG33" s="216"/>
      <c r="AH33" s="214"/>
      <c r="AI33" s="214"/>
      <c r="AJ33" s="215"/>
      <c r="AK33" s="216"/>
      <c r="AL33" s="214"/>
      <c r="AM33" s="217"/>
      <c r="AN33" s="196" t="n">
        <v>0.395833333333333</v>
      </c>
      <c r="AO33" s="57"/>
      <c r="AP33" s="57"/>
      <c r="AQ33" s="57"/>
      <c r="AR33" s="57" t="n">
        <v>0.4</v>
      </c>
      <c r="AS33" s="57"/>
      <c r="AT33" s="57"/>
      <c r="AU33" s="57"/>
      <c r="AV33" s="57" t="n">
        <v>460</v>
      </c>
      <c r="AW33" s="57" t="n">
        <v>1100</v>
      </c>
      <c r="AX33" s="57"/>
      <c r="AY33" s="57" t="n">
        <v>605</v>
      </c>
      <c r="AZ33" s="59" t="n">
        <v>7.25</v>
      </c>
      <c r="BA33" s="196" t="n">
        <v>0.40625</v>
      </c>
      <c r="BB33" s="57"/>
      <c r="BC33" s="57"/>
      <c r="BD33" s="57"/>
      <c r="BE33" s="57" t="n">
        <v>0.8</v>
      </c>
      <c r="BF33" s="57"/>
      <c r="BG33" s="57"/>
      <c r="BH33" s="57"/>
      <c r="BI33" s="57" t="n">
        <v>470</v>
      </c>
      <c r="BJ33" s="57" t="n">
        <v>1200</v>
      </c>
      <c r="BK33" s="57"/>
      <c r="BL33" s="57" t="n">
        <v>2550</v>
      </c>
      <c r="BM33" s="59" t="n">
        <v>6.93</v>
      </c>
    </row>
    <row r="34" s="20" customFormat="true" ht="12.75" hidden="false" customHeight="false" outlineLevel="0" collapsed="false">
      <c r="A34" s="218" t="s">
        <v>519</v>
      </c>
      <c r="B34" s="213" t="n">
        <v>0.604166666666667</v>
      </c>
      <c r="C34" s="92"/>
      <c r="D34" s="62"/>
      <c r="E34" s="62"/>
      <c r="F34" s="62" t="n">
        <v>0.4</v>
      </c>
      <c r="G34" s="57"/>
      <c r="H34" s="57"/>
      <c r="I34" s="57"/>
      <c r="J34" s="57" t="n">
        <v>1.6</v>
      </c>
      <c r="K34" s="57" t="n">
        <v>1.6</v>
      </c>
      <c r="L34" s="57"/>
      <c r="M34" s="57" t="n">
        <v>634</v>
      </c>
      <c r="N34" s="59" t="n">
        <v>7.67</v>
      </c>
      <c r="O34" s="196" t="n">
        <v>0.607638888888889</v>
      </c>
      <c r="P34" s="57"/>
      <c r="Q34" s="57"/>
      <c r="R34" s="57"/>
      <c r="S34" s="57" t="n">
        <v>0.4</v>
      </c>
      <c r="T34" s="57"/>
      <c r="U34" s="57"/>
      <c r="V34" s="57"/>
      <c r="W34" s="57" t="n">
        <v>1.6</v>
      </c>
      <c r="X34" s="57" t="n">
        <v>1.6</v>
      </c>
      <c r="Y34" s="57"/>
      <c r="Z34" s="57" t="n">
        <v>634</v>
      </c>
      <c r="AA34" s="59" t="n">
        <v>7.67</v>
      </c>
      <c r="AB34" s="214"/>
      <c r="AC34" s="214"/>
      <c r="AD34" s="215"/>
      <c r="AE34" s="214"/>
      <c r="AF34" s="215"/>
      <c r="AG34" s="216"/>
      <c r="AH34" s="214"/>
      <c r="AI34" s="214"/>
      <c r="AJ34" s="215"/>
      <c r="AK34" s="216"/>
      <c r="AL34" s="214"/>
      <c r="AM34" s="217"/>
      <c r="AN34" s="196" t="n">
        <v>0.614583333333333</v>
      </c>
      <c r="AO34" s="57"/>
      <c r="AP34" s="57"/>
      <c r="AQ34" s="57"/>
      <c r="AR34" s="57" t="n">
        <v>0.77</v>
      </c>
      <c r="AS34" s="57"/>
      <c r="AT34" s="57"/>
      <c r="AU34" s="57"/>
      <c r="AV34" s="57" t="n">
        <v>140</v>
      </c>
      <c r="AW34" s="57" t="n">
        <v>1500</v>
      </c>
      <c r="AX34" s="57"/>
      <c r="AY34" s="57" t="n">
        <v>340</v>
      </c>
      <c r="AZ34" s="59" t="n">
        <v>7.3</v>
      </c>
      <c r="BA34" s="196" t="n">
        <v>0.625</v>
      </c>
      <c r="BB34" s="57"/>
      <c r="BC34" s="57"/>
      <c r="BD34" s="57"/>
      <c r="BE34" s="57" t="n">
        <v>0.4</v>
      </c>
      <c r="BF34" s="57"/>
      <c r="BG34" s="57"/>
      <c r="BH34" s="57"/>
      <c r="BI34" s="57" t="n">
        <v>110</v>
      </c>
      <c r="BJ34" s="57" t="n">
        <v>370</v>
      </c>
      <c r="BK34" s="57"/>
      <c r="BL34" s="57" t="n">
        <v>2020</v>
      </c>
      <c r="BM34" s="59" t="n">
        <v>7.06</v>
      </c>
    </row>
    <row r="35" s="20" customFormat="true" ht="12.75" hidden="false" customHeight="false" outlineLevel="0" collapsed="false">
      <c r="A35" s="218" t="s">
        <v>520</v>
      </c>
      <c r="B35" s="213" t="n">
        <v>0.385416666666667</v>
      </c>
      <c r="C35" s="92"/>
      <c r="D35" s="62"/>
      <c r="E35" s="62"/>
      <c r="F35" s="62" t="n">
        <v>0.4</v>
      </c>
      <c r="G35" s="57"/>
      <c r="H35" s="57"/>
      <c r="I35" s="57"/>
      <c r="J35" s="57" t="n">
        <v>1.6</v>
      </c>
      <c r="K35" s="57" t="n">
        <v>1.6</v>
      </c>
      <c r="L35" s="57"/>
      <c r="M35" s="57" t="n">
        <v>689</v>
      </c>
      <c r="N35" s="59" t="n">
        <v>7.49</v>
      </c>
      <c r="O35" s="196" t="n">
        <v>0.392361111111111</v>
      </c>
      <c r="P35" s="57"/>
      <c r="Q35" s="57"/>
      <c r="R35" s="57"/>
      <c r="S35" s="57" t="n">
        <v>0.4</v>
      </c>
      <c r="T35" s="57"/>
      <c r="U35" s="57"/>
      <c r="V35" s="57"/>
      <c r="W35" s="57" t="n">
        <v>9</v>
      </c>
      <c r="X35" s="57" t="n">
        <v>9</v>
      </c>
      <c r="Y35" s="57"/>
      <c r="Z35" s="57" t="n">
        <v>678</v>
      </c>
      <c r="AA35" s="59" t="n">
        <v>7.66</v>
      </c>
      <c r="AB35" s="214"/>
      <c r="AC35" s="214"/>
      <c r="AD35" s="215"/>
      <c r="AE35" s="214"/>
      <c r="AF35" s="215"/>
      <c r="AG35" s="216"/>
      <c r="AH35" s="214"/>
      <c r="AI35" s="214"/>
      <c r="AJ35" s="215"/>
      <c r="AK35" s="216"/>
      <c r="AL35" s="214"/>
      <c r="AM35" s="217"/>
      <c r="AN35" s="196" t="n">
        <v>0.381944444444444</v>
      </c>
      <c r="AO35" s="57"/>
      <c r="AP35" s="57"/>
      <c r="AQ35" s="57"/>
      <c r="AR35" s="57" t="n">
        <v>0.4</v>
      </c>
      <c r="AS35" s="57"/>
      <c r="AT35" s="57"/>
      <c r="AU35" s="57"/>
      <c r="AV35" s="57" t="n">
        <v>240</v>
      </c>
      <c r="AW35" s="57" t="n">
        <v>670</v>
      </c>
      <c r="AX35" s="57"/>
      <c r="AY35" s="57" t="n">
        <v>842</v>
      </c>
      <c r="AZ35" s="59" t="n">
        <v>7.31</v>
      </c>
      <c r="BA35" s="196" t="n">
        <v>0.375</v>
      </c>
      <c r="BB35" s="57"/>
      <c r="BC35" s="57"/>
      <c r="BD35" s="57"/>
      <c r="BE35" s="57" t="n">
        <v>0.4</v>
      </c>
      <c r="BF35" s="57"/>
      <c r="BG35" s="57"/>
      <c r="BH35" s="57"/>
      <c r="BI35" s="57" t="n">
        <v>570</v>
      </c>
      <c r="BJ35" s="57" t="n">
        <v>850</v>
      </c>
      <c r="BK35" s="57"/>
      <c r="BL35" s="57" t="n">
        <v>1924</v>
      </c>
      <c r="BM35" s="59" t="n">
        <v>7.51</v>
      </c>
    </row>
    <row r="36" s="20" customFormat="true" ht="12.75" hidden="false" customHeight="false" outlineLevel="0" collapsed="false">
      <c r="A36" s="218" t="s">
        <v>521</v>
      </c>
      <c r="B36" s="213" t="n">
        <v>0.631944444444444</v>
      </c>
      <c r="C36" s="92"/>
      <c r="D36" s="62"/>
      <c r="E36" s="62"/>
      <c r="F36" s="62" t="n">
        <v>0.4</v>
      </c>
      <c r="G36" s="57"/>
      <c r="H36" s="57"/>
      <c r="I36" s="57"/>
      <c r="J36" s="57" t="n">
        <v>1200</v>
      </c>
      <c r="K36" s="57" t="n">
        <v>3900</v>
      </c>
      <c r="L36" s="57"/>
      <c r="M36" s="57" t="n">
        <v>0.731</v>
      </c>
      <c r="N36" s="59" t="n">
        <v>8.61</v>
      </c>
      <c r="O36" s="196" t="n">
        <v>0.635416666666667</v>
      </c>
      <c r="P36" s="57"/>
      <c r="Q36" s="57"/>
      <c r="R36" s="57"/>
      <c r="S36" s="57" t="n">
        <v>0.4</v>
      </c>
      <c r="T36" s="57"/>
      <c r="U36" s="57"/>
      <c r="V36" s="57"/>
      <c r="W36" s="57" t="n">
        <v>1.6</v>
      </c>
      <c r="X36" s="57" t="n">
        <v>1.6</v>
      </c>
      <c r="Y36" s="57"/>
      <c r="Z36" s="57" t="n">
        <v>0.82</v>
      </c>
      <c r="AA36" s="59" t="n">
        <v>8.37</v>
      </c>
      <c r="AB36" s="214"/>
      <c r="AC36" s="214"/>
      <c r="AD36" s="215"/>
      <c r="AE36" s="214"/>
      <c r="AF36" s="215"/>
      <c r="AG36" s="216"/>
      <c r="AH36" s="214"/>
      <c r="AI36" s="214"/>
      <c r="AJ36" s="215"/>
      <c r="AK36" s="216"/>
      <c r="AL36" s="214"/>
      <c r="AM36" s="217"/>
      <c r="AN36" s="196" t="n">
        <v>0.642361111111111</v>
      </c>
      <c r="AO36" s="57"/>
      <c r="AP36" s="57"/>
      <c r="AQ36" s="57"/>
      <c r="AR36" s="57" t="n">
        <v>0.4</v>
      </c>
      <c r="AS36" s="57"/>
      <c r="AT36" s="57"/>
      <c r="AU36" s="57"/>
      <c r="AV36" s="57" t="n">
        <v>3600</v>
      </c>
      <c r="AW36" s="57" t="n">
        <v>2000</v>
      </c>
      <c r="AX36" s="57"/>
      <c r="AY36" s="57" t="n">
        <v>4.86</v>
      </c>
      <c r="AZ36" s="59" t="n">
        <v>7.05</v>
      </c>
      <c r="BA36" s="196" t="n">
        <v>0.649305555555556</v>
      </c>
      <c r="BB36" s="57"/>
      <c r="BC36" s="57"/>
      <c r="BD36" s="57"/>
      <c r="BE36" s="57" t="n">
        <v>0.4</v>
      </c>
      <c r="BF36" s="57"/>
      <c r="BG36" s="57"/>
      <c r="BH36" s="57"/>
      <c r="BI36" s="57" t="n">
        <v>540</v>
      </c>
      <c r="BJ36" s="57" t="n">
        <v>1500</v>
      </c>
      <c r="BK36" s="57"/>
      <c r="BL36" s="57" t="n">
        <v>9.69</v>
      </c>
      <c r="BM36" s="59" t="n">
        <v>6.91</v>
      </c>
    </row>
    <row r="37" s="20" customFormat="true" ht="12.75" hidden="false" customHeight="false" outlineLevel="0" collapsed="false">
      <c r="A37" s="218" t="s">
        <v>522</v>
      </c>
      <c r="B37" s="213" t="n">
        <v>0.345833333333333</v>
      </c>
      <c r="C37" s="92"/>
      <c r="D37" s="62"/>
      <c r="E37" s="62"/>
      <c r="F37" s="62" t="n">
        <v>0.51</v>
      </c>
      <c r="G37" s="57"/>
      <c r="H37" s="57"/>
      <c r="I37" s="57"/>
      <c r="J37" s="57" t="n">
        <v>340</v>
      </c>
      <c r="K37" s="57" t="n">
        <v>2500</v>
      </c>
      <c r="L37" s="57"/>
      <c r="M37" s="57" t="n">
        <v>730</v>
      </c>
      <c r="N37" s="59" t="n">
        <v>7.46</v>
      </c>
      <c r="O37" s="196" t="n">
        <v>0.347222222222222</v>
      </c>
      <c r="P37" s="57"/>
      <c r="Q37" s="57"/>
      <c r="R37" s="57"/>
      <c r="S37" s="57" t="n">
        <v>0.4</v>
      </c>
      <c r="T37" s="57"/>
      <c r="U37" s="57"/>
      <c r="V37" s="57"/>
      <c r="W37" s="57" t="n">
        <v>1.6</v>
      </c>
      <c r="X37" s="57" t="n">
        <v>1.6</v>
      </c>
      <c r="Y37" s="57"/>
      <c r="Z37" s="57" t="n">
        <v>765</v>
      </c>
      <c r="AA37" s="59" t="n">
        <v>7.57</v>
      </c>
      <c r="AB37" s="214"/>
      <c r="AC37" s="214"/>
      <c r="AD37" s="215"/>
      <c r="AE37" s="214"/>
      <c r="AF37" s="215"/>
      <c r="AG37" s="216"/>
      <c r="AH37" s="214"/>
      <c r="AI37" s="214"/>
      <c r="AJ37" s="215"/>
      <c r="AK37" s="216"/>
      <c r="AL37" s="214"/>
      <c r="AM37" s="217"/>
      <c r="AN37" s="196" t="n">
        <v>0.361111111111111</v>
      </c>
      <c r="AO37" s="57"/>
      <c r="AP37" s="57"/>
      <c r="AQ37" s="57"/>
      <c r="AR37" s="57" t="n">
        <v>0.4</v>
      </c>
      <c r="AS37" s="57"/>
      <c r="AT37" s="57"/>
      <c r="AU37" s="57"/>
      <c r="AV37" s="57" t="n">
        <v>490</v>
      </c>
      <c r="AW37" s="57" t="n">
        <v>2000</v>
      </c>
      <c r="AX37" s="57"/>
      <c r="AY37" s="57" t="n">
        <v>1513</v>
      </c>
      <c r="AZ37" s="59" t="n">
        <v>7.23</v>
      </c>
      <c r="BA37" s="196" t="n">
        <v>0.364583333333333</v>
      </c>
      <c r="BB37" s="57"/>
      <c r="BC37" s="57"/>
      <c r="BD37" s="57"/>
      <c r="BE37" s="57" t="n">
        <v>0.4</v>
      </c>
      <c r="BF37" s="57"/>
      <c r="BG37" s="57"/>
      <c r="BH37" s="57"/>
      <c r="BI37" s="57" t="n">
        <v>480</v>
      </c>
      <c r="BJ37" s="57" t="n">
        <v>1300</v>
      </c>
      <c r="BK37" s="57"/>
      <c r="BL37" s="57" t="n">
        <v>2.74</v>
      </c>
      <c r="BM37" s="59" t="n">
        <v>7.34</v>
      </c>
    </row>
    <row r="38" s="20" customFormat="true" ht="12.75" hidden="false" customHeight="false" outlineLevel="0" collapsed="false">
      <c r="A38" s="218" t="s">
        <v>523</v>
      </c>
      <c r="B38" s="213" t="n">
        <v>0.371527777777778</v>
      </c>
      <c r="C38" s="92" t="n">
        <v>20</v>
      </c>
      <c r="D38" s="62" t="n">
        <v>80</v>
      </c>
      <c r="E38" s="62" t="n">
        <v>5.4</v>
      </c>
      <c r="F38" s="62" t="n">
        <v>0.43</v>
      </c>
      <c r="G38" s="57" t="n">
        <v>1.8</v>
      </c>
      <c r="H38" s="57" t="n">
        <v>12</v>
      </c>
      <c r="I38" s="57" t="n">
        <v>11</v>
      </c>
      <c r="J38" s="57" t="n">
        <v>2000</v>
      </c>
      <c r="K38" s="57" t="n">
        <v>5800</v>
      </c>
      <c r="L38" s="57" t="n">
        <v>37.9</v>
      </c>
      <c r="M38" s="57" t="n">
        <v>699</v>
      </c>
      <c r="N38" s="59" t="n">
        <v>7.6</v>
      </c>
      <c r="O38" s="196" t="n">
        <v>0.368055555555556</v>
      </c>
      <c r="P38" s="57" t="n">
        <v>0.5</v>
      </c>
      <c r="Q38" s="57" t="n">
        <v>2.4</v>
      </c>
      <c r="R38" s="57" t="n">
        <v>5.4</v>
      </c>
      <c r="S38" s="57" t="n">
        <v>0.4</v>
      </c>
      <c r="T38" s="57" t="n">
        <v>1.8</v>
      </c>
      <c r="U38" s="57" t="n">
        <v>11</v>
      </c>
      <c r="V38" s="57" t="n">
        <v>11</v>
      </c>
      <c r="W38" s="57" t="n">
        <v>9</v>
      </c>
      <c r="X38" s="57" t="n">
        <v>9</v>
      </c>
      <c r="Y38" s="57" t="n">
        <v>0.25</v>
      </c>
      <c r="Z38" s="57" t="n">
        <v>707</v>
      </c>
      <c r="AA38" s="59" t="n">
        <v>7.7</v>
      </c>
      <c r="AB38" s="214"/>
      <c r="AC38" s="214"/>
      <c r="AD38" s="215"/>
      <c r="AE38" s="214"/>
      <c r="AF38" s="215"/>
      <c r="AG38" s="216"/>
      <c r="AH38" s="214"/>
      <c r="AI38" s="214"/>
      <c r="AJ38" s="215"/>
      <c r="AK38" s="216"/>
      <c r="AL38" s="214"/>
      <c r="AM38" s="217"/>
      <c r="AN38" s="196" t="n">
        <v>0.375</v>
      </c>
      <c r="AO38" s="57" t="n">
        <v>0.5</v>
      </c>
      <c r="AP38" s="57" t="n">
        <v>6.8</v>
      </c>
      <c r="AQ38" s="57" t="n">
        <v>0.0071</v>
      </c>
      <c r="AR38" s="57" t="n">
        <v>0.4</v>
      </c>
      <c r="AS38" s="57" t="n">
        <v>0.29</v>
      </c>
      <c r="AT38" s="57" t="n">
        <v>0.023</v>
      </c>
      <c r="AU38" s="57" t="n">
        <v>0.013</v>
      </c>
      <c r="AV38" s="57" t="n">
        <v>290</v>
      </c>
      <c r="AW38" s="57" t="n">
        <v>550</v>
      </c>
      <c r="AX38" s="57" t="n">
        <v>2.39</v>
      </c>
      <c r="AY38" s="57" t="n">
        <v>1427</v>
      </c>
      <c r="AZ38" s="59" t="n">
        <v>6.94</v>
      </c>
      <c r="BA38" s="196" t="n">
        <v>0.381944444444444</v>
      </c>
      <c r="BB38" s="57" t="n">
        <v>0.5</v>
      </c>
      <c r="BC38" s="57" t="n">
        <v>28</v>
      </c>
      <c r="BD38" s="57" t="n">
        <v>0.014</v>
      </c>
      <c r="BE38" s="57" t="n">
        <v>0.4</v>
      </c>
      <c r="BF38" s="57" t="n">
        <v>0.41</v>
      </c>
      <c r="BG38" s="57" t="n">
        <v>0.023</v>
      </c>
      <c r="BH38" s="57" t="n">
        <v>0.018</v>
      </c>
      <c r="BI38" s="57" t="n">
        <v>490</v>
      </c>
      <c r="BJ38" s="57" t="n">
        <v>1700</v>
      </c>
      <c r="BK38" s="57" t="n">
        <v>2.51</v>
      </c>
      <c r="BL38" s="57" t="n">
        <v>6120</v>
      </c>
      <c r="BM38" s="59" t="n">
        <v>6.7</v>
      </c>
    </row>
    <row r="39" s="20" customFormat="true" ht="12.75" hidden="false" customHeight="false" outlineLevel="0" collapsed="false">
      <c r="A39" s="219" t="s">
        <v>524</v>
      </c>
      <c r="B39" s="220" t="n">
        <v>0.635416666666667</v>
      </c>
      <c r="C39" s="85"/>
      <c r="D39" s="54"/>
      <c r="E39" s="54"/>
      <c r="F39" s="54" t="n">
        <v>0.52</v>
      </c>
      <c r="G39" s="52"/>
      <c r="H39" s="52"/>
      <c r="I39" s="52"/>
      <c r="J39" s="52" t="n">
        <v>2100</v>
      </c>
      <c r="K39" s="52" t="n">
        <v>20000</v>
      </c>
      <c r="L39" s="52"/>
      <c r="M39" s="52" t="n">
        <v>565</v>
      </c>
      <c r="N39" s="50" t="n">
        <v>7.56</v>
      </c>
      <c r="O39" s="207" t="n">
        <v>0.638888888888889</v>
      </c>
      <c r="P39" s="52"/>
      <c r="Q39" s="52"/>
      <c r="R39" s="52"/>
      <c r="S39" s="52" t="n">
        <v>0.4</v>
      </c>
      <c r="T39" s="52"/>
      <c r="U39" s="52"/>
      <c r="V39" s="52"/>
      <c r="W39" s="52" t="n">
        <v>1.6</v>
      </c>
      <c r="X39" s="52" t="n">
        <v>1.6</v>
      </c>
      <c r="Y39" s="52"/>
      <c r="Z39" s="52" t="n">
        <v>590</v>
      </c>
      <c r="AA39" s="50" t="n">
        <v>7.48</v>
      </c>
      <c r="AB39" s="221"/>
      <c r="AC39" s="221"/>
      <c r="AD39" s="222"/>
      <c r="AE39" s="221"/>
      <c r="AF39" s="222"/>
      <c r="AG39" s="223"/>
      <c r="AH39" s="221"/>
      <c r="AI39" s="221"/>
      <c r="AJ39" s="222"/>
      <c r="AK39" s="223"/>
      <c r="AL39" s="221"/>
      <c r="AM39" s="224"/>
      <c r="AN39" s="207" t="n">
        <v>0.645833333333333</v>
      </c>
      <c r="AO39" s="52"/>
      <c r="AP39" s="52"/>
      <c r="AQ39" s="52"/>
      <c r="AR39" s="52" t="n">
        <v>0.4</v>
      </c>
      <c r="AS39" s="52"/>
      <c r="AT39" s="52"/>
      <c r="AU39" s="52"/>
      <c r="AV39" s="52" t="n">
        <v>770</v>
      </c>
      <c r="AW39" s="52" t="n">
        <v>1700</v>
      </c>
      <c r="AX39" s="52"/>
      <c r="AY39" s="52" t="n">
        <v>2.72</v>
      </c>
      <c r="AZ39" s="50" t="n">
        <v>6.79</v>
      </c>
      <c r="BA39" s="207" t="n">
        <v>0.65625</v>
      </c>
      <c r="BB39" s="52"/>
      <c r="BC39" s="52"/>
      <c r="BD39" s="52"/>
      <c r="BE39" s="52" t="n">
        <v>0.4</v>
      </c>
      <c r="BF39" s="52"/>
      <c r="BG39" s="52"/>
      <c r="BH39" s="52"/>
      <c r="BI39" s="52" t="n">
        <v>380</v>
      </c>
      <c r="BJ39" s="52" t="n">
        <v>2900</v>
      </c>
      <c r="BK39" s="52"/>
      <c r="BL39" s="52" t="n">
        <v>2.95</v>
      </c>
      <c r="BM39" s="50" t="n">
        <v>6.72</v>
      </c>
    </row>
    <row r="40" customFormat="false" ht="12.75" hidden="false" customHeight="false" outlineLevel="0" collapsed="false">
      <c r="A40" s="58" t="s">
        <v>525</v>
      </c>
      <c r="B40" s="213" t="n">
        <v>0.357638888888889</v>
      </c>
      <c r="C40" s="92" t="n">
        <v>11</v>
      </c>
      <c r="D40" s="62" t="n">
        <v>60</v>
      </c>
      <c r="E40" s="62" t="n">
        <v>14</v>
      </c>
      <c r="F40" s="62" t="n">
        <v>0.4</v>
      </c>
      <c r="G40" s="57" t="n">
        <v>37</v>
      </c>
      <c r="H40" s="57" t="n">
        <v>6.9</v>
      </c>
      <c r="I40" s="57" t="n">
        <v>7</v>
      </c>
      <c r="J40" s="57" t="n">
        <v>690</v>
      </c>
      <c r="K40" s="57" t="n">
        <v>6800</v>
      </c>
      <c r="L40" s="57" t="n">
        <v>26.3</v>
      </c>
      <c r="M40" s="57" t="n">
        <v>503</v>
      </c>
      <c r="N40" s="59" t="n">
        <v>7.39</v>
      </c>
      <c r="O40" s="196" t="n">
        <v>0.361111111111111</v>
      </c>
      <c r="P40" s="57" t="n">
        <v>0.59</v>
      </c>
      <c r="Q40" s="57" t="n">
        <v>2.4</v>
      </c>
      <c r="R40" s="57" t="n">
        <v>15</v>
      </c>
      <c r="S40" s="57" t="n">
        <v>0.4</v>
      </c>
      <c r="T40" s="57" t="n">
        <v>1.7</v>
      </c>
      <c r="U40" s="57" t="n">
        <v>6.3</v>
      </c>
      <c r="V40" s="57" t="n">
        <v>6.4</v>
      </c>
      <c r="W40" s="57" t="n">
        <v>9</v>
      </c>
      <c r="X40" s="57" t="n">
        <v>9</v>
      </c>
      <c r="Y40" s="57" t="n">
        <v>0.2</v>
      </c>
      <c r="Z40" s="57" t="n">
        <v>789</v>
      </c>
      <c r="AA40" s="59" t="n">
        <v>7.47</v>
      </c>
      <c r="AB40" s="214"/>
      <c r="AC40" s="214"/>
      <c r="AD40" s="215"/>
      <c r="AE40" s="214"/>
      <c r="AF40" s="215"/>
      <c r="AG40" s="216"/>
      <c r="AH40" s="214"/>
      <c r="AI40" s="214"/>
      <c r="AJ40" s="215"/>
      <c r="AK40" s="216"/>
      <c r="AL40" s="214"/>
      <c r="AM40" s="217"/>
      <c r="AN40" s="196" t="n">
        <v>0.364583333333333</v>
      </c>
      <c r="AO40" s="57" t="n">
        <v>0.87</v>
      </c>
      <c r="AP40" s="57" t="n">
        <v>8.6</v>
      </c>
      <c r="AQ40" s="57" t="n">
        <v>0.1</v>
      </c>
      <c r="AR40" s="57" t="n">
        <v>0.4</v>
      </c>
      <c r="AS40" s="57" t="n">
        <v>0.63</v>
      </c>
      <c r="AT40" s="57" t="n">
        <v>0.053</v>
      </c>
      <c r="AU40" s="57" t="n">
        <v>0.019</v>
      </c>
      <c r="AV40" s="57" t="n">
        <v>730</v>
      </c>
      <c r="AW40" s="57" t="n">
        <v>1500</v>
      </c>
      <c r="AX40" s="57" t="n">
        <v>10.4</v>
      </c>
      <c r="AY40" s="57" t="n">
        <v>155.7</v>
      </c>
      <c r="AZ40" s="59" t="n">
        <v>6.72</v>
      </c>
      <c r="BA40" s="196" t="n">
        <v>0.375</v>
      </c>
      <c r="BB40" s="57" t="n">
        <v>0.68</v>
      </c>
      <c r="BC40" s="57" t="n">
        <v>12</v>
      </c>
      <c r="BD40" s="57" t="n">
        <v>0.17</v>
      </c>
      <c r="BE40" s="57" t="n">
        <v>0.4</v>
      </c>
      <c r="BF40" s="57" t="n">
        <v>0.63</v>
      </c>
      <c r="BG40" s="57" t="n">
        <v>0.052</v>
      </c>
      <c r="BH40" s="57" t="n">
        <v>0.034</v>
      </c>
      <c r="BI40" s="57" t="n">
        <v>2800</v>
      </c>
      <c r="BJ40" s="57" t="n">
        <v>900</v>
      </c>
      <c r="BK40" s="57" t="n">
        <v>10.4</v>
      </c>
      <c r="BL40" s="57" t="n">
        <v>437</v>
      </c>
      <c r="BM40" s="59" t="n">
        <v>6.45</v>
      </c>
    </row>
    <row r="41" customFormat="false" ht="12.75" hidden="false" customHeight="false" outlineLevel="0" collapsed="false">
      <c r="A41" s="58" t="s">
        <v>526</v>
      </c>
      <c r="B41" s="213" t="n">
        <v>0.642361111111111</v>
      </c>
      <c r="C41" s="92"/>
      <c r="D41" s="62"/>
      <c r="E41" s="62"/>
      <c r="F41" s="62" t="n">
        <v>0.4</v>
      </c>
      <c r="G41" s="57"/>
      <c r="H41" s="57"/>
      <c r="I41" s="57"/>
      <c r="J41" s="57" t="n">
        <v>90</v>
      </c>
      <c r="K41" s="57" t="n">
        <v>690</v>
      </c>
      <c r="L41" s="57"/>
      <c r="M41" s="57" t="n">
        <v>51.6</v>
      </c>
      <c r="N41" s="59" t="n">
        <v>8.27</v>
      </c>
      <c r="O41" s="196" t="n">
        <v>0.648611111111111</v>
      </c>
      <c r="P41" s="57"/>
      <c r="Q41" s="57"/>
      <c r="R41" s="57"/>
      <c r="S41" s="57" t="n">
        <v>0.4</v>
      </c>
      <c r="T41" s="57"/>
      <c r="U41" s="57"/>
      <c r="V41" s="57"/>
      <c r="W41" s="57" t="n">
        <v>1.6</v>
      </c>
      <c r="X41" s="57" t="n">
        <v>1.6</v>
      </c>
      <c r="Y41" s="57"/>
      <c r="Z41" s="57" t="n">
        <v>50.7</v>
      </c>
      <c r="AA41" s="59" t="n">
        <v>8.13</v>
      </c>
      <c r="AB41" s="214"/>
      <c r="AC41" s="214"/>
      <c r="AD41" s="215"/>
      <c r="AE41" s="214"/>
      <c r="AF41" s="215"/>
      <c r="AG41" s="216"/>
      <c r="AH41" s="214"/>
      <c r="AI41" s="214"/>
      <c r="AJ41" s="215"/>
      <c r="AK41" s="216"/>
      <c r="AL41" s="214"/>
      <c r="AM41" s="217"/>
      <c r="AN41" s="196" t="n">
        <v>0.638888888888889</v>
      </c>
      <c r="AO41" s="57"/>
      <c r="AP41" s="57"/>
      <c r="AQ41" s="57"/>
      <c r="AR41" s="57" t="n">
        <v>0.4</v>
      </c>
      <c r="AS41" s="57"/>
      <c r="AT41" s="57"/>
      <c r="AU41" s="57"/>
      <c r="AV41" s="57" t="n">
        <v>84</v>
      </c>
      <c r="AW41" s="57" t="n">
        <v>190</v>
      </c>
      <c r="AX41" s="57"/>
      <c r="AY41" s="57" t="n">
        <v>52.8</v>
      </c>
      <c r="AZ41" s="59" t="n">
        <v>6.52</v>
      </c>
      <c r="BA41" s="196" t="n">
        <v>0.65625</v>
      </c>
      <c r="BB41" s="57"/>
      <c r="BC41" s="57"/>
      <c r="BD41" s="57"/>
      <c r="BE41" s="57" t="n">
        <v>0.4</v>
      </c>
      <c r="BF41" s="57"/>
      <c r="BG41" s="57"/>
      <c r="BH41" s="57"/>
      <c r="BI41" s="57" t="n">
        <v>88</v>
      </c>
      <c r="BJ41" s="57" t="n">
        <v>160</v>
      </c>
      <c r="BK41" s="57"/>
      <c r="BL41" s="57" t="n">
        <v>801</v>
      </c>
      <c r="BM41" s="59" t="n">
        <v>7.41</v>
      </c>
    </row>
    <row r="42" customFormat="false" ht="12.75" hidden="false" customHeight="false" outlineLevel="0" collapsed="false">
      <c r="A42" s="58" t="s">
        <v>527</v>
      </c>
      <c r="B42" s="213" t="n">
        <v>0.368055555555556</v>
      </c>
      <c r="C42" s="92" t="n">
        <v>0.5</v>
      </c>
      <c r="D42" s="62" t="n">
        <v>1</v>
      </c>
      <c r="E42" s="62" t="n">
        <v>8.7</v>
      </c>
      <c r="F42" s="62" t="n">
        <v>2.1</v>
      </c>
      <c r="G42" s="57" t="n">
        <v>4</v>
      </c>
      <c r="H42" s="57" t="n">
        <v>5.7</v>
      </c>
      <c r="I42" s="57" t="n">
        <v>5.5</v>
      </c>
      <c r="J42" s="57" t="n">
        <v>9</v>
      </c>
      <c r="K42" s="57" t="n">
        <v>9</v>
      </c>
      <c r="L42" s="57" t="n">
        <v>0.1</v>
      </c>
      <c r="M42" s="57" t="n">
        <v>580</v>
      </c>
      <c r="N42" s="59" t="n">
        <v>7.53</v>
      </c>
      <c r="O42" s="196" t="n">
        <v>0.364583333333333</v>
      </c>
      <c r="P42" s="57" t="n">
        <v>0.5</v>
      </c>
      <c r="Q42" s="57" t="n">
        <v>1</v>
      </c>
      <c r="R42" s="57" t="n">
        <v>8.7</v>
      </c>
      <c r="S42" s="57" t="n">
        <v>2.1</v>
      </c>
      <c r="T42" s="57" t="n">
        <v>4</v>
      </c>
      <c r="U42" s="57" t="n">
        <v>5.7</v>
      </c>
      <c r="V42" s="57" t="n">
        <v>5.5</v>
      </c>
      <c r="W42" s="57" t="n">
        <v>9</v>
      </c>
      <c r="X42" s="57" t="n">
        <v>9</v>
      </c>
      <c r="Y42" s="57" t="n">
        <v>0.1</v>
      </c>
      <c r="Z42" s="57" t="n">
        <v>580</v>
      </c>
      <c r="AA42" s="59" t="n">
        <v>7.53</v>
      </c>
      <c r="AB42" s="214"/>
      <c r="AC42" s="214"/>
      <c r="AD42" s="215"/>
      <c r="AE42" s="214"/>
      <c r="AF42" s="215"/>
      <c r="AG42" s="216"/>
      <c r="AH42" s="214"/>
      <c r="AI42" s="214"/>
      <c r="AJ42" s="215"/>
      <c r="AK42" s="216"/>
      <c r="AL42" s="214"/>
      <c r="AM42" s="217"/>
      <c r="AN42" s="196" t="n">
        <v>0.381944444444444</v>
      </c>
      <c r="AO42" s="57" t="n">
        <v>0.5</v>
      </c>
      <c r="AP42" s="57" t="n">
        <v>25</v>
      </c>
      <c r="AQ42" s="57" t="n">
        <v>0.21</v>
      </c>
      <c r="AR42" s="57" t="n">
        <v>0.4</v>
      </c>
      <c r="AS42" s="57" t="n">
        <v>2</v>
      </c>
      <c r="AT42" s="57" t="n">
        <v>0.027</v>
      </c>
      <c r="AU42" s="57" t="n">
        <v>0.008</v>
      </c>
      <c r="AV42" s="57" t="n">
        <v>18</v>
      </c>
      <c r="AW42" s="57" t="n">
        <v>45</v>
      </c>
      <c r="AX42" s="57" t="n">
        <v>12</v>
      </c>
      <c r="AY42" s="57" t="n">
        <v>217</v>
      </c>
      <c r="AZ42" s="59" t="n">
        <v>7.12</v>
      </c>
      <c r="BA42" s="196" t="n">
        <v>0.375</v>
      </c>
      <c r="BB42" s="57" t="n">
        <v>0.5</v>
      </c>
      <c r="BC42" s="57" t="n">
        <v>2.7</v>
      </c>
      <c r="BD42" s="57" t="n">
        <v>0.21</v>
      </c>
      <c r="BE42" s="57" t="n">
        <v>0.4</v>
      </c>
      <c r="BF42" s="57" t="n">
        <v>2.1</v>
      </c>
      <c r="BG42" s="57" t="n">
        <v>0.012</v>
      </c>
      <c r="BH42" s="57" t="n">
        <v>0.005</v>
      </c>
      <c r="BI42" s="57" t="n">
        <v>27</v>
      </c>
      <c r="BJ42" s="57" t="n">
        <v>72</v>
      </c>
      <c r="BK42" s="57" t="n">
        <v>3</v>
      </c>
      <c r="BL42" s="57" t="n">
        <v>561</v>
      </c>
      <c r="BM42" s="59" t="n">
        <v>6.78</v>
      </c>
    </row>
    <row r="43" customFormat="false" ht="12.75" hidden="false" customHeight="false" outlineLevel="0" collapsed="false">
      <c r="A43" s="58" t="s">
        <v>528</v>
      </c>
      <c r="B43" s="213" t="n">
        <v>0.622916666666667</v>
      </c>
      <c r="C43" s="92"/>
      <c r="D43" s="62"/>
      <c r="E43" s="62"/>
      <c r="F43" s="62" t="n">
        <v>5.7</v>
      </c>
      <c r="G43" s="57"/>
      <c r="H43" s="57"/>
      <c r="I43" s="57"/>
      <c r="J43" s="57" t="n">
        <v>300</v>
      </c>
      <c r="K43" s="57" t="n">
        <v>2200</v>
      </c>
      <c r="L43" s="57"/>
      <c r="M43" s="57" t="n">
        <v>392</v>
      </c>
      <c r="N43" s="59" t="n">
        <v>7.97</v>
      </c>
      <c r="O43" s="196" t="n">
        <v>0.625</v>
      </c>
      <c r="P43" s="57"/>
      <c r="Q43" s="57"/>
      <c r="R43" s="57"/>
      <c r="S43" s="57" t="n">
        <v>5</v>
      </c>
      <c r="T43" s="57"/>
      <c r="U43" s="57"/>
      <c r="V43" s="57"/>
      <c r="W43" s="57" t="n">
        <v>1.6</v>
      </c>
      <c r="X43" s="57" t="n">
        <v>1.6</v>
      </c>
      <c r="Y43" s="57"/>
      <c r="Z43" s="57" t="n">
        <v>380</v>
      </c>
      <c r="AA43" s="59" t="n">
        <v>7.75</v>
      </c>
      <c r="AB43" s="214"/>
      <c r="AC43" s="214"/>
      <c r="AD43" s="215"/>
      <c r="AE43" s="214"/>
      <c r="AF43" s="215"/>
      <c r="AG43" s="216"/>
      <c r="AH43" s="214"/>
      <c r="AI43" s="214"/>
      <c r="AJ43" s="215"/>
      <c r="AK43" s="216"/>
      <c r="AL43" s="214"/>
      <c r="AM43" s="217"/>
      <c r="AN43" s="196" t="n">
        <v>0.631944444444444</v>
      </c>
      <c r="AO43" s="57"/>
      <c r="AP43" s="57"/>
      <c r="AQ43" s="57"/>
      <c r="AR43" s="57" t="n">
        <v>0.4</v>
      </c>
      <c r="AS43" s="57"/>
      <c r="AT43" s="57"/>
      <c r="AU43" s="57"/>
      <c r="AV43" s="57" t="n">
        <v>31</v>
      </c>
      <c r="AW43" s="57" t="n">
        <v>72</v>
      </c>
      <c r="AX43" s="57"/>
      <c r="AY43" s="57" t="n">
        <v>144.2</v>
      </c>
      <c r="AZ43" s="59" t="n">
        <v>7.43</v>
      </c>
      <c r="BA43" s="196" t="n">
        <v>0.645833333333333</v>
      </c>
      <c r="BB43" s="57"/>
      <c r="BC43" s="57"/>
      <c r="BD43" s="57"/>
      <c r="BE43" s="57" t="n">
        <v>0.4</v>
      </c>
      <c r="BF43" s="57"/>
      <c r="BG43" s="57"/>
      <c r="BH43" s="57"/>
      <c r="BI43" s="57" t="n">
        <v>50</v>
      </c>
      <c r="BJ43" s="57" t="n">
        <v>84</v>
      </c>
      <c r="BK43" s="57"/>
      <c r="BL43" s="57" t="n">
        <v>165.4</v>
      </c>
      <c r="BM43" s="59" t="n">
        <v>6.7</v>
      </c>
    </row>
    <row r="44" customFormat="false" ht="12.75" hidden="false" customHeight="false" outlineLevel="0" collapsed="false">
      <c r="A44" s="58" t="s">
        <v>529</v>
      </c>
      <c r="B44" s="213" t="n">
        <v>0.569444444444444</v>
      </c>
      <c r="C44" s="92" t="n">
        <v>21</v>
      </c>
      <c r="D44" s="62" t="n">
        <v>35</v>
      </c>
      <c r="E44" s="62" t="n">
        <v>0.9</v>
      </c>
      <c r="F44" s="62" t="n">
        <v>1.2</v>
      </c>
      <c r="G44" s="57" t="n">
        <v>5.7</v>
      </c>
      <c r="H44" s="57" t="n">
        <v>4.1</v>
      </c>
      <c r="I44" s="57" t="n">
        <v>3.4</v>
      </c>
      <c r="J44" s="57" t="n">
        <v>72</v>
      </c>
      <c r="K44" s="57" t="n">
        <v>110</v>
      </c>
      <c r="L44" s="57" t="n">
        <v>19</v>
      </c>
      <c r="M44" s="57" t="n">
        <v>343</v>
      </c>
      <c r="N44" s="59" t="n">
        <v>8.76</v>
      </c>
      <c r="O44" s="196" t="n">
        <v>0.5625</v>
      </c>
      <c r="P44" s="57" t="n">
        <v>4.1</v>
      </c>
      <c r="Q44" s="57" t="n">
        <v>4.1</v>
      </c>
      <c r="R44" s="57" t="n">
        <v>4.1</v>
      </c>
      <c r="S44" s="57" t="n">
        <v>1.1</v>
      </c>
      <c r="T44" s="57" t="n">
        <v>4.1</v>
      </c>
      <c r="U44" s="57" t="n">
        <v>3</v>
      </c>
      <c r="V44" s="57" t="n">
        <v>3</v>
      </c>
      <c r="W44" s="57" t="n">
        <v>1.6</v>
      </c>
      <c r="X44" s="57" t="n">
        <v>1.6</v>
      </c>
      <c r="Y44" s="57" t="n">
        <v>0.6</v>
      </c>
      <c r="Z44" s="57" t="n">
        <v>343</v>
      </c>
      <c r="AA44" s="59" t="n">
        <v>8.71</v>
      </c>
      <c r="AB44" s="214"/>
      <c r="AC44" s="214"/>
      <c r="AD44" s="215"/>
      <c r="AE44" s="214"/>
      <c r="AF44" s="215"/>
      <c r="AG44" s="216"/>
      <c r="AH44" s="214"/>
      <c r="AI44" s="214"/>
      <c r="AJ44" s="215"/>
      <c r="AK44" s="216"/>
      <c r="AL44" s="214"/>
      <c r="AM44" s="217"/>
      <c r="AN44" s="196" t="n">
        <v>0.59375</v>
      </c>
      <c r="AO44" s="57" t="n">
        <v>3.2</v>
      </c>
      <c r="AP44" s="57" t="n">
        <v>26</v>
      </c>
      <c r="AQ44" s="57" t="n">
        <v>0.25</v>
      </c>
      <c r="AR44" s="57" t="n">
        <v>0.4</v>
      </c>
      <c r="AS44" s="57" t="n">
        <v>0.94</v>
      </c>
      <c r="AT44" s="57" t="n">
        <v>0.079</v>
      </c>
      <c r="AU44" s="57" t="n">
        <v>0.014</v>
      </c>
      <c r="AV44" s="57" t="n">
        <v>2400</v>
      </c>
      <c r="AW44" s="57" t="n">
        <v>12000</v>
      </c>
      <c r="AX44" s="57" t="n">
        <v>25</v>
      </c>
      <c r="AY44" s="57" t="n">
        <v>163</v>
      </c>
      <c r="AZ44" s="59" t="n">
        <v>6.95</v>
      </c>
      <c r="BA44" s="196" t="n">
        <v>0.597222222222222</v>
      </c>
      <c r="BB44" s="57" t="n">
        <v>3.1</v>
      </c>
      <c r="BC44" s="57" t="n">
        <v>42</v>
      </c>
      <c r="BD44" s="57" t="n">
        <v>0.3</v>
      </c>
      <c r="BE44" s="57" t="n">
        <v>0.6</v>
      </c>
      <c r="BF44" s="57" t="n">
        <v>0.99</v>
      </c>
      <c r="BG44" s="57" t="n">
        <v>0.13</v>
      </c>
      <c r="BH44" s="57" t="n">
        <v>0.034</v>
      </c>
      <c r="BI44" s="57" t="n">
        <v>3300</v>
      </c>
      <c r="BJ44" s="57" t="n">
        <v>5800</v>
      </c>
      <c r="BK44" s="57" t="n">
        <v>37</v>
      </c>
      <c r="BL44" s="57" t="n">
        <v>870</v>
      </c>
      <c r="BM44" s="59" t="n">
        <v>6.75</v>
      </c>
    </row>
    <row r="45" customFormat="false" ht="12.75" hidden="false" customHeight="false" outlineLevel="0" collapsed="false">
      <c r="A45" s="58" t="s">
        <v>530</v>
      </c>
      <c r="B45" s="213" t="n">
        <v>0.371527777777778</v>
      </c>
      <c r="C45" s="92"/>
      <c r="D45" s="62"/>
      <c r="E45" s="62"/>
      <c r="F45" s="62" t="n">
        <v>15</v>
      </c>
      <c r="G45" s="57"/>
      <c r="H45" s="57"/>
      <c r="I45" s="57"/>
      <c r="J45" s="57" t="n">
        <v>15</v>
      </c>
      <c r="K45" s="57" t="n">
        <v>130</v>
      </c>
      <c r="L45" s="57"/>
      <c r="M45" s="57" t="n">
        <v>552</v>
      </c>
      <c r="N45" s="59" t="n">
        <v>7.2</v>
      </c>
      <c r="O45" s="196" t="n">
        <v>0.375</v>
      </c>
      <c r="P45" s="57"/>
      <c r="Q45" s="57"/>
      <c r="R45" s="57"/>
      <c r="S45" s="57" t="n">
        <v>13</v>
      </c>
      <c r="T45" s="57"/>
      <c r="U45" s="57"/>
      <c r="V45" s="57"/>
      <c r="W45" s="57" t="n">
        <v>1.6</v>
      </c>
      <c r="X45" s="57" t="n">
        <v>1.6</v>
      </c>
      <c r="Y45" s="57"/>
      <c r="Z45" s="57" t="n">
        <v>523</v>
      </c>
      <c r="AA45" s="59" t="n">
        <v>6.97</v>
      </c>
      <c r="AB45" s="214"/>
      <c r="AC45" s="214"/>
      <c r="AD45" s="215"/>
      <c r="AE45" s="214"/>
      <c r="AF45" s="215"/>
      <c r="AG45" s="216"/>
      <c r="AH45" s="214"/>
      <c r="AI45" s="214"/>
      <c r="AJ45" s="215"/>
      <c r="AK45" s="216"/>
      <c r="AL45" s="214"/>
      <c r="AM45" s="217"/>
      <c r="AN45" s="196" t="n">
        <v>0.381944444444444</v>
      </c>
      <c r="AO45" s="57"/>
      <c r="AP45" s="57"/>
      <c r="AQ45" s="57"/>
      <c r="AR45" s="57" t="n">
        <v>0.4</v>
      </c>
      <c r="AS45" s="57"/>
      <c r="AT45" s="57"/>
      <c r="AU45" s="57"/>
      <c r="AV45" s="57" t="n">
        <v>45</v>
      </c>
      <c r="AW45" s="57" t="n">
        <v>660</v>
      </c>
      <c r="AX45" s="57"/>
      <c r="AY45" s="57" t="n">
        <v>180.5</v>
      </c>
      <c r="AZ45" s="59" t="n">
        <v>6.38</v>
      </c>
      <c r="BA45" s="196" t="n">
        <v>0.388888888888889</v>
      </c>
      <c r="BB45" s="57"/>
      <c r="BC45" s="57"/>
      <c r="BD45" s="57"/>
      <c r="BE45" s="57" t="n">
        <v>0.4</v>
      </c>
      <c r="BF45" s="57"/>
      <c r="BG45" s="57"/>
      <c r="BH45" s="57"/>
      <c r="BI45" s="57" t="n">
        <v>72</v>
      </c>
      <c r="BJ45" s="57" t="n">
        <v>720</v>
      </c>
      <c r="BK45" s="57"/>
      <c r="BL45" s="57" t="n">
        <v>477</v>
      </c>
      <c r="BM45" s="59" t="n">
        <v>6.27</v>
      </c>
    </row>
    <row r="46" customFormat="false" ht="12.75" hidden="false" customHeight="false" outlineLevel="0" collapsed="false">
      <c r="A46" s="58" t="s">
        <v>531</v>
      </c>
      <c r="B46" s="213" t="n">
        <v>0.345833333333333</v>
      </c>
      <c r="C46" s="92" t="n">
        <v>9.9</v>
      </c>
      <c r="D46" s="62" t="n">
        <v>17</v>
      </c>
      <c r="E46" s="62" t="n">
        <v>0.96</v>
      </c>
      <c r="F46" s="62" t="n">
        <v>5.5</v>
      </c>
      <c r="G46" s="57" t="n">
        <v>8.9</v>
      </c>
      <c r="H46" s="57" t="n">
        <v>7.6</v>
      </c>
      <c r="I46" s="57" t="n">
        <v>6.7</v>
      </c>
      <c r="J46" s="57" t="n">
        <v>9</v>
      </c>
      <c r="K46" s="57" t="n">
        <v>27</v>
      </c>
      <c r="L46" s="57" t="n">
        <v>16</v>
      </c>
      <c r="M46" s="57" t="n">
        <v>564</v>
      </c>
      <c r="N46" s="59" t="n">
        <v>7.64</v>
      </c>
      <c r="O46" s="196" t="n">
        <v>0.347222222222222</v>
      </c>
      <c r="P46" s="57" t="n">
        <v>7.6</v>
      </c>
      <c r="Q46" s="57" t="n">
        <v>7.6</v>
      </c>
      <c r="R46" s="57" t="n">
        <v>7.6</v>
      </c>
      <c r="S46" s="57" t="n">
        <v>4.9</v>
      </c>
      <c r="T46" s="57" t="n">
        <v>7.6</v>
      </c>
      <c r="U46" s="57" t="n">
        <v>6.5</v>
      </c>
      <c r="V46" s="57" t="n">
        <v>6</v>
      </c>
      <c r="W46" s="57" t="n">
        <v>9</v>
      </c>
      <c r="X46" s="57" t="n">
        <v>9</v>
      </c>
      <c r="Y46" s="57" t="n">
        <v>0.4</v>
      </c>
      <c r="Z46" s="57" t="n">
        <v>541</v>
      </c>
      <c r="AA46" s="59" t="n">
        <v>7.5</v>
      </c>
      <c r="AB46" s="214"/>
      <c r="AC46" s="214"/>
      <c r="AD46" s="215"/>
      <c r="AE46" s="214"/>
      <c r="AF46" s="215"/>
      <c r="AG46" s="216"/>
      <c r="AH46" s="214"/>
      <c r="AI46" s="214"/>
      <c r="AJ46" s="215"/>
      <c r="AK46" s="216"/>
      <c r="AL46" s="214"/>
      <c r="AM46" s="217"/>
      <c r="AN46" s="196" t="n">
        <v>0.354166666666667</v>
      </c>
      <c r="AO46" s="57" t="n">
        <v>0.81</v>
      </c>
      <c r="AP46" s="57" t="n">
        <v>9.4</v>
      </c>
      <c r="AQ46" s="57" t="n">
        <v>0.016</v>
      </c>
      <c r="AR46" s="57" t="n">
        <v>0.4</v>
      </c>
      <c r="AS46" s="57" t="n">
        <v>0.19</v>
      </c>
      <c r="AT46" s="57" t="n">
        <v>0.022</v>
      </c>
      <c r="AU46" s="57" t="n">
        <v>0.007</v>
      </c>
      <c r="AV46" s="57" t="n">
        <v>130</v>
      </c>
      <c r="AW46" s="57" t="n">
        <v>880</v>
      </c>
      <c r="AX46" s="57" t="n">
        <v>6.5</v>
      </c>
      <c r="AY46" s="57" t="n">
        <v>2500</v>
      </c>
      <c r="AZ46" s="59" t="n">
        <v>7.01</v>
      </c>
      <c r="BA46" s="196" t="n">
        <v>0.357638888888889</v>
      </c>
      <c r="BB46" s="57" t="n">
        <v>0.83</v>
      </c>
      <c r="BC46" s="57" t="n">
        <v>14</v>
      </c>
      <c r="BD46" s="57" t="n">
        <v>0.014</v>
      </c>
      <c r="BE46" s="57" t="n">
        <v>0.4</v>
      </c>
      <c r="BF46" s="57" t="n">
        <v>0.2</v>
      </c>
      <c r="BG46" s="57" t="n">
        <v>0.014</v>
      </c>
      <c r="BH46" s="57" t="n">
        <v>0.005</v>
      </c>
      <c r="BI46" s="57" t="n">
        <v>320</v>
      </c>
      <c r="BJ46" s="57" t="n">
        <v>670</v>
      </c>
      <c r="BK46" s="57" t="n">
        <v>5.3</v>
      </c>
      <c r="BL46" s="57" t="n">
        <v>6380</v>
      </c>
      <c r="BM46" s="59" t="n">
        <v>6.73</v>
      </c>
    </row>
    <row r="47" customFormat="false" ht="12.75" hidden="false" customHeight="false" outlineLevel="0" collapsed="false">
      <c r="A47" s="218" t="s">
        <v>532</v>
      </c>
      <c r="B47" s="213" t="n">
        <v>0.368055555555556</v>
      </c>
      <c r="C47" s="92"/>
      <c r="D47" s="62"/>
      <c r="E47" s="62"/>
      <c r="F47" s="62" t="n">
        <v>0.71</v>
      </c>
      <c r="G47" s="57"/>
      <c r="H47" s="57"/>
      <c r="I47" s="57"/>
      <c r="J47" s="57" t="n">
        <v>4100</v>
      </c>
      <c r="K47" s="57" t="n">
        <v>5300</v>
      </c>
      <c r="L47" s="57"/>
      <c r="M47" s="57" t="n">
        <v>633</v>
      </c>
      <c r="N47" s="59" t="n">
        <v>7.53</v>
      </c>
      <c r="O47" s="196" t="n">
        <v>0.370138888888889</v>
      </c>
      <c r="P47" s="57"/>
      <c r="Q47" s="57"/>
      <c r="R47" s="57"/>
      <c r="S47" s="57" t="n">
        <v>0.87</v>
      </c>
      <c r="T47" s="57"/>
      <c r="U47" s="57"/>
      <c r="V47" s="57"/>
      <c r="W47" s="57" t="n">
        <v>1.6</v>
      </c>
      <c r="X47" s="57" t="n">
        <v>1.6</v>
      </c>
      <c r="Y47" s="57"/>
      <c r="Z47" s="57" t="n">
        <v>704</v>
      </c>
      <c r="AA47" s="59" t="n">
        <v>7.71</v>
      </c>
      <c r="AB47" s="214"/>
      <c r="AC47" s="214"/>
      <c r="AD47" s="215"/>
      <c r="AE47" s="214"/>
      <c r="AF47" s="215"/>
      <c r="AG47" s="216"/>
      <c r="AH47" s="214"/>
      <c r="AI47" s="214"/>
      <c r="AJ47" s="215"/>
      <c r="AK47" s="216"/>
      <c r="AL47" s="214"/>
      <c r="AM47" s="217"/>
      <c r="AN47" s="196" t="n">
        <v>0.375</v>
      </c>
      <c r="AO47" s="57"/>
      <c r="AP47" s="57"/>
      <c r="AQ47" s="57"/>
      <c r="AR47" s="57" t="n">
        <v>0.4</v>
      </c>
      <c r="AS47" s="57"/>
      <c r="AT47" s="57"/>
      <c r="AU47" s="57"/>
      <c r="AV47" s="57" t="n">
        <v>2100</v>
      </c>
      <c r="AW47" s="57" t="n">
        <v>3100</v>
      </c>
      <c r="AX47" s="57"/>
      <c r="AY47" s="57" t="n">
        <v>2330</v>
      </c>
      <c r="AZ47" s="59" t="n">
        <v>6.82</v>
      </c>
      <c r="BA47" s="196" t="n">
        <v>0.379861111111111</v>
      </c>
      <c r="BB47" s="57"/>
      <c r="BC47" s="57"/>
      <c r="BD47" s="57"/>
      <c r="BE47" s="57" t="n">
        <v>0.4</v>
      </c>
      <c r="BF47" s="57"/>
      <c r="BG47" s="57"/>
      <c r="BH47" s="57"/>
      <c r="BI47" s="57" t="n">
        <v>790</v>
      </c>
      <c r="BJ47" s="57" t="n">
        <v>700</v>
      </c>
      <c r="BK47" s="57"/>
      <c r="BL47" s="57" t="n">
        <v>9520</v>
      </c>
      <c r="BM47" s="59" t="n">
        <v>6.6</v>
      </c>
    </row>
    <row r="48" customFormat="false" ht="12.75" hidden="false" customHeight="false" outlineLevel="0" collapsed="false">
      <c r="A48" s="218" t="s">
        <v>533</v>
      </c>
      <c r="B48" s="213" t="n">
        <v>0.586805555555556</v>
      </c>
      <c r="C48" s="92"/>
      <c r="D48" s="62"/>
      <c r="E48" s="62"/>
      <c r="F48" s="62" t="n">
        <v>0.4</v>
      </c>
      <c r="G48" s="57"/>
      <c r="H48" s="57"/>
      <c r="I48" s="57"/>
      <c r="J48" s="57" t="n">
        <v>560</v>
      </c>
      <c r="K48" s="57" t="n">
        <v>2200</v>
      </c>
      <c r="L48" s="57"/>
      <c r="M48" s="57" t="n">
        <v>0.605</v>
      </c>
      <c r="N48" s="59" t="n">
        <v>8.25</v>
      </c>
      <c r="O48" s="196" t="n">
        <v>0.588194444444445</v>
      </c>
      <c r="P48" s="57"/>
      <c r="Q48" s="57"/>
      <c r="R48" s="57"/>
      <c r="S48" s="57" t="n">
        <v>0.4</v>
      </c>
      <c r="T48" s="57"/>
      <c r="U48" s="57"/>
      <c r="V48" s="57"/>
      <c r="W48" s="57" t="n">
        <v>1.6</v>
      </c>
      <c r="X48" s="57" t="n">
        <v>1.6</v>
      </c>
      <c r="Y48" s="57"/>
      <c r="Z48" s="57" t="n">
        <v>0.649</v>
      </c>
      <c r="AA48" s="59" t="n">
        <v>8.14</v>
      </c>
      <c r="AB48" s="214"/>
      <c r="AC48" s="214"/>
      <c r="AD48" s="215"/>
      <c r="AE48" s="214"/>
      <c r="AF48" s="215"/>
      <c r="AG48" s="216"/>
      <c r="AH48" s="214"/>
      <c r="AI48" s="214"/>
      <c r="AJ48" s="215"/>
      <c r="AK48" s="216"/>
      <c r="AL48" s="214"/>
      <c r="AM48" s="217"/>
      <c r="AN48" s="196" t="n">
        <v>0.591666666666667</v>
      </c>
      <c r="AO48" s="57"/>
      <c r="AP48" s="57"/>
      <c r="AQ48" s="57"/>
      <c r="AR48" s="57" t="n">
        <v>0.4</v>
      </c>
      <c r="AS48" s="57"/>
      <c r="AT48" s="57"/>
      <c r="AU48" s="57"/>
      <c r="AV48" s="57" t="n">
        <v>90</v>
      </c>
      <c r="AW48" s="57" t="n">
        <v>500</v>
      </c>
      <c r="AX48" s="57"/>
      <c r="AY48" s="57" t="n">
        <v>0.674</v>
      </c>
      <c r="AZ48" s="59" t="n">
        <v>6.45</v>
      </c>
      <c r="BA48" s="196" t="n">
        <v>0.597222222222222</v>
      </c>
      <c r="BB48" s="57"/>
      <c r="BC48" s="57"/>
      <c r="BD48" s="57"/>
      <c r="BE48" s="57" t="n">
        <v>0.4</v>
      </c>
      <c r="BF48" s="57"/>
      <c r="BG48" s="57"/>
      <c r="BH48" s="57"/>
      <c r="BI48" s="57" t="n">
        <v>140</v>
      </c>
      <c r="BJ48" s="57" t="n">
        <v>240</v>
      </c>
      <c r="BK48" s="57"/>
      <c r="BL48" s="57" t="n">
        <v>1.07</v>
      </c>
      <c r="BM48" s="59" t="n">
        <v>6.54</v>
      </c>
    </row>
    <row r="49" customFormat="false" ht="12.75" hidden="false" customHeight="false" outlineLevel="0" collapsed="false">
      <c r="A49" s="218" t="s">
        <v>534</v>
      </c>
      <c r="B49" s="213" t="n">
        <v>0.638888888888889</v>
      </c>
      <c r="C49" s="92"/>
      <c r="D49" s="62"/>
      <c r="E49" s="62"/>
      <c r="F49" s="62" t="n">
        <v>0.46</v>
      </c>
      <c r="G49" s="57"/>
      <c r="H49" s="57"/>
      <c r="I49" s="57"/>
      <c r="J49" s="57" t="n">
        <v>1400</v>
      </c>
      <c r="K49" s="57" t="n">
        <v>7400</v>
      </c>
      <c r="L49" s="57"/>
      <c r="M49" s="57"/>
      <c r="N49" s="59"/>
      <c r="O49" s="196" t="n">
        <v>0.142361111111111</v>
      </c>
      <c r="P49" s="57"/>
      <c r="Q49" s="57"/>
      <c r="R49" s="57"/>
      <c r="S49" s="57" t="n">
        <v>0.4</v>
      </c>
      <c r="T49" s="57"/>
      <c r="U49" s="57"/>
      <c r="V49" s="57"/>
      <c r="W49" s="57" t="n">
        <v>1.6</v>
      </c>
      <c r="X49" s="57" t="n">
        <v>1.6</v>
      </c>
      <c r="Y49" s="57"/>
      <c r="Z49" s="57"/>
      <c r="AA49" s="59"/>
      <c r="AB49" s="214"/>
      <c r="AC49" s="214"/>
      <c r="AD49" s="215"/>
      <c r="AE49" s="214"/>
      <c r="AF49" s="215"/>
      <c r="AG49" s="216"/>
      <c r="AH49" s="214"/>
      <c r="AI49" s="214"/>
      <c r="AJ49" s="215"/>
      <c r="AK49" s="216"/>
      <c r="AL49" s="214"/>
      <c r="AM49" s="217"/>
      <c r="AN49" s="196"/>
      <c r="AO49" s="57"/>
      <c r="AP49" s="57"/>
      <c r="AQ49" s="57"/>
      <c r="AR49" s="57" t="n">
        <v>0.4</v>
      </c>
      <c r="AS49" s="57"/>
      <c r="AT49" s="57"/>
      <c r="AU49" s="57"/>
      <c r="AV49" s="57" t="n">
        <v>130</v>
      </c>
      <c r="AW49" s="57" t="n">
        <v>1100</v>
      </c>
      <c r="AX49" s="57"/>
      <c r="AY49" s="57"/>
      <c r="AZ49" s="59"/>
      <c r="BA49" s="196"/>
      <c r="BB49" s="57"/>
      <c r="BC49" s="57"/>
      <c r="BD49" s="57"/>
      <c r="BE49" s="57" t="n">
        <v>0.4</v>
      </c>
      <c r="BF49" s="57"/>
      <c r="BG49" s="57"/>
      <c r="BH49" s="57"/>
      <c r="BI49" s="57" t="n">
        <v>66</v>
      </c>
      <c r="BJ49" s="57" t="n">
        <v>720</v>
      </c>
      <c r="BK49" s="57"/>
      <c r="BL49" s="57"/>
      <c r="BM49" s="59"/>
    </row>
    <row r="50" customFormat="false" ht="12.75" hidden="false" customHeight="false" outlineLevel="0" collapsed="false">
      <c r="A50" s="218" t="s">
        <v>535</v>
      </c>
      <c r="B50" s="213" t="n">
        <v>0.385416666666667</v>
      </c>
      <c r="C50" s="92"/>
      <c r="D50" s="62"/>
      <c r="E50" s="62"/>
      <c r="F50" s="62" t="n">
        <v>3.6</v>
      </c>
      <c r="G50" s="57"/>
      <c r="H50" s="57"/>
      <c r="I50" s="57"/>
      <c r="J50" s="57" t="n">
        <v>1200</v>
      </c>
      <c r="K50" s="57" t="n">
        <v>1200</v>
      </c>
      <c r="L50" s="57"/>
      <c r="M50" s="57" t="n">
        <v>0.736</v>
      </c>
      <c r="N50" s="59" t="n">
        <v>6.94</v>
      </c>
      <c r="O50" s="196" t="n">
        <v>0.375</v>
      </c>
      <c r="P50" s="57"/>
      <c r="Q50" s="57"/>
      <c r="R50" s="57"/>
      <c r="S50" s="57" t="n">
        <v>2.8</v>
      </c>
      <c r="T50" s="57"/>
      <c r="U50" s="57"/>
      <c r="V50" s="57"/>
      <c r="W50" s="57" t="n">
        <v>1.6</v>
      </c>
      <c r="X50" s="57" t="n">
        <v>1.6</v>
      </c>
      <c r="Y50" s="57"/>
      <c r="Z50" s="57" t="n">
        <v>0.726</v>
      </c>
      <c r="AA50" s="59" t="n">
        <v>7.02</v>
      </c>
      <c r="AB50" s="214"/>
      <c r="AC50" s="214"/>
      <c r="AD50" s="215"/>
      <c r="AE50" s="214"/>
      <c r="AF50" s="215"/>
      <c r="AG50" s="216"/>
      <c r="AH50" s="214"/>
      <c r="AI50" s="214"/>
      <c r="AJ50" s="215"/>
      <c r="AK50" s="216"/>
      <c r="AL50" s="214"/>
      <c r="AM50" s="217"/>
      <c r="AN50" s="196" t="n">
        <v>0.388888888888889</v>
      </c>
      <c r="AO50" s="57"/>
      <c r="AP50" s="57"/>
      <c r="AQ50" s="57"/>
      <c r="AR50" s="57" t="n">
        <v>0.4</v>
      </c>
      <c r="AS50" s="57"/>
      <c r="AT50" s="57"/>
      <c r="AU50" s="57"/>
      <c r="AV50" s="57" t="n">
        <v>790</v>
      </c>
      <c r="AW50" s="57" t="n">
        <v>830</v>
      </c>
      <c r="AX50" s="57"/>
      <c r="AY50" s="57" t="n">
        <v>23.1</v>
      </c>
      <c r="AZ50" s="59" t="n">
        <v>6.95</v>
      </c>
      <c r="BA50" s="196" t="n">
        <v>0.395833333333333</v>
      </c>
      <c r="BB50" s="57"/>
      <c r="BC50" s="57"/>
      <c r="BD50" s="57"/>
      <c r="BE50" s="57" t="n">
        <v>0.4</v>
      </c>
      <c r="BF50" s="57"/>
      <c r="BG50" s="57"/>
      <c r="BH50" s="57"/>
      <c r="BI50" s="57" t="n">
        <v>1000</v>
      </c>
      <c r="BJ50" s="57" t="n">
        <v>490</v>
      </c>
      <c r="BK50" s="57"/>
      <c r="BL50" s="57" t="n">
        <v>33.4</v>
      </c>
      <c r="BM50" s="59" t="n">
        <v>7.37</v>
      </c>
    </row>
    <row r="51" customFormat="false" ht="12.75" hidden="false" customHeight="false" outlineLevel="0" collapsed="false">
      <c r="A51" s="218" t="s">
        <v>536</v>
      </c>
      <c r="B51" s="225" t="n">
        <v>0.294444444444444</v>
      </c>
      <c r="C51" s="226"/>
      <c r="D51" s="227"/>
      <c r="E51" s="227"/>
      <c r="F51" s="227" t="n">
        <v>10</v>
      </c>
      <c r="G51" s="19"/>
      <c r="H51" s="19"/>
      <c r="I51" s="19"/>
      <c r="J51" s="19" t="n">
        <v>820</v>
      </c>
      <c r="K51" s="19" t="n">
        <v>2400</v>
      </c>
      <c r="L51" s="19"/>
      <c r="M51" s="19" t="n">
        <v>1.183</v>
      </c>
      <c r="N51" s="228" t="n">
        <v>6.98</v>
      </c>
      <c r="O51" s="225" t="n">
        <v>0.297222222222222</v>
      </c>
      <c r="P51" s="19"/>
      <c r="Q51" s="19"/>
      <c r="R51" s="19"/>
      <c r="S51" s="19" t="n">
        <v>9.7</v>
      </c>
      <c r="T51" s="19"/>
      <c r="U51" s="19"/>
      <c r="V51" s="19"/>
      <c r="W51" s="19" t="n">
        <v>1.6</v>
      </c>
      <c r="X51" s="19" t="n">
        <v>1.6</v>
      </c>
      <c r="Y51" s="19"/>
      <c r="Z51" s="19" t="n">
        <v>0.826</v>
      </c>
      <c r="AA51" s="228" t="n">
        <v>7.31</v>
      </c>
      <c r="AB51" s="229"/>
      <c r="AC51" s="229"/>
      <c r="AD51" s="230"/>
      <c r="AE51" s="229"/>
      <c r="AF51" s="230"/>
      <c r="AG51" s="231"/>
      <c r="AH51" s="229"/>
      <c r="AI51" s="229"/>
      <c r="AJ51" s="230"/>
      <c r="AK51" s="231"/>
      <c r="AL51" s="229"/>
      <c r="AM51" s="232"/>
      <c r="AN51" s="225" t="n">
        <v>0.302083333333333</v>
      </c>
      <c r="AO51" s="19"/>
      <c r="AP51" s="19"/>
      <c r="AQ51" s="19"/>
      <c r="AR51" s="19" t="n">
        <v>0.4</v>
      </c>
      <c r="AS51" s="19"/>
      <c r="AT51" s="19"/>
      <c r="AU51" s="19"/>
      <c r="AV51" s="19" t="n">
        <v>540</v>
      </c>
      <c r="AW51" s="19" t="n">
        <v>1700</v>
      </c>
      <c r="AX51" s="19"/>
      <c r="AY51" s="19" t="n">
        <v>6.6</v>
      </c>
      <c r="AZ51" s="228" t="n">
        <v>6.54</v>
      </c>
      <c r="BA51" s="225" t="n">
        <v>0.309027777777778</v>
      </c>
      <c r="BB51" s="19"/>
      <c r="BC51" s="19"/>
      <c r="BD51" s="19"/>
      <c r="BE51" s="19" t="n">
        <v>2.3</v>
      </c>
      <c r="BF51" s="19"/>
      <c r="BG51" s="19"/>
      <c r="BH51" s="19"/>
      <c r="BI51" s="19" t="n">
        <v>690</v>
      </c>
      <c r="BJ51" s="19" t="n">
        <v>1400</v>
      </c>
      <c r="BK51" s="19"/>
      <c r="BL51" s="19" t="n">
        <v>15.19</v>
      </c>
      <c r="BM51" s="228" t="n">
        <v>6.93</v>
      </c>
    </row>
    <row r="52" customFormat="false" ht="12.75" hidden="false" customHeight="false" outlineLevel="0" collapsed="false">
      <c r="A52" s="218" t="s">
        <v>537</v>
      </c>
      <c r="B52" s="213" t="n">
        <v>0.354166666666667</v>
      </c>
      <c r="C52" s="92" t="n">
        <v>60</v>
      </c>
      <c r="D52" s="62" t="n">
        <v>110</v>
      </c>
      <c r="E52" s="62" t="n">
        <v>7.7</v>
      </c>
      <c r="F52" s="62" t="n">
        <v>3.1</v>
      </c>
      <c r="G52" s="57" t="n">
        <v>12</v>
      </c>
      <c r="H52" s="57" t="n">
        <v>12</v>
      </c>
      <c r="I52" s="57" t="n">
        <v>12</v>
      </c>
      <c r="J52" s="57" t="n">
        <v>1100</v>
      </c>
      <c r="K52" s="57" t="n">
        <v>3000</v>
      </c>
      <c r="L52" s="57" t="n">
        <v>65</v>
      </c>
      <c r="M52" s="57" t="n">
        <v>872</v>
      </c>
      <c r="N52" s="59" t="n">
        <v>6.75</v>
      </c>
      <c r="O52" s="196" t="n">
        <v>0.364583333333333</v>
      </c>
      <c r="P52" s="57" t="n">
        <v>2.6</v>
      </c>
      <c r="Q52" s="57" t="n">
        <v>1</v>
      </c>
      <c r="R52" s="57" t="n">
        <v>8.6</v>
      </c>
      <c r="S52" s="57" t="n">
        <v>2.8</v>
      </c>
      <c r="T52" s="57" t="n">
        <v>4.4</v>
      </c>
      <c r="U52" s="57" t="n">
        <v>9.1</v>
      </c>
      <c r="V52" s="57" t="n">
        <v>9.6</v>
      </c>
      <c r="W52" s="57" t="n">
        <v>9</v>
      </c>
      <c r="X52" s="57" t="n">
        <v>9</v>
      </c>
      <c r="Y52" s="57" t="n">
        <v>0.3</v>
      </c>
      <c r="Z52" s="57" t="n">
        <v>875</v>
      </c>
      <c r="AA52" s="59" t="n">
        <v>7.03</v>
      </c>
      <c r="AB52" s="214"/>
      <c r="AC52" s="214"/>
      <c r="AD52" s="215"/>
      <c r="AE52" s="214"/>
      <c r="AF52" s="215"/>
      <c r="AG52" s="216"/>
      <c r="AH52" s="214"/>
      <c r="AI52" s="214"/>
      <c r="AJ52" s="215"/>
      <c r="AK52" s="216"/>
      <c r="AL52" s="214"/>
      <c r="AM52" s="217"/>
      <c r="AN52" s="196" t="n">
        <v>0.375</v>
      </c>
      <c r="AO52" s="57" t="n">
        <v>0.91</v>
      </c>
      <c r="AP52" s="57" t="n">
        <v>110</v>
      </c>
      <c r="AQ52" s="57" t="n">
        <v>0.029</v>
      </c>
      <c r="AR52" s="57" t="n">
        <v>0.4</v>
      </c>
      <c r="AS52" s="57" t="n">
        <v>0.59</v>
      </c>
      <c r="AT52" s="57" t="n">
        <v>0.49</v>
      </c>
      <c r="AU52" s="57" t="n">
        <v>0.17</v>
      </c>
      <c r="AV52" s="57" t="n">
        <v>350</v>
      </c>
      <c r="AW52" s="57" t="n">
        <v>550</v>
      </c>
      <c r="AX52" s="57" t="n">
        <v>6.2</v>
      </c>
      <c r="AY52" s="57" t="n">
        <v>31.1</v>
      </c>
      <c r="AZ52" s="59" t="n">
        <v>7.04</v>
      </c>
      <c r="BA52" s="196" t="n">
        <v>0.381944444444444</v>
      </c>
      <c r="BB52" s="57" t="n">
        <v>0.73</v>
      </c>
      <c r="BC52" s="57" t="n">
        <v>92</v>
      </c>
      <c r="BD52" s="57" t="n">
        <v>0.1</v>
      </c>
      <c r="BE52" s="57" t="n">
        <v>0.4</v>
      </c>
      <c r="BF52" s="57" t="n">
        <v>0.65</v>
      </c>
      <c r="BG52" s="57" t="n">
        <v>0.75</v>
      </c>
      <c r="BH52" s="57" t="n">
        <v>0.6</v>
      </c>
      <c r="BI52" s="57" t="n">
        <v>330</v>
      </c>
      <c r="BJ52" s="57" t="n">
        <v>340</v>
      </c>
      <c r="BK52" s="57" t="n">
        <v>1.9</v>
      </c>
      <c r="BL52" s="57" t="n">
        <v>31.8</v>
      </c>
      <c r="BM52" s="59" t="n">
        <v>7.29</v>
      </c>
    </row>
    <row r="53" customFormat="false" ht="12.75" hidden="false" customHeight="false" outlineLevel="0" collapsed="false">
      <c r="A53" s="218" t="s">
        <v>538</v>
      </c>
      <c r="B53" s="213" t="n">
        <v>0.645833333333333</v>
      </c>
      <c r="C53" s="92"/>
      <c r="D53" s="62"/>
      <c r="E53" s="62"/>
      <c r="F53" s="62" t="n">
        <v>0.4</v>
      </c>
      <c r="G53" s="57"/>
      <c r="H53" s="57"/>
      <c r="I53" s="57"/>
      <c r="J53" s="57" t="n">
        <v>510</v>
      </c>
      <c r="K53" s="57" t="n">
        <v>1500</v>
      </c>
      <c r="L53" s="57"/>
      <c r="M53" s="57" t="n">
        <v>766</v>
      </c>
      <c r="N53" s="59" t="n">
        <v>8.56</v>
      </c>
      <c r="O53" s="196" t="n">
        <v>0.647222222222222</v>
      </c>
      <c r="P53" s="57"/>
      <c r="Q53" s="57"/>
      <c r="R53" s="57"/>
      <c r="S53" s="57" t="n">
        <v>0.4</v>
      </c>
      <c r="T53" s="57"/>
      <c r="U53" s="57"/>
      <c r="V53" s="57"/>
      <c r="W53" s="57" t="n">
        <v>1.6</v>
      </c>
      <c r="X53" s="57" t="n">
        <v>1.6</v>
      </c>
      <c r="Y53" s="57"/>
      <c r="Z53" s="57"/>
      <c r="AA53" s="59"/>
      <c r="AB53" s="214"/>
      <c r="AC53" s="214"/>
      <c r="AD53" s="215"/>
      <c r="AE53" s="214"/>
      <c r="AF53" s="215"/>
      <c r="AG53" s="216"/>
      <c r="AH53" s="214"/>
      <c r="AI53" s="214"/>
      <c r="AJ53" s="215"/>
      <c r="AK53" s="216"/>
      <c r="AL53" s="214"/>
      <c r="AM53" s="217"/>
      <c r="AN53" s="196" t="n">
        <v>0.6875</v>
      </c>
      <c r="AO53" s="57"/>
      <c r="AP53" s="57"/>
      <c r="AQ53" s="57"/>
      <c r="AR53" s="57" t="n">
        <v>0.4</v>
      </c>
      <c r="AS53" s="57"/>
      <c r="AT53" s="57"/>
      <c r="AU53" s="57"/>
      <c r="AV53" s="57" t="n">
        <v>220</v>
      </c>
      <c r="AW53" s="57" t="n">
        <v>1500</v>
      </c>
      <c r="AX53" s="57"/>
      <c r="AY53" s="57" t="n">
        <v>3.08</v>
      </c>
      <c r="AZ53" s="59" t="n">
        <v>6.95</v>
      </c>
      <c r="BA53" s="196" t="n">
        <v>0.697916666666667</v>
      </c>
      <c r="BB53" s="57"/>
      <c r="BC53" s="57"/>
      <c r="BD53" s="57"/>
      <c r="BE53" s="57" t="n">
        <v>0.4</v>
      </c>
      <c r="BF53" s="57"/>
      <c r="BG53" s="57"/>
      <c r="BH53" s="57"/>
      <c r="BI53" s="57" t="n">
        <v>39</v>
      </c>
      <c r="BJ53" s="57" t="n">
        <v>350</v>
      </c>
      <c r="BK53" s="57"/>
      <c r="BL53" s="57" t="n">
        <v>8.85</v>
      </c>
      <c r="BM53" s="59" t="n">
        <v>7.25</v>
      </c>
    </row>
    <row r="54" customFormat="false" ht="12.75" hidden="false" customHeight="false" outlineLevel="0" collapsed="false">
      <c r="A54" s="218" t="s">
        <v>539</v>
      </c>
      <c r="B54" s="213" t="n">
        <v>0.395833333333333</v>
      </c>
      <c r="C54" s="92"/>
      <c r="D54" s="62"/>
      <c r="E54" s="62"/>
      <c r="F54" s="62" t="n">
        <v>0.4</v>
      </c>
      <c r="G54" s="57"/>
      <c r="H54" s="57"/>
      <c r="I54" s="57"/>
      <c r="J54" s="57" t="n">
        <v>800</v>
      </c>
      <c r="K54" s="57" t="n">
        <v>2900</v>
      </c>
      <c r="L54" s="57"/>
      <c r="M54" s="57" t="n">
        <v>0.759</v>
      </c>
      <c r="N54" s="59" t="n">
        <v>8.07</v>
      </c>
      <c r="O54" s="196" t="n">
        <v>0.392361111111111</v>
      </c>
      <c r="P54" s="57"/>
      <c r="Q54" s="57"/>
      <c r="R54" s="57"/>
      <c r="S54" s="57" t="n">
        <v>0.4</v>
      </c>
      <c r="T54" s="57"/>
      <c r="U54" s="57"/>
      <c r="V54" s="57"/>
      <c r="W54" s="57" t="n">
        <v>1.6</v>
      </c>
      <c r="X54" s="57" t="n">
        <v>1.6</v>
      </c>
      <c r="Y54" s="57"/>
      <c r="Z54" s="57" t="n">
        <v>0.992</v>
      </c>
      <c r="AA54" s="59" t="n">
        <v>8.2</v>
      </c>
      <c r="AB54" s="214"/>
      <c r="AC54" s="214"/>
      <c r="AD54" s="215"/>
      <c r="AE54" s="214"/>
      <c r="AF54" s="215"/>
      <c r="AG54" s="216"/>
      <c r="AH54" s="214"/>
      <c r="AI54" s="214"/>
      <c r="AJ54" s="215"/>
      <c r="AK54" s="216"/>
      <c r="AL54" s="214"/>
      <c r="AM54" s="217"/>
      <c r="AN54" s="196" t="n">
        <v>0.375</v>
      </c>
      <c r="AO54" s="57"/>
      <c r="AP54" s="57"/>
      <c r="AQ54" s="57"/>
      <c r="AR54" s="57" t="n">
        <v>0.4</v>
      </c>
      <c r="AS54" s="57"/>
      <c r="AT54" s="57"/>
      <c r="AU54" s="57"/>
      <c r="AV54" s="57" t="n">
        <v>560</v>
      </c>
      <c r="AW54" s="57" t="n">
        <v>3600</v>
      </c>
      <c r="AX54" s="57"/>
      <c r="AY54" s="57" t="n">
        <v>20.3</v>
      </c>
      <c r="AZ54" s="59" t="n">
        <v>6.93</v>
      </c>
      <c r="BA54" s="196" t="n">
        <v>0.385416666666667</v>
      </c>
      <c r="BB54" s="57"/>
      <c r="BC54" s="57"/>
      <c r="BD54" s="57"/>
      <c r="BE54" s="57" t="n">
        <v>0.4</v>
      </c>
      <c r="BF54" s="57"/>
      <c r="BG54" s="57"/>
      <c r="BH54" s="57"/>
      <c r="BI54" s="57" t="n">
        <v>220</v>
      </c>
      <c r="BJ54" s="57" t="n">
        <v>150</v>
      </c>
      <c r="BK54" s="57"/>
      <c r="BL54" s="57" t="n">
        <v>38.1</v>
      </c>
      <c r="BM54" s="59" t="n">
        <v>7.23</v>
      </c>
    </row>
    <row r="55" customFormat="false" ht="12.75" hidden="false" customHeight="false" outlineLevel="0" collapsed="false">
      <c r="A55" s="218" t="s">
        <v>540</v>
      </c>
      <c r="B55" s="213" t="n">
        <v>0.626388888888889</v>
      </c>
      <c r="C55" s="92"/>
      <c r="D55" s="62"/>
      <c r="E55" s="62"/>
      <c r="F55" s="62" t="n">
        <v>0.4</v>
      </c>
      <c r="G55" s="57"/>
      <c r="H55" s="57"/>
      <c r="I55" s="57"/>
      <c r="J55" s="57" t="n">
        <v>610</v>
      </c>
      <c r="K55" s="57" t="n">
        <v>9800</v>
      </c>
      <c r="L55" s="57"/>
      <c r="M55" s="57" t="n">
        <v>0.733</v>
      </c>
      <c r="N55" s="59" t="n">
        <v>8.7</v>
      </c>
      <c r="O55" s="196" t="n">
        <v>0.628472222222222</v>
      </c>
      <c r="P55" s="57"/>
      <c r="Q55" s="57"/>
      <c r="R55" s="57"/>
      <c r="S55" s="57" t="n">
        <v>0.4</v>
      </c>
      <c r="T55" s="57"/>
      <c r="U55" s="57"/>
      <c r="V55" s="57"/>
      <c r="W55" s="57" t="n">
        <v>1.6</v>
      </c>
      <c r="X55" s="57" t="n">
        <v>0</v>
      </c>
      <c r="Y55" s="57"/>
      <c r="Z55" s="57" t="n">
        <v>0.728</v>
      </c>
      <c r="AA55" s="59" t="n">
        <v>8.55</v>
      </c>
      <c r="AB55" s="214"/>
      <c r="AC55" s="214"/>
      <c r="AD55" s="215"/>
      <c r="AE55" s="214"/>
      <c r="AF55" s="215"/>
      <c r="AG55" s="216"/>
      <c r="AH55" s="214"/>
      <c r="AI55" s="214"/>
      <c r="AJ55" s="215"/>
      <c r="AK55" s="216"/>
      <c r="AL55" s="214"/>
      <c r="AM55" s="217"/>
      <c r="AN55" s="196" t="n">
        <v>0.638888888888889</v>
      </c>
      <c r="AO55" s="57"/>
      <c r="AP55" s="57"/>
      <c r="AQ55" s="57"/>
      <c r="AR55" s="57" t="n">
        <v>0.4</v>
      </c>
      <c r="AS55" s="57"/>
      <c r="AT55" s="57"/>
      <c r="AU55" s="57"/>
      <c r="AV55" s="57" t="n">
        <v>540</v>
      </c>
      <c r="AW55" s="57" t="n">
        <v>0</v>
      </c>
      <c r="AX55" s="57"/>
      <c r="AY55" s="57" t="n">
        <v>20.7</v>
      </c>
      <c r="AZ55" s="59" t="n">
        <v>8.57</v>
      </c>
      <c r="BA55" s="196" t="n">
        <v>0.642361111111111</v>
      </c>
      <c r="BB55" s="57"/>
      <c r="BC55" s="57"/>
      <c r="BD55" s="57"/>
      <c r="BE55" s="57" t="n">
        <v>0.4</v>
      </c>
      <c r="BF55" s="57"/>
      <c r="BG55" s="57"/>
      <c r="BH55" s="57"/>
      <c r="BI55" s="57" t="n">
        <v>120</v>
      </c>
      <c r="BJ55" s="57" t="n">
        <v>530</v>
      </c>
      <c r="BK55" s="57"/>
      <c r="BL55" s="57" t="n">
        <v>40.8</v>
      </c>
      <c r="BM55" s="59" t="n">
        <v>8.37</v>
      </c>
    </row>
    <row r="56" customFormat="false" ht="12.75" hidden="false" customHeight="false" outlineLevel="0" collapsed="false">
      <c r="A56" s="233" t="s">
        <v>541</v>
      </c>
      <c r="B56" s="234" t="n">
        <v>0.359722222222222</v>
      </c>
      <c r="C56" s="105" t="n">
        <v>17</v>
      </c>
      <c r="D56" s="70" t="n">
        <v>71</v>
      </c>
      <c r="E56" s="70" t="n">
        <v>11</v>
      </c>
      <c r="F56" s="70" t="n">
        <v>0.4</v>
      </c>
      <c r="G56" s="67" t="n">
        <v>10</v>
      </c>
      <c r="H56" s="67" t="n">
        <v>12</v>
      </c>
      <c r="I56" s="67" t="n">
        <v>8.8</v>
      </c>
      <c r="J56" s="67" t="n">
        <v>2700</v>
      </c>
      <c r="K56" s="67" t="n">
        <v>2400</v>
      </c>
      <c r="L56" s="67" t="n">
        <v>110</v>
      </c>
      <c r="M56" s="67" t="n">
        <v>839</v>
      </c>
      <c r="N56" s="68" t="n">
        <v>8.01</v>
      </c>
      <c r="O56" s="235" t="n">
        <v>0.364583333333333</v>
      </c>
      <c r="P56" s="67" t="n">
        <v>0.72</v>
      </c>
      <c r="Q56" s="67" t="n">
        <v>7</v>
      </c>
      <c r="R56" s="67" t="n">
        <v>12</v>
      </c>
      <c r="S56" s="67" t="n">
        <v>0.49</v>
      </c>
      <c r="T56" s="67" t="n">
        <v>2</v>
      </c>
      <c r="U56" s="67" t="n">
        <v>10</v>
      </c>
      <c r="V56" s="67" t="n">
        <v>8.6</v>
      </c>
      <c r="W56" s="67" t="n">
        <v>1.6</v>
      </c>
      <c r="X56" s="67" t="n">
        <v>9</v>
      </c>
      <c r="Y56" s="67" t="n">
        <v>0.3</v>
      </c>
      <c r="Z56" s="67" t="n">
        <v>728</v>
      </c>
      <c r="AA56" s="68" t="n">
        <v>7.72</v>
      </c>
      <c r="AB56" s="236"/>
      <c r="AC56" s="236"/>
      <c r="AD56" s="237"/>
      <c r="AE56" s="236"/>
      <c r="AF56" s="237"/>
      <c r="AG56" s="238"/>
      <c r="AH56" s="236"/>
      <c r="AI56" s="236"/>
      <c r="AJ56" s="237"/>
      <c r="AK56" s="238"/>
      <c r="AL56" s="236"/>
      <c r="AM56" s="239"/>
      <c r="AN56" s="235" t="n">
        <v>0.375</v>
      </c>
      <c r="AO56" s="67" t="n">
        <v>0.5</v>
      </c>
      <c r="AP56" s="67" t="n">
        <v>32</v>
      </c>
      <c r="AQ56" s="67" t="n">
        <v>0.014</v>
      </c>
      <c r="AR56" s="67" t="n">
        <v>0.4</v>
      </c>
      <c r="AS56" s="67" t="n">
        <v>0.52</v>
      </c>
      <c r="AT56" s="67" t="n">
        <v>0.029</v>
      </c>
      <c r="AU56" s="67" t="n">
        <v>0.018</v>
      </c>
      <c r="AV56" s="67" t="n">
        <v>680</v>
      </c>
      <c r="AW56" s="67" t="n">
        <v>1500</v>
      </c>
      <c r="AX56" s="67" t="n">
        <v>3</v>
      </c>
      <c r="AY56" s="67" t="n">
        <v>7.07</v>
      </c>
      <c r="AZ56" s="68" t="n">
        <v>7.01</v>
      </c>
      <c r="BA56" s="235" t="n">
        <v>0.385416666666667</v>
      </c>
      <c r="BB56" s="67" t="n">
        <v>0.87</v>
      </c>
      <c r="BC56" s="67" t="n">
        <v>50</v>
      </c>
      <c r="BD56" s="67" t="n">
        <v>0.018</v>
      </c>
      <c r="BE56" s="67" t="n">
        <v>0.4</v>
      </c>
      <c r="BF56" s="67" t="n">
        <v>0.47</v>
      </c>
      <c r="BG56" s="67" t="n">
        <v>0.077</v>
      </c>
      <c r="BH56" s="67" t="n">
        <v>0.069</v>
      </c>
      <c r="BI56" s="67" t="n">
        <v>290</v>
      </c>
      <c r="BJ56" s="67" t="n">
        <v>350</v>
      </c>
      <c r="BK56" s="67" t="n">
        <v>3</v>
      </c>
      <c r="BL56" s="67" t="n">
        <v>22.6</v>
      </c>
      <c r="BM56" s="68" t="n">
        <v>7.21</v>
      </c>
    </row>
    <row r="57" customFormat="false" ht="12.75" hidden="false" customHeight="false" outlineLevel="0" collapsed="false">
      <c r="A57" s="219" t="s">
        <v>542</v>
      </c>
      <c r="B57" s="220" t="n">
        <v>0.359722222222222</v>
      </c>
      <c r="C57" s="85"/>
      <c r="D57" s="54"/>
      <c r="E57" s="54"/>
      <c r="F57" s="54" t="n">
        <v>0.4</v>
      </c>
      <c r="G57" s="52"/>
      <c r="H57" s="52"/>
      <c r="I57" s="52"/>
      <c r="J57" s="52" t="n">
        <v>4200</v>
      </c>
      <c r="K57" s="52" t="n">
        <v>1100</v>
      </c>
      <c r="L57" s="52"/>
      <c r="M57" s="52" t="n">
        <v>729</v>
      </c>
      <c r="N57" s="50" t="n">
        <v>7.77</v>
      </c>
      <c r="O57" s="207" t="n">
        <v>0.361111111111111</v>
      </c>
      <c r="P57" s="52"/>
      <c r="Q57" s="52"/>
      <c r="R57" s="52"/>
      <c r="S57" s="52" t="n">
        <v>0.44</v>
      </c>
      <c r="T57" s="52"/>
      <c r="U57" s="52"/>
      <c r="V57" s="52"/>
      <c r="W57" s="52" t="n">
        <v>4.9</v>
      </c>
      <c r="X57" s="52" t="n">
        <v>1.6</v>
      </c>
      <c r="Y57" s="52"/>
      <c r="Z57" s="52" t="n">
        <v>813</v>
      </c>
      <c r="AA57" s="50" t="n">
        <v>7.63</v>
      </c>
      <c r="AB57" s="221"/>
      <c r="AC57" s="221"/>
      <c r="AD57" s="222"/>
      <c r="AE57" s="221"/>
      <c r="AF57" s="222"/>
      <c r="AG57" s="223"/>
      <c r="AH57" s="221"/>
      <c r="AI57" s="221"/>
      <c r="AJ57" s="222"/>
      <c r="AK57" s="223"/>
      <c r="AL57" s="221"/>
      <c r="AM57" s="224"/>
      <c r="AN57" s="207" t="n">
        <v>0.369444444444444</v>
      </c>
      <c r="AO57" s="52"/>
      <c r="AP57" s="52"/>
      <c r="AQ57" s="52"/>
      <c r="AR57" s="52" t="n">
        <v>0.4</v>
      </c>
      <c r="AS57" s="52"/>
      <c r="AT57" s="52"/>
      <c r="AU57" s="52"/>
      <c r="AV57" s="52" t="n">
        <v>4200</v>
      </c>
      <c r="AW57" s="52" t="n">
        <v>2300</v>
      </c>
      <c r="AX57" s="52"/>
      <c r="AY57" s="52" t="n">
        <v>17.59</v>
      </c>
      <c r="AZ57" s="50" t="n">
        <v>6.86</v>
      </c>
      <c r="BA57" s="207" t="n">
        <v>0.375</v>
      </c>
      <c r="BB57" s="52"/>
      <c r="BC57" s="52"/>
      <c r="BD57" s="52"/>
      <c r="BE57" s="52" t="n">
        <v>0.4</v>
      </c>
      <c r="BF57" s="52"/>
      <c r="BG57" s="52"/>
      <c r="BH57" s="52"/>
      <c r="BI57" s="52" t="n">
        <v>1500</v>
      </c>
      <c r="BJ57" s="52" t="n">
        <v>870</v>
      </c>
      <c r="BK57" s="52"/>
      <c r="BL57" s="52" t="n">
        <v>22.8</v>
      </c>
      <c r="BM57" s="50" t="n">
        <v>6.96</v>
      </c>
    </row>
    <row r="58" customFormat="false" ht="12.75" hidden="false" customHeight="false" outlineLevel="0" collapsed="false">
      <c r="A58" s="58" t="s">
        <v>543</v>
      </c>
      <c r="B58" s="213" t="n">
        <v>0.371527777777778</v>
      </c>
      <c r="C58" s="92" t="n">
        <v>11</v>
      </c>
      <c r="D58" s="62" t="n">
        <v>71</v>
      </c>
      <c r="E58" s="62" t="n">
        <v>11</v>
      </c>
      <c r="F58" s="62" t="n">
        <v>0.4</v>
      </c>
      <c r="G58" s="57" t="n">
        <v>10</v>
      </c>
      <c r="H58" s="57" t="n">
        <v>9.2</v>
      </c>
      <c r="I58" s="57" t="n">
        <v>7.9</v>
      </c>
      <c r="J58" s="57" t="n">
        <v>630</v>
      </c>
      <c r="K58" s="57" t="n">
        <v>7500</v>
      </c>
      <c r="L58" s="57" t="n">
        <v>95</v>
      </c>
      <c r="M58" s="57" t="n">
        <v>629</v>
      </c>
      <c r="N58" s="59" t="n">
        <v>7.53</v>
      </c>
      <c r="O58" s="196" t="n">
        <v>0.375</v>
      </c>
      <c r="P58" s="57" t="n">
        <v>0.59</v>
      </c>
      <c r="Q58" s="57" t="n">
        <v>1.2</v>
      </c>
      <c r="R58" s="57" t="n">
        <v>11</v>
      </c>
      <c r="S58" s="57" t="n">
        <v>0.4</v>
      </c>
      <c r="T58" s="57" t="n">
        <v>1.2</v>
      </c>
      <c r="U58" s="57" t="n">
        <v>14</v>
      </c>
      <c r="V58" s="57" t="n">
        <v>6.9</v>
      </c>
      <c r="W58" s="57" t="n">
        <v>9</v>
      </c>
      <c r="X58" s="57" t="n">
        <v>9</v>
      </c>
      <c r="Y58" s="57" t="n">
        <v>0.2</v>
      </c>
      <c r="Z58" s="57" t="n">
        <v>597</v>
      </c>
      <c r="AA58" s="59" t="n">
        <v>7.66</v>
      </c>
      <c r="AB58" s="214"/>
      <c r="AC58" s="214"/>
      <c r="AD58" s="215"/>
      <c r="AE58" s="214"/>
      <c r="AF58" s="215"/>
      <c r="AG58" s="216"/>
      <c r="AH58" s="214"/>
      <c r="AI58" s="214"/>
      <c r="AJ58" s="215"/>
      <c r="AK58" s="216"/>
      <c r="AL58" s="214"/>
      <c r="AM58" s="217"/>
      <c r="AN58" s="196" t="n">
        <v>0.409722222222222</v>
      </c>
      <c r="AO58" s="57" t="n">
        <v>0.5</v>
      </c>
      <c r="AP58" s="57" t="n">
        <v>7</v>
      </c>
      <c r="AQ58" s="57" t="n">
        <v>0.17</v>
      </c>
      <c r="AR58" s="57" t="n">
        <v>0.4</v>
      </c>
      <c r="AS58" s="57" t="n">
        <v>0.3</v>
      </c>
      <c r="AT58" s="57" t="n">
        <v>0.023</v>
      </c>
      <c r="AU58" s="57" t="n">
        <v>0.005</v>
      </c>
      <c r="AV58" s="57" t="n">
        <v>170</v>
      </c>
      <c r="AW58" s="57" t="n">
        <v>290</v>
      </c>
      <c r="AX58" s="57" t="n">
        <v>3.7</v>
      </c>
      <c r="AY58" s="57" t="n">
        <v>565</v>
      </c>
      <c r="AZ58" s="59" t="n">
        <v>6.96</v>
      </c>
      <c r="BA58" s="196" t="n">
        <v>0.354166666666667</v>
      </c>
      <c r="BB58" s="57" t="n">
        <v>0.5</v>
      </c>
      <c r="BC58" s="57" t="n">
        <v>6.4</v>
      </c>
      <c r="BD58" s="57" t="n">
        <v>0.23</v>
      </c>
      <c r="BE58" s="57" t="n">
        <v>0.4</v>
      </c>
      <c r="BF58" s="57" t="n">
        <v>0.31</v>
      </c>
      <c r="BG58" s="57" t="n">
        <v>0.033</v>
      </c>
      <c r="BH58" s="57" t="n">
        <v>0.012</v>
      </c>
      <c r="BI58" s="57" t="n">
        <v>280</v>
      </c>
      <c r="BJ58" s="57" t="n">
        <v>760</v>
      </c>
      <c r="BK58" s="57" t="n">
        <v>4.6</v>
      </c>
      <c r="BL58" s="57" t="n">
        <v>1562</v>
      </c>
      <c r="BM58" s="59" t="n">
        <v>6.97</v>
      </c>
    </row>
    <row r="59" customFormat="false" ht="12.75" hidden="false" customHeight="false" outlineLevel="0" collapsed="false">
      <c r="A59" s="58" t="s">
        <v>544</v>
      </c>
      <c r="B59" s="213" t="n">
        <v>0.378472222222222</v>
      </c>
      <c r="C59" s="92"/>
      <c r="D59" s="62"/>
      <c r="E59" s="62"/>
      <c r="F59" s="62" t="n">
        <v>0.4</v>
      </c>
      <c r="G59" s="57"/>
      <c r="H59" s="57"/>
      <c r="I59" s="57"/>
      <c r="J59" s="57" t="n">
        <v>870</v>
      </c>
      <c r="K59" s="57" t="n">
        <v>4100</v>
      </c>
      <c r="L59" s="57"/>
      <c r="M59" s="57"/>
      <c r="N59" s="59"/>
      <c r="O59" s="196" t="n">
        <v>0.375</v>
      </c>
      <c r="P59" s="57"/>
      <c r="Q59" s="57"/>
      <c r="R59" s="57"/>
      <c r="S59" s="57" t="n">
        <v>0.4</v>
      </c>
      <c r="T59" s="57"/>
      <c r="U59" s="57"/>
      <c r="V59" s="57"/>
      <c r="W59" s="57" t="n">
        <v>1.6</v>
      </c>
      <c r="X59" s="57" t="n">
        <v>1.6</v>
      </c>
      <c r="Y59" s="57"/>
      <c r="Z59" s="57" t="n">
        <v>3.01</v>
      </c>
      <c r="AA59" s="59" t="n">
        <v>6.55</v>
      </c>
      <c r="AB59" s="214"/>
      <c r="AC59" s="214"/>
      <c r="AD59" s="215"/>
      <c r="AE59" s="214"/>
      <c r="AF59" s="215"/>
      <c r="AG59" s="216"/>
      <c r="AH59" s="214"/>
      <c r="AI59" s="214"/>
      <c r="AJ59" s="215"/>
      <c r="AK59" s="216"/>
      <c r="AL59" s="214"/>
      <c r="AM59" s="217"/>
      <c r="AN59" s="196" t="n">
        <v>0.368055555555556</v>
      </c>
      <c r="AO59" s="57"/>
      <c r="AP59" s="57"/>
      <c r="AQ59" s="57"/>
      <c r="AR59" s="57" t="n">
        <v>0.4</v>
      </c>
      <c r="AS59" s="57"/>
      <c r="AT59" s="57"/>
      <c r="AU59" s="57"/>
      <c r="AV59" s="57" t="n">
        <v>70</v>
      </c>
      <c r="AW59" s="57" t="n">
        <v>140</v>
      </c>
      <c r="AX59" s="57"/>
      <c r="AY59" s="57" t="n">
        <v>0.206</v>
      </c>
      <c r="AZ59" s="59" t="n">
        <v>7.02</v>
      </c>
      <c r="BA59" s="196" t="n">
        <v>0.361111111111111</v>
      </c>
      <c r="BB59" s="57"/>
      <c r="BC59" s="57"/>
      <c r="BD59" s="57"/>
      <c r="BE59" s="57" t="n">
        <v>0.4</v>
      </c>
      <c r="BF59" s="57"/>
      <c r="BG59" s="57"/>
      <c r="BH59" s="57"/>
      <c r="BI59" s="57" t="n">
        <v>160</v>
      </c>
      <c r="BJ59" s="57" t="n">
        <v>390</v>
      </c>
      <c r="BK59" s="57"/>
      <c r="BL59" s="57"/>
      <c r="BM59" s="59"/>
    </row>
    <row r="60" customFormat="false" ht="12.75" hidden="false" customHeight="false" outlineLevel="0" collapsed="false">
      <c r="A60" s="58" t="s">
        <v>545</v>
      </c>
      <c r="B60" s="213" t="n">
        <v>0.378472222222222</v>
      </c>
      <c r="C60" s="92" t="n">
        <v>14</v>
      </c>
      <c r="D60" s="62" t="n">
        <v>38</v>
      </c>
      <c r="E60" s="62" t="n">
        <v>5.6</v>
      </c>
      <c r="F60" s="62" t="n">
        <v>0.73</v>
      </c>
      <c r="G60" s="57" t="n">
        <v>6.2</v>
      </c>
      <c r="H60" s="57" t="n">
        <v>7.3</v>
      </c>
      <c r="I60" s="57" t="n">
        <v>4.7</v>
      </c>
      <c r="J60" s="57" t="n">
        <v>710</v>
      </c>
      <c r="K60" s="57" t="n">
        <v>1200</v>
      </c>
      <c r="L60" s="57" t="n">
        <v>26</v>
      </c>
      <c r="M60" s="57" t="n">
        <v>477</v>
      </c>
      <c r="N60" s="59" t="n">
        <v>7.93</v>
      </c>
      <c r="O60" s="196" t="n">
        <v>0.375</v>
      </c>
      <c r="P60" s="57" t="n">
        <v>0.66</v>
      </c>
      <c r="Q60" s="57" t="n">
        <v>1.4</v>
      </c>
      <c r="R60" s="57" t="n">
        <v>6.1</v>
      </c>
      <c r="S60" s="57" t="n">
        <v>0.63</v>
      </c>
      <c r="T60" s="57" t="n">
        <v>1.4</v>
      </c>
      <c r="U60" s="57" t="n">
        <v>4.5</v>
      </c>
      <c r="V60" s="57" t="n">
        <v>3.8</v>
      </c>
      <c r="W60" s="57" t="n">
        <v>1.6</v>
      </c>
      <c r="X60" s="57" t="n">
        <v>1.6</v>
      </c>
      <c r="Y60" s="57" t="n">
        <v>0.1</v>
      </c>
      <c r="Z60" s="57" t="n">
        <v>452</v>
      </c>
      <c r="AA60" s="59" t="n">
        <v>7.73</v>
      </c>
      <c r="AB60" s="214"/>
      <c r="AC60" s="214"/>
      <c r="AD60" s="215"/>
      <c r="AE60" s="214"/>
      <c r="AF60" s="215"/>
      <c r="AG60" s="216"/>
      <c r="AH60" s="214"/>
      <c r="AI60" s="214"/>
      <c r="AJ60" s="215"/>
      <c r="AK60" s="216"/>
      <c r="AL60" s="214"/>
      <c r="AM60" s="217"/>
      <c r="AN60" s="196" t="n">
        <v>0.385416666666667</v>
      </c>
      <c r="AO60" s="57" t="n">
        <v>0.61</v>
      </c>
      <c r="AP60" s="57" t="n">
        <v>13</v>
      </c>
      <c r="AQ60" s="57" t="n">
        <v>0.16</v>
      </c>
      <c r="AR60" s="57" t="n">
        <v>0.4</v>
      </c>
      <c r="AS60" s="57" t="n">
        <v>0.35</v>
      </c>
      <c r="AT60" s="57" t="n">
        <v>0.011</v>
      </c>
      <c r="AU60" s="57" t="n">
        <v>0.011</v>
      </c>
      <c r="AV60" s="57" t="n">
        <v>11</v>
      </c>
      <c r="AW60" s="57" t="n">
        <v>160</v>
      </c>
      <c r="AX60" s="57" t="n">
        <v>2.9</v>
      </c>
      <c r="AY60" s="57" t="n">
        <v>202</v>
      </c>
      <c r="AZ60" s="59" t="n">
        <v>6.96</v>
      </c>
      <c r="BA60" s="196" t="n">
        <v>0.395833333333333</v>
      </c>
      <c r="BB60" s="57" t="n">
        <v>0.5</v>
      </c>
      <c r="BC60" s="57" t="n">
        <v>17</v>
      </c>
      <c r="BD60" s="57" t="n">
        <v>0.083</v>
      </c>
      <c r="BE60" s="57" t="n">
        <v>0.4</v>
      </c>
      <c r="BF60" s="57" t="n">
        <v>0.41</v>
      </c>
      <c r="BG60" s="57" t="n">
        <v>0.015</v>
      </c>
      <c r="BH60" s="57" t="n">
        <v>0.01</v>
      </c>
      <c r="BI60" s="57" t="n">
        <v>43</v>
      </c>
      <c r="BJ60" s="57" t="n">
        <v>230</v>
      </c>
      <c r="BK60" s="57" t="n">
        <v>3.9</v>
      </c>
      <c r="BL60" s="57" t="n">
        <v>13.95</v>
      </c>
      <c r="BM60" s="59" t="n">
        <v>6.5</v>
      </c>
    </row>
    <row r="61" customFormat="false" ht="12.75" hidden="false" customHeight="false" outlineLevel="0" collapsed="false">
      <c r="A61" s="58" t="s">
        <v>546</v>
      </c>
      <c r="B61" s="213" t="n">
        <v>0.378472222222222</v>
      </c>
      <c r="C61" s="92"/>
      <c r="D61" s="62"/>
      <c r="E61" s="62"/>
      <c r="F61" s="62" t="n">
        <v>0.51</v>
      </c>
      <c r="G61" s="57"/>
      <c r="H61" s="57"/>
      <c r="I61" s="57"/>
      <c r="J61" s="57" t="n">
        <v>360</v>
      </c>
      <c r="K61" s="57" t="n">
        <v>2000</v>
      </c>
      <c r="L61" s="57"/>
      <c r="M61" s="57" t="n">
        <v>555</v>
      </c>
      <c r="N61" s="59" t="n">
        <v>7.89</v>
      </c>
      <c r="O61" s="196" t="n">
        <v>0.375</v>
      </c>
      <c r="P61" s="57"/>
      <c r="Q61" s="57"/>
      <c r="R61" s="57"/>
      <c r="S61" s="57" t="n">
        <v>0.72</v>
      </c>
      <c r="T61" s="57"/>
      <c r="U61" s="57"/>
      <c r="V61" s="57"/>
      <c r="W61" s="57" t="n">
        <v>1.6</v>
      </c>
      <c r="X61" s="57" t="n">
        <v>1.6</v>
      </c>
      <c r="Y61" s="57"/>
      <c r="Z61" s="57" t="n">
        <v>543</v>
      </c>
      <c r="AA61" s="59" t="n">
        <v>7.71</v>
      </c>
      <c r="AB61" s="214"/>
      <c r="AC61" s="214"/>
      <c r="AD61" s="215"/>
      <c r="AE61" s="214"/>
      <c r="AF61" s="215"/>
      <c r="AG61" s="216"/>
      <c r="AH61" s="214"/>
      <c r="AI61" s="214"/>
      <c r="AJ61" s="215"/>
      <c r="AK61" s="216"/>
      <c r="AL61" s="214"/>
      <c r="AM61" s="217"/>
      <c r="AN61" s="196" t="n">
        <v>0.385416666666667</v>
      </c>
      <c r="AO61" s="57"/>
      <c r="AP61" s="57"/>
      <c r="AQ61" s="57"/>
      <c r="AR61" s="57" t="n">
        <v>0.4</v>
      </c>
      <c r="AS61" s="57"/>
      <c r="AT61" s="57"/>
      <c r="AU61" s="57"/>
      <c r="AV61" s="57" t="n">
        <v>48</v>
      </c>
      <c r="AW61" s="57" t="n">
        <v>170</v>
      </c>
      <c r="AX61" s="57"/>
      <c r="AY61" s="57" t="n">
        <v>187.3</v>
      </c>
      <c r="AZ61" s="59" t="n">
        <v>6.9</v>
      </c>
      <c r="BA61" s="196" t="n">
        <v>0.388888888888889</v>
      </c>
      <c r="BB61" s="57"/>
      <c r="BC61" s="57"/>
      <c r="BD61" s="57"/>
      <c r="BE61" s="57" t="n">
        <v>0.43</v>
      </c>
      <c r="BF61" s="57"/>
      <c r="BG61" s="57"/>
      <c r="BH61" s="57"/>
      <c r="BI61" s="57" t="n">
        <v>74</v>
      </c>
      <c r="BJ61" s="57" t="n">
        <v>360</v>
      </c>
      <c r="BK61" s="57"/>
      <c r="BL61" s="57" t="n">
        <v>290</v>
      </c>
      <c r="BM61" s="59" t="n">
        <v>6.68</v>
      </c>
    </row>
    <row r="62" customFormat="false" ht="12.75" hidden="false" customHeight="false" outlineLevel="0" collapsed="false">
      <c r="A62" s="58" t="s">
        <v>547</v>
      </c>
      <c r="B62" s="213" t="n">
        <v>0.642361111111111</v>
      </c>
      <c r="C62" s="92" t="n">
        <v>27</v>
      </c>
      <c r="D62" s="62" t="n">
        <v>69</v>
      </c>
      <c r="E62" s="62" t="n">
        <v>1.9</v>
      </c>
      <c r="F62" s="62" t="n">
        <v>0.4</v>
      </c>
      <c r="G62" s="57" t="n">
        <v>8.3</v>
      </c>
      <c r="H62" s="57" t="n">
        <v>7.7</v>
      </c>
      <c r="I62" s="57" t="n">
        <v>4.7</v>
      </c>
      <c r="J62" s="57" t="n">
        <v>170</v>
      </c>
      <c r="K62" s="57" t="n">
        <v>460</v>
      </c>
      <c r="L62" s="57" t="n">
        <v>40</v>
      </c>
      <c r="M62" s="57" t="n">
        <v>407</v>
      </c>
      <c r="N62" s="59" t="n">
        <v>8.83</v>
      </c>
      <c r="O62" s="196" t="n">
        <v>0.645833333333333</v>
      </c>
      <c r="P62" s="57" t="n">
        <v>0.89</v>
      </c>
      <c r="Q62" s="57" t="n">
        <v>1.8</v>
      </c>
      <c r="R62" s="57" t="n">
        <v>2</v>
      </c>
      <c r="S62" s="57" t="n">
        <v>0.4</v>
      </c>
      <c r="T62" s="57" t="n">
        <v>1.5</v>
      </c>
      <c r="U62" s="57" t="n">
        <v>4.8</v>
      </c>
      <c r="V62" s="57" t="n">
        <v>4.6</v>
      </c>
      <c r="W62" s="57" t="n">
        <v>1.6</v>
      </c>
      <c r="X62" s="57" t="n">
        <v>1.6</v>
      </c>
      <c r="Y62" s="57" t="n">
        <v>0.2</v>
      </c>
      <c r="Z62" s="57" t="n">
        <v>398</v>
      </c>
      <c r="AA62" s="59" t="n">
        <v>8.54</v>
      </c>
      <c r="AB62" s="214"/>
      <c r="AC62" s="214"/>
      <c r="AD62" s="215"/>
      <c r="AE62" s="214"/>
      <c r="AF62" s="215"/>
      <c r="AG62" s="216"/>
      <c r="AH62" s="214"/>
      <c r="AI62" s="214"/>
      <c r="AJ62" s="215"/>
      <c r="AK62" s="216"/>
      <c r="AL62" s="214"/>
      <c r="AM62" s="217"/>
      <c r="AN62" s="196" t="n">
        <v>0.649305555555556</v>
      </c>
      <c r="AO62" s="57" t="n">
        <v>0.62</v>
      </c>
      <c r="AP62" s="57" t="n">
        <v>1.6</v>
      </c>
      <c r="AQ62" s="57" t="n">
        <v>0.061</v>
      </c>
      <c r="AR62" s="57" t="n">
        <v>0.4</v>
      </c>
      <c r="AS62" s="57" t="n">
        <v>0.27</v>
      </c>
      <c r="AT62" s="57" t="n">
        <v>0.02</v>
      </c>
      <c r="AU62" s="57" t="n">
        <v>0.008</v>
      </c>
      <c r="AV62" s="57" t="n">
        <v>31</v>
      </c>
      <c r="AW62" s="57" t="n">
        <v>63</v>
      </c>
      <c r="AX62" s="57" t="n">
        <v>2.9</v>
      </c>
      <c r="AY62" s="57" t="n">
        <v>1135</v>
      </c>
      <c r="AZ62" s="59" t="n">
        <v>6.95</v>
      </c>
      <c r="BA62" s="196" t="n">
        <v>0.65625</v>
      </c>
      <c r="BB62" s="57" t="n">
        <v>0.79</v>
      </c>
      <c r="BC62" s="57" t="n">
        <v>6.6</v>
      </c>
      <c r="BD62" s="57" t="n">
        <v>0.056</v>
      </c>
      <c r="BE62" s="57" t="n">
        <v>0.4</v>
      </c>
      <c r="BF62" s="57" t="n">
        <v>0.25</v>
      </c>
      <c r="BG62" s="57" t="n">
        <v>0.02</v>
      </c>
      <c r="BH62" s="57" t="n">
        <v>0.005</v>
      </c>
      <c r="BI62" s="57" t="n">
        <v>23</v>
      </c>
      <c r="BJ62" s="57" t="n">
        <v>18</v>
      </c>
      <c r="BK62" s="57" t="n">
        <v>3.2</v>
      </c>
      <c r="BL62" s="57" t="n">
        <v>2940</v>
      </c>
      <c r="BM62" s="59" t="n">
        <v>7.31</v>
      </c>
    </row>
    <row r="63" customFormat="false" ht="12.75" hidden="false" customHeight="false" outlineLevel="0" collapsed="false">
      <c r="A63" s="58" t="s">
        <v>548</v>
      </c>
      <c r="B63" s="213" t="n">
        <v>0.625</v>
      </c>
      <c r="C63" s="92"/>
      <c r="D63" s="62"/>
      <c r="E63" s="62"/>
      <c r="F63" s="62" t="n">
        <v>0.4</v>
      </c>
      <c r="G63" s="57"/>
      <c r="H63" s="57"/>
      <c r="I63" s="57"/>
      <c r="J63" s="57" t="n">
        <v>550</v>
      </c>
      <c r="K63" s="57" t="n">
        <v>230</v>
      </c>
      <c r="L63" s="57"/>
      <c r="M63" s="57" t="n">
        <v>416</v>
      </c>
      <c r="N63" s="59" t="n">
        <v>8.87</v>
      </c>
      <c r="O63" s="196" t="n">
        <v>0.628472222222222</v>
      </c>
      <c r="P63" s="57"/>
      <c r="Q63" s="57"/>
      <c r="R63" s="57"/>
      <c r="S63" s="57" t="n">
        <v>0.4</v>
      </c>
      <c r="T63" s="57"/>
      <c r="U63" s="57"/>
      <c r="V63" s="57"/>
      <c r="W63" s="57" t="n">
        <v>1.6</v>
      </c>
      <c r="X63" s="57" t="n">
        <v>1.6</v>
      </c>
      <c r="Y63" s="57"/>
      <c r="Z63" s="57" t="n">
        <v>424</v>
      </c>
      <c r="AA63" s="59" t="n">
        <v>8.76</v>
      </c>
      <c r="AB63" s="214"/>
      <c r="AC63" s="214"/>
      <c r="AD63" s="215"/>
      <c r="AE63" s="214"/>
      <c r="AF63" s="215"/>
      <c r="AG63" s="216"/>
      <c r="AH63" s="214"/>
      <c r="AI63" s="214"/>
      <c r="AJ63" s="215"/>
      <c r="AK63" s="216"/>
      <c r="AL63" s="214"/>
      <c r="AM63" s="217"/>
      <c r="AN63" s="196" t="n">
        <v>0.65625</v>
      </c>
      <c r="AO63" s="57"/>
      <c r="AP63" s="57"/>
      <c r="AQ63" s="57"/>
      <c r="AR63" s="57" t="n">
        <v>0.4</v>
      </c>
      <c r="AS63" s="57"/>
      <c r="AT63" s="57"/>
      <c r="AU63" s="57"/>
      <c r="AV63" s="57" t="n">
        <v>44</v>
      </c>
      <c r="AW63" s="57" t="n">
        <v>70</v>
      </c>
      <c r="AX63" s="57"/>
      <c r="AY63" s="57" t="n">
        <v>1974</v>
      </c>
      <c r="AZ63" s="59" t="n">
        <v>6.87</v>
      </c>
      <c r="BA63" s="196" t="n">
        <v>0.645833333333333</v>
      </c>
      <c r="BB63" s="57"/>
      <c r="BC63" s="57"/>
      <c r="BD63" s="57"/>
      <c r="BE63" s="57" t="n">
        <v>0.4</v>
      </c>
      <c r="BF63" s="57"/>
      <c r="BG63" s="57"/>
      <c r="BH63" s="57"/>
      <c r="BI63" s="57" t="n">
        <v>86</v>
      </c>
      <c r="BJ63" s="57" t="n">
        <v>34</v>
      </c>
      <c r="BK63" s="57"/>
      <c r="BL63" s="57" t="n">
        <v>5.16</v>
      </c>
      <c r="BM63" s="59" t="n">
        <v>7.64</v>
      </c>
    </row>
    <row r="64" customFormat="false" ht="12.75" hidden="false" customHeight="false" outlineLevel="0" collapsed="false">
      <c r="A64" s="58" t="s">
        <v>549</v>
      </c>
      <c r="B64" s="213" t="n">
        <v>0.357638888888889</v>
      </c>
      <c r="C64" s="92" t="n">
        <v>15</v>
      </c>
      <c r="D64" s="62" t="n">
        <v>77</v>
      </c>
      <c r="E64" s="62" t="n">
        <v>0.0065</v>
      </c>
      <c r="F64" s="62" t="n">
        <v>0.4</v>
      </c>
      <c r="G64" s="57" t="n">
        <v>7.5</v>
      </c>
      <c r="H64" s="57" t="n">
        <v>8.5</v>
      </c>
      <c r="I64" s="57" t="n">
        <v>5</v>
      </c>
      <c r="J64" s="57" t="n">
        <v>2000</v>
      </c>
      <c r="K64" s="57" t="n">
        <v>470</v>
      </c>
      <c r="L64" s="57" t="n">
        <v>70</v>
      </c>
      <c r="M64" s="57" t="n">
        <v>441</v>
      </c>
      <c r="N64" s="59" t="n">
        <v>7.77</v>
      </c>
      <c r="O64" s="196" t="n">
        <v>0.361111111111111</v>
      </c>
      <c r="P64" s="57" t="n">
        <v>0.64</v>
      </c>
      <c r="Q64" s="57" t="n">
        <v>1</v>
      </c>
      <c r="R64" s="57" t="n">
        <v>0.065</v>
      </c>
      <c r="S64" s="57" t="n">
        <v>0.4</v>
      </c>
      <c r="T64" s="57" t="n">
        <v>1</v>
      </c>
      <c r="U64" s="57" t="n">
        <v>2</v>
      </c>
      <c r="V64" s="57" t="n">
        <v>5.5</v>
      </c>
      <c r="W64" s="57" t="n">
        <v>1.6</v>
      </c>
      <c r="X64" s="57" t="n">
        <v>1.6</v>
      </c>
      <c r="Y64" s="57" t="n">
        <v>0.1</v>
      </c>
      <c r="Z64" s="57" t="n">
        <v>442</v>
      </c>
      <c r="AA64" s="59" t="n">
        <v>8.1</v>
      </c>
      <c r="AB64" s="214"/>
      <c r="AC64" s="214"/>
      <c r="AD64" s="215"/>
      <c r="AE64" s="214"/>
      <c r="AF64" s="215"/>
      <c r="AG64" s="216"/>
      <c r="AH64" s="214"/>
      <c r="AI64" s="214"/>
      <c r="AJ64" s="215"/>
      <c r="AK64" s="216"/>
      <c r="AL64" s="214"/>
      <c r="AM64" s="217"/>
      <c r="AN64" s="196" t="n">
        <v>0.368055555555556</v>
      </c>
      <c r="AO64" s="57" t="n">
        <v>0.5</v>
      </c>
      <c r="AP64" s="57" t="n">
        <v>19</v>
      </c>
      <c r="AQ64" s="57" t="n">
        <v>0.015</v>
      </c>
      <c r="AR64" s="57" t="n">
        <v>0.4</v>
      </c>
      <c r="AS64" s="57" t="n">
        <v>0.21</v>
      </c>
      <c r="AT64" s="57" t="n">
        <v>0.023</v>
      </c>
      <c r="AU64" s="57" t="n">
        <v>0.008</v>
      </c>
      <c r="AV64" s="57" t="n">
        <v>580</v>
      </c>
      <c r="AW64" s="57" t="n">
        <v>280</v>
      </c>
      <c r="AX64" s="57" t="n">
        <v>3</v>
      </c>
      <c r="AY64" s="57" t="n">
        <v>5.09</v>
      </c>
      <c r="AZ64" s="59" t="n">
        <v>7.4</v>
      </c>
      <c r="BA64" s="196" t="n">
        <v>0.375</v>
      </c>
      <c r="BB64" s="57" t="n">
        <v>0.5</v>
      </c>
      <c r="BC64" s="57" t="n">
        <v>6.6</v>
      </c>
      <c r="BD64" s="57" t="n">
        <v>0.02</v>
      </c>
      <c r="BE64" s="57" t="n">
        <v>0.4</v>
      </c>
      <c r="BF64" s="57" t="n">
        <v>0.23</v>
      </c>
      <c r="BG64" s="57" t="n">
        <v>0.016</v>
      </c>
      <c r="BH64" s="57" t="n">
        <v>0.008</v>
      </c>
      <c r="BI64" s="57" t="n">
        <v>970</v>
      </c>
      <c r="BJ64" s="57" t="n">
        <v>1900</v>
      </c>
      <c r="BK64" s="57" t="n">
        <v>2.6</v>
      </c>
      <c r="BL64" s="57" t="n">
        <v>5.87</v>
      </c>
      <c r="BM64" s="59" t="n">
        <v>7.36</v>
      </c>
    </row>
    <row r="65" customFormat="false" ht="12.75" hidden="false" customHeight="false" outlineLevel="0" collapsed="false">
      <c r="A65" s="218" t="s">
        <v>550</v>
      </c>
      <c r="B65" s="213" t="n">
        <v>0.696527777777778</v>
      </c>
      <c r="C65" s="92"/>
      <c r="D65" s="62"/>
      <c r="E65" s="62"/>
      <c r="F65" s="62" t="n">
        <v>0.4</v>
      </c>
      <c r="G65" s="57"/>
      <c r="H65" s="57"/>
      <c r="I65" s="57"/>
      <c r="J65" s="57" t="n">
        <v>1200</v>
      </c>
      <c r="K65" s="57" t="n">
        <v>1100</v>
      </c>
      <c r="L65" s="57"/>
      <c r="M65" s="57" t="n">
        <v>608</v>
      </c>
      <c r="N65" s="59" t="n">
        <v>9.18</v>
      </c>
      <c r="O65" s="196" t="n">
        <v>0.697916666666667</v>
      </c>
      <c r="P65" s="57"/>
      <c r="Q65" s="57"/>
      <c r="R65" s="57"/>
      <c r="S65" s="57" t="n">
        <v>0.4</v>
      </c>
      <c r="T65" s="57"/>
      <c r="U65" s="57"/>
      <c r="V65" s="57"/>
      <c r="W65" s="57" t="n">
        <v>1.6</v>
      </c>
      <c r="X65" s="57" t="n">
        <v>1.6</v>
      </c>
      <c r="Y65" s="57"/>
      <c r="Z65" s="57" t="n">
        <v>587</v>
      </c>
      <c r="AA65" s="59" t="n">
        <v>9.12</v>
      </c>
      <c r="AB65" s="214"/>
      <c r="AC65" s="214"/>
      <c r="AD65" s="215"/>
      <c r="AE65" s="214"/>
      <c r="AF65" s="215"/>
      <c r="AG65" s="216"/>
      <c r="AH65" s="214"/>
      <c r="AI65" s="214"/>
      <c r="AJ65" s="215"/>
      <c r="AK65" s="216"/>
      <c r="AL65" s="214"/>
      <c r="AM65" s="217"/>
      <c r="AN65" s="196" t="n">
        <v>0.715277777777778</v>
      </c>
      <c r="AO65" s="57"/>
      <c r="AP65" s="57"/>
      <c r="AQ65" s="57"/>
      <c r="AR65" s="57" t="n">
        <v>0.4</v>
      </c>
      <c r="AS65" s="57"/>
      <c r="AT65" s="57"/>
      <c r="AU65" s="57"/>
      <c r="AV65" s="57" t="n">
        <v>330</v>
      </c>
      <c r="AW65" s="57" t="n">
        <v>160</v>
      </c>
      <c r="AX65" s="57"/>
      <c r="AY65" s="57" t="n">
        <v>75.4</v>
      </c>
      <c r="AZ65" s="59" t="n">
        <v>7.8</v>
      </c>
      <c r="BA65" s="196" t="n">
        <v>0.708333333333333</v>
      </c>
      <c r="BB65" s="57"/>
      <c r="BC65" s="57"/>
      <c r="BD65" s="57"/>
      <c r="BE65" s="57" t="n">
        <v>0.4</v>
      </c>
      <c r="BF65" s="57"/>
      <c r="BG65" s="57"/>
      <c r="BH65" s="57"/>
      <c r="BI65" s="57" t="n">
        <v>180</v>
      </c>
      <c r="BJ65" s="57" t="n">
        <v>140</v>
      </c>
      <c r="BK65" s="57"/>
      <c r="BL65" s="57" t="n">
        <v>75.1</v>
      </c>
      <c r="BM65" s="59" t="n">
        <v>7.64</v>
      </c>
    </row>
    <row r="66" customFormat="false" ht="12.75" hidden="false" customHeight="false" outlineLevel="0" collapsed="false">
      <c r="A66" s="218" t="s">
        <v>551</v>
      </c>
      <c r="B66" s="213" t="n">
        <v>0.329166666666667</v>
      </c>
      <c r="C66" s="92"/>
      <c r="D66" s="62"/>
      <c r="E66" s="62"/>
      <c r="F66" s="62" t="n">
        <v>0.42</v>
      </c>
      <c r="G66" s="57"/>
      <c r="H66" s="57"/>
      <c r="I66" s="57"/>
      <c r="J66" s="57" t="n">
        <v>4600</v>
      </c>
      <c r="K66" s="57" t="n">
        <v>7700</v>
      </c>
      <c r="L66" s="57"/>
      <c r="M66" s="57" t="n">
        <v>694</v>
      </c>
      <c r="N66" s="59" t="n">
        <v>7.65</v>
      </c>
      <c r="O66" s="196" t="n">
        <v>0.331944444444444</v>
      </c>
      <c r="P66" s="57"/>
      <c r="Q66" s="57"/>
      <c r="R66" s="57"/>
      <c r="S66" s="57" t="n">
        <v>0.4</v>
      </c>
      <c r="T66" s="57"/>
      <c r="U66" s="57"/>
      <c r="V66" s="57"/>
      <c r="W66" s="57" t="n">
        <v>1.6</v>
      </c>
      <c r="X66" s="57" t="n">
        <v>1.6</v>
      </c>
      <c r="Y66" s="57"/>
      <c r="Z66" s="57" t="n">
        <v>604</v>
      </c>
      <c r="AA66" s="59" t="n">
        <v>7.77</v>
      </c>
      <c r="AB66" s="214"/>
      <c r="AC66" s="214"/>
      <c r="AD66" s="215"/>
      <c r="AE66" s="214"/>
      <c r="AF66" s="215"/>
      <c r="AG66" s="216"/>
      <c r="AH66" s="214"/>
      <c r="AI66" s="214"/>
      <c r="AJ66" s="215"/>
      <c r="AK66" s="216"/>
      <c r="AL66" s="214"/>
      <c r="AM66" s="217"/>
      <c r="AN66" s="196" t="n">
        <v>0.336805555555556</v>
      </c>
      <c r="AO66" s="57"/>
      <c r="AP66" s="57"/>
      <c r="AQ66" s="57"/>
      <c r="AR66" s="57" t="n">
        <v>0.4</v>
      </c>
      <c r="AS66" s="57"/>
      <c r="AT66" s="57"/>
      <c r="AU66" s="57"/>
      <c r="AV66" s="57" t="n">
        <v>440</v>
      </c>
      <c r="AW66" s="57" t="n">
        <v>1400</v>
      </c>
      <c r="AX66" s="57"/>
      <c r="AY66" s="57" t="n">
        <v>3.26</v>
      </c>
      <c r="AZ66" s="59" t="n">
        <v>6.72</v>
      </c>
      <c r="BA66" s="196" t="n">
        <v>0.340277777777778</v>
      </c>
      <c r="BB66" s="57"/>
      <c r="BC66" s="57"/>
      <c r="BD66" s="57"/>
      <c r="BE66" s="57" t="n">
        <v>0.4</v>
      </c>
      <c r="BF66" s="57"/>
      <c r="BG66" s="57"/>
      <c r="BH66" s="57"/>
      <c r="BI66" s="57" t="n">
        <v>320</v>
      </c>
      <c r="BJ66" s="57" t="n">
        <v>2000</v>
      </c>
      <c r="BK66" s="57"/>
      <c r="BL66" s="57" t="n">
        <v>4.65</v>
      </c>
      <c r="BM66" s="59" t="n">
        <v>6.78</v>
      </c>
    </row>
    <row r="67" customFormat="false" ht="12.75" hidden="false" customHeight="false" outlineLevel="0" collapsed="false">
      <c r="A67" s="218" t="s">
        <v>552</v>
      </c>
      <c r="B67" s="213" t="n">
        <v>0.333333333333333</v>
      </c>
      <c r="C67" s="92"/>
      <c r="D67" s="62"/>
      <c r="E67" s="62"/>
      <c r="F67" s="62" t="n">
        <v>0.4</v>
      </c>
      <c r="G67" s="57"/>
      <c r="H67" s="57"/>
      <c r="I67" s="57"/>
      <c r="J67" s="57" t="n">
        <v>6000</v>
      </c>
      <c r="K67" s="57" t="n">
        <v>11000</v>
      </c>
      <c r="L67" s="57"/>
      <c r="M67" s="57" t="n">
        <v>569</v>
      </c>
      <c r="N67" s="59" t="n">
        <v>6.73</v>
      </c>
      <c r="O67" s="196" t="n">
        <v>0.336805555555556</v>
      </c>
      <c r="P67" s="57"/>
      <c r="Q67" s="57"/>
      <c r="R67" s="57"/>
      <c r="S67" s="57" t="n">
        <v>0.4</v>
      </c>
      <c r="T67" s="57"/>
      <c r="U67" s="57"/>
      <c r="V67" s="57"/>
      <c r="W67" s="57" t="n">
        <v>1.6</v>
      </c>
      <c r="X67" s="57" t="n">
        <v>1.6</v>
      </c>
      <c r="Y67" s="57"/>
      <c r="Z67" s="57" t="n">
        <v>565</v>
      </c>
      <c r="AA67" s="59" t="n">
        <v>6.87</v>
      </c>
      <c r="AB67" s="214"/>
      <c r="AC67" s="214"/>
      <c r="AD67" s="215"/>
      <c r="AE67" s="214"/>
      <c r="AF67" s="215"/>
      <c r="AG67" s="216"/>
      <c r="AH67" s="214"/>
      <c r="AI67" s="214"/>
      <c r="AJ67" s="215"/>
      <c r="AK67" s="216"/>
      <c r="AL67" s="214"/>
      <c r="AM67" s="217"/>
      <c r="AN67" s="196" t="n">
        <v>0.347222222222222</v>
      </c>
      <c r="AO67" s="57"/>
      <c r="AP67" s="57"/>
      <c r="AQ67" s="57"/>
      <c r="AR67" s="57" t="n">
        <v>0.4</v>
      </c>
      <c r="AS67" s="57"/>
      <c r="AT67" s="57"/>
      <c r="AU67" s="57"/>
      <c r="AV67" s="57" t="n">
        <v>510</v>
      </c>
      <c r="AW67" s="57" t="n">
        <v>4100</v>
      </c>
      <c r="AX67" s="57"/>
      <c r="AY67" s="57" t="n">
        <v>40.5</v>
      </c>
      <c r="AZ67" s="59" t="n">
        <v>6.47</v>
      </c>
      <c r="BA67" s="196" t="n">
        <v>0.34375</v>
      </c>
      <c r="BB67" s="57"/>
      <c r="BC67" s="57"/>
      <c r="BD67" s="57"/>
      <c r="BE67" s="57" t="n">
        <v>0.4</v>
      </c>
      <c r="BF67" s="57"/>
      <c r="BG67" s="57"/>
      <c r="BH67" s="57"/>
      <c r="BI67" s="57" t="n">
        <v>770</v>
      </c>
      <c r="BJ67" s="57" t="n">
        <v>3200</v>
      </c>
      <c r="BK67" s="57"/>
      <c r="BL67" s="57" t="n">
        <v>236</v>
      </c>
      <c r="BM67" s="59" t="n">
        <v>6.3</v>
      </c>
    </row>
    <row r="68" customFormat="false" ht="12.75" hidden="false" customHeight="false" outlineLevel="0" collapsed="false">
      <c r="A68" s="218" t="s">
        <v>553</v>
      </c>
      <c r="B68" s="213" t="n">
        <v>0.322916666666667</v>
      </c>
      <c r="C68" s="92"/>
      <c r="D68" s="62"/>
      <c r="E68" s="62"/>
      <c r="F68" s="62" t="n">
        <v>1.6</v>
      </c>
      <c r="G68" s="57"/>
      <c r="H68" s="57"/>
      <c r="I68" s="57"/>
      <c r="J68" s="57" t="n">
        <v>4700</v>
      </c>
      <c r="K68" s="57" t="n">
        <v>5700</v>
      </c>
      <c r="L68" s="57"/>
      <c r="M68" s="57" t="n">
        <v>656</v>
      </c>
      <c r="N68" s="59" t="n">
        <v>6.67</v>
      </c>
      <c r="O68" s="196" t="n">
        <v>0.326388888888889</v>
      </c>
      <c r="P68" s="57"/>
      <c r="Q68" s="57"/>
      <c r="R68" s="57"/>
      <c r="S68" s="57" t="n">
        <v>2</v>
      </c>
      <c r="T68" s="57"/>
      <c r="U68" s="57"/>
      <c r="V68" s="57"/>
      <c r="W68" s="57" t="n">
        <v>1.6</v>
      </c>
      <c r="X68" s="57" t="n">
        <v>9</v>
      </c>
      <c r="Y68" s="57"/>
      <c r="Z68" s="57" t="n">
        <v>620</v>
      </c>
      <c r="AA68" s="59" t="n">
        <v>6.88</v>
      </c>
      <c r="AB68" s="214"/>
      <c r="AC68" s="214"/>
      <c r="AD68" s="215"/>
      <c r="AE68" s="214"/>
      <c r="AF68" s="215"/>
      <c r="AG68" s="216"/>
      <c r="AH68" s="214"/>
      <c r="AI68" s="214"/>
      <c r="AJ68" s="215"/>
      <c r="AK68" s="216"/>
      <c r="AL68" s="214"/>
      <c r="AM68" s="217"/>
      <c r="AN68" s="196" t="n">
        <v>0.340277777777778</v>
      </c>
      <c r="AO68" s="57"/>
      <c r="AP68" s="57"/>
      <c r="AQ68" s="57"/>
      <c r="AR68" s="57" t="n">
        <v>0.4</v>
      </c>
      <c r="AS68" s="57"/>
      <c r="AT68" s="57"/>
      <c r="AU68" s="57"/>
      <c r="AV68" s="57" t="n">
        <v>510</v>
      </c>
      <c r="AW68" s="57" t="n">
        <v>1200</v>
      </c>
      <c r="AX68" s="57"/>
      <c r="AY68" s="57" t="n">
        <v>2140</v>
      </c>
      <c r="AZ68" s="59" t="n">
        <v>6.85</v>
      </c>
      <c r="BA68" s="196" t="n">
        <v>0.333333333333333</v>
      </c>
      <c r="BB68" s="57"/>
      <c r="BC68" s="57"/>
      <c r="BD68" s="57"/>
      <c r="BE68" s="57" t="n">
        <v>0.4</v>
      </c>
      <c r="BF68" s="57"/>
      <c r="BG68" s="57"/>
      <c r="BH68" s="57"/>
      <c r="BI68" s="57" t="n">
        <v>290</v>
      </c>
      <c r="BJ68" s="57" t="n">
        <v>830</v>
      </c>
      <c r="BK68" s="57"/>
      <c r="BL68" s="57" t="n">
        <v>3520</v>
      </c>
      <c r="BM68" s="59" t="n">
        <v>6.83</v>
      </c>
    </row>
    <row r="69" customFormat="false" ht="12.75" hidden="false" customHeight="false" outlineLevel="0" collapsed="false">
      <c r="A69" s="218" t="s">
        <v>554</v>
      </c>
      <c r="B69" s="225" t="n">
        <v>0.333333333333333</v>
      </c>
      <c r="C69" s="226"/>
      <c r="D69" s="227"/>
      <c r="E69" s="227"/>
      <c r="F69" s="227" t="n">
        <v>8.1</v>
      </c>
      <c r="G69" s="19"/>
      <c r="H69" s="19"/>
      <c r="I69" s="19"/>
      <c r="J69" s="19" t="n">
        <v>11000</v>
      </c>
      <c r="K69" s="19" t="n">
        <v>28000</v>
      </c>
      <c r="L69" s="19"/>
      <c r="M69" s="19" t="n">
        <v>705</v>
      </c>
      <c r="N69" s="228" t="n">
        <v>6.86</v>
      </c>
      <c r="O69" s="225" t="n">
        <v>0.336805555555556</v>
      </c>
      <c r="P69" s="19"/>
      <c r="Q69" s="19"/>
      <c r="R69" s="19"/>
      <c r="S69" s="19" t="n">
        <v>7.7</v>
      </c>
      <c r="T69" s="19"/>
      <c r="U69" s="19"/>
      <c r="V69" s="19"/>
      <c r="W69" s="19" t="n">
        <v>1.6</v>
      </c>
      <c r="X69" s="19" t="n">
        <v>1.6</v>
      </c>
      <c r="Y69" s="19"/>
      <c r="Z69" s="19" t="n">
        <v>654</v>
      </c>
      <c r="AA69" s="228" t="n">
        <v>7.14</v>
      </c>
      <c r="AB69" s="229"/>
      <c r="AC69" s="229"/>
      <c r="AD69" s="230"/>
      <c r="AE69" s="229"/>
      <c r="AF69" s="230"/>
      <c r="AG69" s="231"/>
      <c r="AH69" s="229"/>
      <c r="AI69" s="229"/>
      <c r="AJ69" s="230"/>
      <c r="AK69" s="231"/>
      <c r="AL69" s="229"/>
      <c r="AM69" s="232"/>
      <c r="AN69" s="225" t="n">
        <v>0.34375</v>
      </c>
      <c r="AO69" s="19"/>
      <c r="AP69" s="19"/>
      <c r="AQ69" s="19"/>
      <c r="AR69" s="19" t="n">
        <v>0.4</v>
      </c>
      <c r="AS69" s="19"/>
      <c r="AT69" s="19"/>
      <c r="AU69" s="19"/>
      <c r="AV69" s="19" t="n">
        <v>280</v>
      </c>
      <c r="AW69" s="19" t="n">
        <v>1200</v>
      </c>
      <c r="AX69" s="19"/>
      <c r="AY69" s="19" t="n">
        <v>1031</v>
      </c>
      <c r="AZ69" s="228" t="n">
        <v>6.62</v>
      </c>
      <c r="BA69" s="225" t="n">
        <v>0.347222222222222</v>
      </c>
      <c r="BB69" s="19"/>
      <c r="BC69" s="19"/>
      <c r="BD69" s="19"/>
      <c r="BE69" s="19" t="n">
        <v>0.95</v>
      </c>
      <c r="BF69" s="19"/>
      <c r="BG69" s="19"/>
      <c r="BH69" s="19"/>
      <c r="BI69" s="19" t="n">
        <v>240</v>
      </c>
      <c r="BJ69" s="19" t="n">
        <v>1800</v>
      </c>
      <c r="BK69" s="19"/>
      <c r="BL69" s="19" t="n">
        <v>2.91</v>
      </c>
      <c r="BM69" s="228" t="n">
        <v>6.9</v>
      </c>
    </row>
    <row r="70" customFormat="false" ht="12.75" hidden="false" customHeight="false" outlineLevel="0" collapsed="false">
      <c r="A70" s="218" t="s">
        <v>555</v>
      </c>
      <c r="B70" s="213" t="n">
        <v>0.684027777777778</v>
      </c>
      <c r="C70" s="92" t="n">
        <v>30</v>
      </c>
      <c r="D70" s="62" t="n">
        <v>75</v>
      </c>
      <c r="E70" s="62" t="n">
        <v>1.5</v>
      </c>
      <c r="F70" s="62" t="n">
        <v>31</v>
      </c>
      <c r="G70" s="57" t="n">
        <v>43</v>
      </c>
      <c r="H70" s="57" t="n">
        <v>14</v>
      </c>
      <c r="I70" s="57" t="n">
        <v>10</v>
      </c>
      <c r="J70" s="57" t="n">
        <v>4500</v>
      </c>
      <c r="K70" s="57" t="n">
        <v>35000</v>
      </c>
      <c r="L70" s="57" t="n">
        <v>65</v>
      </c>
      <c r="M70" s="57" t="n">
        <v>792</v>
      </c>
      <c r="N70" s="59" t="n">
        <v>6.52</v>
      </c>
      <c r="O70" s="196" t="n">
        <v>0.6875</v>
      </c>
      <c r="P70" s="57" t="n">
        <v>1.4</v>
      </c>
      <c r="Q70" s="57" t="n">
        <v>1</v>
      </c>
      <c r="R70" s="57" t="n">
        <v>1.5</v>
      </c>
      <c r="S70" s="57" t="n">
        <v>31</v>
      </c>
      <c r="T70" s="57" t="n">
        <v>34</v>
      </c>
      <c r="U70" s="57" t="n">
        <v>11</v>
      </c>
      <c r="V70" s="57" t="n">
        <v>9.8</v>
      </c>
      <c r="W70" s="57" t="n">
        <v>1.6</v>
      </c>
      <c r="X70" s="57" t="n">
        <v>1.6</v>
      </c>
      <c r="Y70" s="57" t="n">
        <v>0.5</v>
      </c>
      <c r="Z70" s="57" t="n">
        <v>648</v>
      </c>
      <c r="AA70" s="59" t="n">
        <v>6.38</v>
      </c>
      <c r="AB70" s="214"/>
      <c r="AC70" s="214"/>
      <c r="AD70" s="215"/>
      <c r="AE70" s="214"/>
      <c r="AF70" s="215"/>
      <c r="AG70" s="216"/>
      <c r="AH70" s="214"/>
      <c r="AI70" s="214"/>
      <c r="AJ70" s="215"/>
      <c r="AK70" s="216"/>
      <c r="AL70" s="214"/>
      <c r="AM70" s="217"/>
      <c r="AN70" s="196" t="n">
        <v>0.704861111111111</v>
      </c>
      <c r="AO70" s="57" t="n">
        <v>1</v>
      </c>
      <c r="AP70" s="57" t="n">
        <v>1</v>
      </c>
      <c r="AQ70" s="57" t="n">
        <v>0.024</v>
      </c>
      <c r="AR70" s="57" t="n">
        <v>0.4</v>
      </c>
      <c r="AS70" s="57" t="n">
        <v>0.36</v>
      </c>
      <c r="AT70" s="57" t="n">
        <v>0.071</v>
      </c>
      <c r="AU70" s="57" t="n">
        <v>0.04</v>
      </c>
      <c r="AV70" s="57" t="n">
        <v>1600</v>
      </c>
      <c r="AW70" s="57" t="n">
        <v>4200</v>
      </c>
      <c r="AX70" s="57" t="n">
        <v>4.5</v>
      </c>
      <c r="AY70" s="57" t="n">
        <v>9.45</v>
      </c>
      <c r="AZ70" s="59" t="n">
        <v>6.81</v>
      </c>
      <c r="BA70" s="196" t="n">
        <v>0.701388888888889</v>
      </c>
      <c r="BB70" s="57" t="n">
        <v>0.69</v>
      </c>
      <c r="BC70" s="57" t="n">
        <v>29</v>
      </c>
      <c r="BD70" s="57" t="n">
        <v>0.034</v>
      </c>
      <c r="BE70" s="57" t="n">
        <v>1.8</v>
      </c>
      <c r="BF70" s="57" t="n">
        <v>2</v>
      </c>
      <c r="BG70" s="57" t="n">
        <v>0.64</v>
      </c>
      <c r="BH70" s="57" t="n">
        <v>0.49</v>
      </c>
      <c r="BI70" s="57" t="n">
        <v>230</v>
      </c>
      <c r="BJ70" s="57" t="n">
        <v>560</v>
      </c>
      <c r="BK70" s="57" t="n">
        <v>4.1</v>
      </c>
      <c r="BL70" s="57" t="n">
        <v>27.3</v>
      </c>
      <c r="BM70" s="59" t="n">
        <v>7.28</v>
      </c>
    </row>
    <row r="71" customFormat="false" ht="12.75" hidden="false" customHeight="false" outlineLevel="0" collapsed="false">
      <c r="A71" s="218" t="s">
        <v>556</v>
      </c>
      <c r="B71" s="213" t="n">
        <v>0.381944444444444</v>
      </c>
      <c r="C71" s="92"/>
      <c r="D71" s="62"/>
      <c r="E71" s="62"/>
      <c r="F71" s="62" t="n">
        <v>35</v>
      </c>
      <c r="G71" s="57"/>
      <c r="H71" s="57"/>
      <c r="I71" s="57"/>
      <c r="J71" s="57" t="n">
        <v>6900</v>
      </c>
      <c r="K71" s="57" t="n">
        <v>690</v>
      </c>
      <c r="L71" s="57"/>
      <c r="M71" s="57" t="n">
        <v>22.2</v>
      </c>
      <c r="N71" s="59" t="n">
        <v>7.26</v>
      </c>
      <c r="O71" s="196" t="n">
        <v>0.385416666666667</v>
      </c>
      <c r="P71" s="57"/>
      <c r="Q71" s="57"/>
      <c r="R71" s="57"/>
      <c r="S71" s="57" t="n">
        <v>34</v>
      </c>
      <c r="T71" s="57"/>
      <c r="U71" s="57"/>
      <c r="V71" s="57"/>
      <c r="W71" s="57" t="n">
        <v>1.6</v>
      </c>
      <c r="X71" s="57" t="n">
        <v>1.6</v>
      </c>
      <c r="Y71" s="57"/>
      <c r="Z71" s="57" t="n">
        <v>48.4</v>
      </c>
      <c r="AA71" s="59" t="n">
        <v>7.64</v>
      </c>
      <c r="AB71" s="214"/>
      <c r="AC71" s="214"/>
      <c r="AD71" s="215"/>
      <c r="AE71" s="214"/>
      <c r="AF71" s="215"/>
      <c r="AG71" s="216"/>
      <c r="AH71" s="214"/>
      <c r="AI71" s="214"/>
      <c r="AJ71" s="215"/>
      <c r="AK71" s="216"/>
      <c r="AL71" s="214"/>
      <c r="AM71" s="217"/>
      <c r="AN71" s="196" t="n">
        <v>0.378472222222222</v>
      </c>
      <c r="AO71" s="57"/>
      <c r="AP71" s="57"/>
      <c r="AQ71" s="57"/>
      <c r="AR71" s="57" t="n">
        <v>0.82</v>
      </c>
      <c r="AS71" s="57"/>
      <c r="AT71" s="57"/>
      <c r="AU71" s="57"/>
      <c r="AV71" s="57" t="n">
        <v>420</v>
      </c>
      <c r="AW71" s="57" t="n">
        <v>1200</v>
      </c>
      <c r="AX71" s="57"/>
      <c r="AY71" s="57" t="n">
        <v>89.3</v>
      </c>
      <c r="AZ71" s="59" t="n">
        <v>6.47</v>
      </c>
      <c r="BA71" s="196" t="n">
        <v>0.371527777777778</v>
      </c>
      <c r="BB71" s="57"/>
      <c r="BC71" s="57"/>
      <c r="BD71" s="57"/>
      <c r="BE71" s="57" t="n">
        <v>0.72</v>
      </c>
      <c r="BF71" s="57"/>
      <c r="BG71" s="57"/>
      <c r="BH71" s="57"/>
      <c r="BI71" s="57" t="n">
        <v>470</v>
      </c>
      <c r="BJ71" s="57" t="n">
        <v>1100</v>
      </c>
      <c r="BK71" s="57"/>
      <c r="BL71" s="57" t="n">
        <v>82.7</v>
      </c>
      <c r="BM71" s="59" t="n">
        <v>6.9</v>
      </c>
    </row>
    <row r="72" customFormat="false" ht="12.75" hidden="false" customHeight="false" outlineLevel="0" collapsed="false">
      <c r="A72" s="218" t="s">
        <v>557</v>
      </c>
      <c r="B72" s="213" t="n">
        <v>0.684027777777778</v>
      </c>
      <c r="C72" s="92"/>
      <c r="D72" s="62"/>
      <c r="E72" s="62"/>
      <c r="F72" s="62" t="n">
        <v>0.48</v>
      </c>
      <c r="G72" s="57"/>
      <c r="H72" s="57"/>
      <c r="I72" s="57"/>
      <c r="J72" s="57" t="n">
        <v>5100</v>
      </c>
      <c r="K72" s="57" t="n">
        <v>25000</v>
      </c>
      <c r="L72" s="57"/>
      <c r="M72" s="57" t="n">
        <v>792</v>
      </c>
      <c r="N72" s="59" t="n">
        <v>6.52</v>
      </c>
      <c r="O72" s="196" t="n">
        <v>0.6875</v>
      </c>
      <c r="P72" s="57"/>
      <c r="Q72" s="57"/>
      <c r="R72" s="57"/>
      <c r="S72" s="57" t="n">
        <v>0.67</v>
      </c>
      <c r="T72" s="57"/>
      <c r="U72" s="57"/>
      <c r="V72" s="57"/>
      <c r="W72" s="57" t="n">
        <v>1.6</v>
      </c>
      <c r="X72" s="57" t="n">
        <v>1.6</v>
      </c>
      <c r="Y72" s="57"/>
      <c r="Z72" s="57" t="n">
        <v>648</v>
      </c>
      <c r="AA72" s="59" t="n">
        <v>6.38</v>
      </c>
      <c r="AB72" s="214"/>
      <c r="AC72" s="214"/>
      <c r="AD72" s="215"/>
      <c r="AE72" s="214"/>
      <c r="AF72" s="215"/>
      <c r="AG72" s="216"/>
      <c r="AH72" s="214"/>
      <c r="AI72" s="214"/>
      <c r="AJ72" s="215"/>
      <c r="AK72" s="216"/>
      <c r="AL72" s="214"/>
      <c r="AM72" s="217"/>
      <c r="AN72" s="196" t="n">
        <v>0.704861111111111</v>
      </c>
      <c r="AO72" s="57"/>
      <c r="AP72" s="57"/>
      <c r="AQ72" s="57"/>
      <c r="AR72" s="57" t="n">
        <v>0.4</v>
      </c>
      <c r="AS72" s="57"/>
      <c r="AT72" s="57"/>
      <c r="AU72" s="57"/>
      <c r="AV72" s="57" t="n">
        <v>250</v>
      </c>
      <c r="AW72" s="57" t="n">
        <v>580</v>
      </c>
      <c r="AX72" s="57"/>
      <c r="AY72" s="57" t="n">
        <v>9.45</v>
      </c>
      <c r="AZ72" s="59" t="n">
        <v>6.81</v>
      </c>
      <c r="BA72" s="196" t="n">
        <v>0.701388888888889</v>
      </c>
      <c r="BB72" s="57"/>
      <c r="BC72" s="57"/>
      <c r="BD72" s="57"/>
      <c r="BE72" s="57" t="n">
        <v>0.4</v>
      </c>
      <c r="BF72" s="57"/>
      <c r="BG72" s="57"/>
      <c r="BH72" s="57"/>
      <c r="BI72" s="57" t="n">
        <v>140</v>
      </c>
      <c r="BJ72" s="57" t="n">
        <v>220</v>
      </c>
      <c r="BK72" s="57"/>
      <c r="BL72" s="57" t="n">
        <v>27.3</v>
      </c>
      <c r="BM72" s="59" t="n">
        <v>7.28</v>
      </c>
    </row>
    <row r="73" customFormat="false" ht="12.75" hidden="false" customHeight="false" outlineLevel="0" collapsed="false">
      <c r="A73" s="218" t="s">
        <v>558</v>
      </c>
      <c r="B73" s="213" t="n">
        <v>0.423611111111111</v>
      </c>
      <c r="C73" s="92"/>
      <c r="D73" s="62"/>
      <c r="E73" s="62"/>
      <c r="F73" s="62" t="n">
        <v>0.4</v>
      </c>
      <c r="G73" s="57"/>
      <c r="H73" s="57"/>
      <c r="I73" s="57"/>
      <c r="J73" s="57" t="n">
        <v>3700</v>
      </c>
      <c r="K73" s="57" t="n">
        <v>1600</v>
      </c>
      <c r="L73" s="57"/>
      <c r="M73" s="57" t="n">
        <v>0.581</v>
      </c>
      <c r="N73" s="59" t="n">
        <v>6.69</v>
      </c>
      <c r="O73" s="196" t="n">
        <v>0.427083333333333</v>
      </c>
      <c r="P73" s="57"/>
      <c r="Q73" s="57"/>
      <c r="R73" s="57"/>
      <c r="S73" s="57" t="n">
        <v>0.4</v>
      </c>
      <c r="T73" s="57"/>
      <c r="U73" s="57"/>
      <c r="V73" s="57"/>
      <c r="W73" s="57" t="n">
        <v>1.6</v>
      </c>
      <c r="X73" s="57" t="n">
        <v>1.6</v>
      </c>
      <c r="Y73" s="57"/>
      <c r="Z73" s="57" t="n">
        <v>0.563</v>
      </c>
      <c r="AA73" s="59" t="n">
        <v>6.55</v>
      </c>
      <c r="AB73" s="214"/>
      <c r="AC73" s="214"/>
      <c r="AD73" s="215"/>
      <c r="AE73" s="214"/>
      <c r="AF73" s="215"/>
      <c r="AG73" s="216"/>
      <c r="AH73" s="214"/>
      <c r="AI73" s="214"/>
      <c r="AJ73" s="215"/>
      <c r="AK73" s="216"/>
      <c r="AL73" s="214"/>
      <c r="AM73" s="217"/>
      <c r="AN73" s="196" t="n">
        <v>0.434027777777778</v>
      </c>
      <c r="AO73" s="57"/>
      <c r="AP73" s="57"/>
      <c r="AQ73" s="57"/>
      <c r="AR73" s="57" t="n">
        <v>0.4</v>
      </c>
      <c r="AS73" s="57"/>
      <c r="AT73" s="57"/>
      <c r="AU73" s="57"/>
      <c r="AV73" s="57" t="n">
        <v>190</v>
      </c>
      <c r="AW73" s="57" t="n">
        <v>960</v>
      </c>
      <c r="AX73" s="57"/>
      <c r="AY73" s="57" t="n">
        <v>4.23</v>
      </c>
      <c r="AZ73" s="59" t="n">
        <v>6.82</v>
      </c>
      <c r="BA73" s="196" t="n">
        <v>0.430555555555556</v>
      </c>
      <c r="BB73" s="57"/>
      <c r="BC73" s="57"/>
      <c r="BD73" s="57"/>
      <c r="BE73" s="57" t="n">
        <v>0.4</v>
      </c>
      <c r="BF73" s="57"/>
      <c r="BG73" s="57"/>
      <c r="BH73" s="57"/>
      <c r="BI73" s="57" t="n">
        <v>180</v>
      </c>
      <c r="BJ73" s="57" t="n">
        <v>830</v>
      </c>
      <c r="BK73" s="57"/>
      <c r="BL73" s="57" t="n">
        <v>4.27</v>
      </c>
      <c r="BM73" s="59" t="n">
        <v>6.87</v>
      </c>
    </row>
    <row r="74" customFormat="false" ht="12.75" hidden="false" customHeight="false" outlineLevel="0" collapsed="false">
      <c r="A74" s="233" t="s">
        <v>559</v>
      </c>
      <c r="B74" s="234" t="n">
        <v>0.333333333333333</v>
      </c>
      <c r="C74" s="105" t="n">
        <v>24</v>
      </c>
      <c r="D74" s="70" t="n">
        <v>78</v>
      </c>
      <c r="E74" s="70" t="n">
        <v>4.7</v>
      </c>
      <c r="F74" s="70" t="n">
        <v>0.51</v>
      </c>
      <c r="G74" s="67" t="n">
        <v>9</v>
      </c>
      <c r="H74" s="67" t="n">
        <v>10</v>
      </c>
      <c r="I74" s="67" t="n">
        <v>8.6</v>
      </c>
      <c r="J74" s="67" t="n">
        <v>17000</v>
      </c>
      <c r="K74" s="67" t="n">
        <v>17000</v>
      </c>
      <c r="L74" s="67" t="n">
        <v>65</v>
      </c>
      <c r="M74" s="67" t="n">
        <v>569</v>
      </c>
      <c r="N74" s="68" t="n">
        <v>7.05</v>
      </c>
      <c r="O74" s="235" t="n">
        <v>0.336805555555556</v>
      </c>
      <c r="P74" s="67" t="n">
        <v>0.5</v>
      </c>
      <c r="Q74" s="67" t="n">
        <v>1</v>
      </c>
      <c r="R74" s="67" t="n">
        <v>5.1</v>
      </c>
      <c r="S74" s="67" t="n">
        <v>0.4</v>
      </c>
      <c r="T74" s="67" t="n">
        <v>1.3</v>
      </c>
      <c r="U74" s="67" t="n">
        <v>9.4</v>
      </c>
      <c r="V74" s="67" t="n">
        <v>7.5</v>
      </c>
      <c r="W74" s="67" t="n">
        <v>1.6</v>
      </c>
      <c r="X74" s="67" t="n">
        <v>6.6</v>
      </c>
      <c r="Y74" s="67" t="n">
        <v>0.1</v>
      </c>
      <c r="Z74" s="67" t="n">
        <v>554</v>
      </c>
      <c r="AA74" s="68" t="n">
        <v>7.03</v>
      </c>
      <c r="AB74" s="236"/>
      <c r="AC74" s="236"/>
      <c r="AD74" s="237"/>
      <c r="AE74" s="236"/>
      <c r="AF74" s="237"/>
      <c r="AG74" s="238"/>
      <c r="AH74" s="236"/>
      <c r="AI74" s="236"/>
      <c r="AJ74" s="237"/>
      <c r="AK74" s="238"/>
      <c r="AL74" s="236"/>
      <c r="AM74" s="239"/>
      <c r="AN74" s="235" t="n">
        <v>0.364583333333333</v>
      </c>
      <c r="AO74" s="67" t="n">
        <v>0.5</v>
      </c>
      <c r="AP74" s="67" t="n">
        <v>13</v>
      </c>
      <c r="AQ74" s="67" t="n">
        <v>0.7</v>
      </c>
      <c r="AR74" s="67" t="n">
        <v>0.4</v>
      </c>
      <c r="AS74" s="67" t="n">
        <v>0.34</v>
      </c>
      <c r="AT74" s="67" t="n">
        <v>1.1</v>
      </c>
      <c r="AU74" s="67" t="n">
        <v>1.1</v>
      </c>
      <c r="AV74" s="67" t="n">
        <v>2000</v>
      </c>
      <c r="AW74" s="67" t="n">
        <v>2100</v>
      </c>
      <c r="AX74" s="67" t="n">
        <v>3.5</v>
      </c>
      <c r="AY74" s="67" t="n">
        <v>1725</v>
      </c>
      <c r="AZ74" s="68" t="n">
        <v>6.93</v>
      </c>
      <c r="BA74" s="235" t="n">
        <v>0.354166666666667</v>
      </c>
      <c r="BB74" s="67" t="n">
        <v>0.5</v>
      </c>
      <c r="BC74" s="67" t="n">
        <v>26</v>
      </c>
      <c r="BD74" s="67" t="n">
        <v>0.87</v>
      </c>
      <c r="BE74" s="67" t="n">
        <v>0.4</v>
      </c>
      <c r="BF74" s="67" t="n">
        <v>0.45</v>
      </c>
      <c r="BG74" s="67" t="n">
        <v>1.6</v>
      </c>
      <c r="BH74" s="67" t="n">
        <v>1.4</v>
      </c>
      <c r="BI74" s="67" t="n">
        <v>850</v>
      </c>
      <c r="BJ74" s="67" t="n">
        <v>1300</v>
      </c>
      <c r="BK74" s="67" t="n">
        <v>5.8</v>
      </c>
      <c r="BL74" s="67" t="n">
        <v>2.94</v>
      </c>
      <c r="BM74" s="68" t="n">
        <v>6.88</v>
      </c>
    </row>
    <row r="75" customFormat="false" ht="12.75" hidden="false" customHeight="false" outlineLevel="0" collapsed="false">
      <c r="A75" s="58" t="s">
        <v>560</v>
      </c>
      <c r="B75" s="61" t="n">
        <v>0.347222222222222</v>
      </c>
      <c r="C75" s="57"/>
      <c r="D75" s="62"/>
      <c r="E75" s="62"/>
      <c r="F75" s="62" t="n">
        <v>0.4</v>
      </c>
      <c r="G75" s="57"/>
      <c r="H75" s="57"/>
      <c r="I75" s="57"/>
      <c r="J75" s="57" t="n">
        <v>1900</v>
      </c>
      <c r="K75" s="57" t="n">
        <v>11000</v>
      </c>
      <c r="L75" s="57"/>
      <c r="M75" s="57" t="n">
        <v>568</v>
      </c>
      <c r="N75" s="59" t="n">
        <v>6.86</v>
      </c>
      <c r="O75" s="63" t="n">
        <v>0.350694444444444</v>
      </c>
      <c r="P75" s="57"/>
      <c r="Q75" s="57"/>
      <c r="R75" s="57"/>
      <c r="S75" s="57" t="n">
        <v>0.4</v>
      </c>
      <c r="T75" s="57"/>
      <c r="U75" s="57"/>
      <c r="V75" s="57"/>
      <c r="W75" s="57" t="n">
        <v>1.6</v>
      </c>
      <c r="X75" s="57" t="n">
        <v>6.6</v>
      </c>
      <c r="Y75" s="57"/>
      <c r="Z75" s="57" t="n">
        <v>581</v>
      </c>
      <c r="AA75" s="59" t="n">
        <v>7.03</v>
      </c>
      <c r="AB75" s="214"/>
      <c r="AC75" s="214"/>
      <c r="AD75" s="215"/>
      <c r="AE75" s="214"/>
      <c r="AF75" s="215"/>
      <c r="AG75" s="216"/>
      <c r="AH75" s="214"/>
      <c r="AI75" s="214"/>
      <c r="AJ75" s="215"/>
      <c r="AK75" s="216"/>
      <c r="AL75" s="214"/>
      <c r="AM75" s="217"/>
      <c r="AN75" s="63" t="n">
        <v>0.364583333333333</v>
      </c>
      <c r="AO75" s="57"/>
      <c r="AP75" s="57"/>
      <c r="AQ75" s="57"/>
      <c r="AR75" s="57" t="n">
        <v>0.4</v>
      </c>
      <c r="AS75" s="57"/>
      <c r="AT75" s="57"/>
      <c r="AU75" s="57"/>
      <c r="AV75" s="57" t="n">
        <v>3500</v>
      </c>
      <c r="AW75" s="57" t="n">
        <v>1200</v>
      </c>
      <c r="AX75" s="57"/>
      <c r="AY75" s="57" t="n">
        <v>8.94</v>
      </c>
      <c r="AZ75" s="59" t="n">
        <v>6.8</v>
      </c>
      <c r="BA75" s="63" t="n">
        <v>0.354166666666667</v>
      </c>
      <c r="BB75" s="57"/>
      <c r="BC75" s="57"/>
      <c r="BD75" s="57"/>
      <c r="BE75" s="57" t="n">
        <v>0.4</v>
      </c>
      <c r="BF75" s="57"/>
      <c r="BG75" s="57"/>
      <c r="BH75" s="57"/>
      <c r="BI75" s="57" t="n">
        <v>2000</v>
      </c>
      <c r="BJ75" s="57" t="n">
        <v>690</v>
      </c>
      <c r="BK75" s="57"/>
      <c r="BL75" s="57" t="n">
        <v>11.92</v>
      </c>
      <c r="BM75" s="59" t="n">
        <v>6.88</v>
      </c>
    </row>
    <row r="76" customFormat="false" ht="12.75" hidden="false" customHeight="false" outlineLevel="0" collapsed="false">
      <c r="A76" s="58" t="s">
        <v>561</v>
      </c>
      <c r="B76" s="61" t="n">
        <v>0.302083333333333</v>
      </c>
      <c r="C76" s="57" t="n">
        <v>15</v>
      </c>
      <c r="D76" s="62" t="n">
        <v>80</v>
      </c>
      <c r="E76" s="62" t="n">
        <v>1.2</v>
      </c>
      <c r="F76" s="62" t="n">
        <v>0.4</v>
      </c>
      <c r="G76" s="57" t="n">
        <v>11</v>
      </c>
      <c r="H76" s="57" t="n">
        <v>10</v>
      </c>
      <c r="I76" s="57" t="n">
        <v>8.5</v>
      </c>
      <c r="J76" s="57" t="n">
        <v>3000</v>
      </c>
      <c r="K76" s="57" t="n">
        <v>15000</v>
      </c>
      <c r="L76" s="57" t="n">
        <v>60</v>
      </c>
      <c r="M76" s="57" t="n">
        <v>575</v>
      </c>
      <c r="N76" s="59" t="n">
        <v>7.16</v>
      </c>
      <c r="O76" s="63" t="n">
        <v>0.305555555555556</v>
      </c>
      <c r="P76" s="57" t="n">
        <v>0.5</v>
      </c>
      <c r="Q76" s="57" t="n">
        <v>1</v>
      </c>
      <c r="R76" s="57" t="n">
        <v>0.97</v>
      </c>
      <c r="S76" s="57" t="n">
        <v>0.4</v>
      </c>
      <c r="T76" s="57" t="n">
        <v>1.2</v>
      </c>
      <c r="U76" s="57" t="n">
        <v>11</v>
      </c>
      <c r="V76" s="57" t="n">
        <v>8.1</v>
      </c>
      <c r="W76" s="57" t="n">
        <v>1.6</v>
      </c>
      <c r="X76" s="57" t="n">
        <v>8.2</v>
      </c>
      <c r="Y76" s="57" t="n">
        <v>0.15</v>
      </c>
      <c r="Z76" s="57" t="n">
        <v>502</v>
      </c>
      <c r="AA76" s="59" t="n">
        <v>7.08</v>
      </c>
      <c r="AB76" s="214"/>
      <c r="AC76" s="214"/>
      <c r="AD76" s="215"/>
      <c r="AE76" s="214"/>
      <c r="AF76" s="215"/>
      <c r="AG76" s="216"/>
      <c r="AH76" s="214"/>
      <c r="AI76" s="214"/>
      <c r="AJ76" s="215"/>
      <c r="AK76" s="216"/>
      <c r="AL76" s="214"/>
      <c r="AM76" s="217"/>
      <c r="AN76" s="63" t="n">
        <v>0.340277777777778</v>
      </c>
      <c r="AO76" s="57" t="n">
        <v>0.5</v>
      </c>
      <c r="AP76" s="57" t="n">
        <v>16</v>
      </c>
      <c r="AQ76" s="57" t="n">
        <v>0.015</v>
      </c>
      <c r="AR76" s="57" t="n">
        <v>0.4</v>
      </c>
      <c r="AS76" s="57" t="n">
        <v>0.36</v>
      </c>
      <c r="AT76" s="57" t="n">
        <v>0.048</v>
      </c>
      <c r="AU76" s="57" t="n">
        <v>0.011</v>
      </c>
      <c r="AV76" s="57" t="n">
        <v>3700</v>
      </c>
      <c r="AW76" s="57" t="n">
        <v>2100</v>
      </c>
      <c r="AX76" s="57" t="n">
        <v>3.6</v>
      </c>
      <c r="AY76" s="57" t="n">
        <v>1370</v>
      </c>
      <c r="AZ76" s="59" t="n">
        <v>6.18</v>
      </c>
      <c r="BA76" s="63" t="n">
        <v>0.333333333333333</v>
      </c>
      <c r="BB76" s="57" t="n">
        <v>0.5</v>
      </c>
      <c r="BC76" s="57" t="n">
        <v>19</v>
      </c>
      <c r="BD76" s="57" t="n">
        <v>0.078</v>
      </c>
      <c r="BE76" s="57" t="n">
        <v>0.4</v>
      </c>
      <c r="BF76" s="57" t="n">
        <v>0.33</v>
      </c>
      <c r="BG76" s="57" t="n">
        <v>0.048</v>
      </c>
      <c r="BH76" s="57" t="n">
        <v>0.023</v>
      </c>
      <c r="BI76" s="57" t="n">
        <v>3900</v>
      </c>
      <c r="BJ76" s="57" t="n">
        <v>2700</v>
      </c>
      <c r="BK76" s="57" t="n">
        <v>4.3</v>
      </c>
      <c r="BL76" s="57" t="n">
        <v>2.32</v>
      </c>
      <c r="BM76" s="59" t="n">
        <v>6.27</v>
      </c>
    </row>
    <row r="77" customFormat="false" ht="12.75" hidden="false" customHeight="false" outlineLevel="0" collapsed="false">
      <c r="A77" s="58" t="s">
        <v>562</v>
      </c>
      <c r="B77" s="61" t="n">
        <v>0.388888888888889</v>
      </c>
      <c r="C77" s="57"/>
      <c r="D77" s="62"/>
      <c r="E77" s="62"/>
      <c r="F77" s="62" t="n">
        <v>1.4</v>
      </c>
      <c r="G77" s="57"/>
      <c r="H77" s="57"/>
      <c r="I77" s="57"/>
      <c r="J77" s="57" t="n">
        <v>17000</v>
      </c>
      <c r="K77" s="57" t="n">
        <v>3300</v>
      </c>
      <c r="L77" s="57"/>
      <c r="M77" s="57" t="n">
        <v>564</v>
      </c>
      <c r="N77" s="59" t="n">
        <v>6.85</v>
      </c>
      <c r="O77" s="63" t="n">
        <v>0.392361111111111</v>
      </c>
      <c r="P77" s="57"/>
      <c r="Q77" s="57"/>
      <c r="R77" s="57"/>
      <c r="S77" s="57" t="n">
        <v>1.2</v>
      </c>
      <c r="T77" s="57"/>
      <c r="U77" s="57"/>
      <c r="V77" s="57"/>
      <c r="W77" s="57" t="n">
        <v>1.6</v>
      </c>
      <c r="X77" s="57" t="n">
        <v>1.6</v>
      </c>
      <c r="Y77" s="57"/>
      <c r="Z77" s="57" t="n">
        <v>550</v>
      </c>
      <c r="AA77" s="59" t="n">
        <v>6.94</v>
      </c>
      <c r="AB77" s="214"/>
      <c r="AC77" s="214"/>
      <c r="AD77" s="215"/>
      <c r="AE77" s="214"/>
      <c r="AF77" s="215"/>
      <c r="AG77" s="216"/>
      <c r="AH77" s="214"/>
      <c r="AI77" s="214"/>
      <c r="AJ77" s="215"/>
      <c r="AK77" s="216"/>
      <c r="AL77" s="214"/>
      <c r="AM77" s="217"/>
      <c r="AN77" s="63" t="n">
        <v>0.381944444444444</v>
      </c>
      <c r="AO77" s="57"/>
      <c r="AP77" s="57"/>
      <c r="AQ77" s="57"/>
      <c r="AR77" s="57" t="n">
        <v>0.4</v>
      </c>
      <c r="AS77" s="57"/>
      <c r="AT77" s="57"/>
      <c r="AU77" s="57"/>
      <c r="AV77" s="57" t="n">
        <v>8700</v>
      </c>
      <c r="AW77" s="57" t="n">
        <v>5600</v>
      </c>
      <c r="AX77" s="57"/>
      <c r="AY77" s="57" t="n">
        <v>572</v>
      </c>
      <c r="AZ77" s="59" t="n">
        <v>6.08</v>
      </c>
      <c r="BA77" s="63" t="n">
        <v>0.375</v>
      </c>
      <c r="BB77" s="57"/>
      <c r="BC77" s="57"/>
      <c r="BD77" s="57"/>
      <c r="BE77" s="57" t="n">
        <v>0.4</v>
      </c>
      <c r="BF77" s="57"/>
      <c r="BG77" s="57"/>
      <c r="BH77" s="57"/>
      <c r="BI77" s="57" t="n">
        <v>13000</v>
      </c>
      <c r="BJ77" s="57" t="n">
        <v>7800</v>
      </c>
      <c r="BK77" s="57"/>
      <c r="BL77" s="57" t="n">
        <v>2.65</v>
      </c>
      <c r="BM77" s="59" t="n">
        <v>6.45</v>
      </c>
    </row>
    <row r="78" customFormat="false" ht="12.75" hidden="false" customHeight="false" outlineLevel="0" collapsed="false">
      <c r="A78" s="58" t="s">
        <v>563</v>
      </c>
      <c r="B78" s="63" t="n">
        <v>0.357638888888889</v>
      </c>
      <c r="C78" s="57" t="n">
        <v>17</v>
      </c>
      <c r="D78" s="62" t="n">
        <v>59</v>
      </c>
      <c r="E78" s="62" t="n">
        <v>1.7</v>
      </c>
      <c r="F78" s="62" t="n">
        <v>0.4</v>
      </c>
      <c r="G78" s="57" t="n">
        <v>7</v>
      </c>
      <c r="H78" s="57" t="n">
        <v>4.9</v>
      </c>
      <c r="I78" s="57" t="n">
        <v>3.9</v>
      </c>
      <c r="J78" s="57" t="n">
        <v>3400</v>
      </c>
      <c r="K78" s="57" t="n">
        <v>14000</v>
      </c>
      <c r="L78" s="57" t="n">
        <v>39</v>
      </c>
      <c r="M78" s="57" t="n">
        <v>479</v>
      </c>
      <c r="N78" s="59" t="n">
        <v>6.65</v>
      </c>
      <c r="O78" s="63" t="n">
        <v>0.364583333333333</v>
      </c>
      <c r="P78" s="57" t="n">
        <v>0.6</v>
      </c>
      <c r="Q78" s="57" t="n">
        <v>1</v>
      </c>
      <c r="R78" s="57" t="n">
        <v>1.8</v>
      </c>
      <c r="S78" s="57" t="n">
        <v>0.4</v>
      </c>
      <c r="T78" s="57" t="n">
        <v>0.61</v>
      </c>
      <c r="U78" s="57" t="n">
        <v>3.8</v>
      </c>
      <c r="V78" s="57" t="n">
        <v>3.8</v>
      </c>
      <c r="W78" s="57" t="n">
        <v>1.6</v>
      </c>
      <c r="X78" s="57" t="n">
        <v>3.3</v>
      </c>
      <c r="Y78" s="57" t="n">
        <v>0.3</v>
      </c>
      <c r="Z78" s="57" t="n">
        <v>432</v>
      </c>
      <c r="AA78" s="59" t="n">
        <v>6.73</v>
      </c>
      <c r="AB78" s="214"/>
      <c r="AC78" s="214"/>
      <c r="AD78" s="215"/>
      <c r="AE78" s="214"/>
      <c r="AF78" s="215"/>
      <c r="AG78" s="216"/>
      <c r="AH78" s="214"/>
      <c r="AI78" s="214"/>
      <c r="AJ78" s="215"/>
      <c r="AK78" s="216"/>
      <c r="AL78" s="214"/>
      <c r="AM78" s="217"/>
      <c r="AN78" s="63" t="n">
        <v>0.375</v>
      </c>
      <c r="AO78" s="57" t="n">
        <v>0.9</v>
      </c>
      <c r="AP78" s="57" t="n">
        <v>1.2</v>
      </c>
      <c r="AQ78" s="57" t="n">
        <v>0.18</v>
      </c>
      <c r="AR78" s="57" t="n">
        <v>0.4</v>
      </c>
      <c r="AS78" s="57" t="n">
        <v>0.35</v>
      </c>
      <c r="AT78" s="57" t="n">
        <v>0.026</v>
      </c>
      <c r="AU78" s="57" t="n">
        <v>0.009</v>
      </c>
      <c r="AV78" s="57" t="n">
        <v>58</v>
      </c>
      <c r="AW78" s="57" t="n">
        <v>88</v>
      </c>
      <c r="AX78" s="57" t="n">
        <v>4.3</v>
      </c>
      <c r="AY78" s="57" t="n">
        <v>187.8</v>
      </c>
      <c r="AZ78" s="59" t="n">
        <v>6.3</v>
      </c>
      <c r="BA78" s="63" t="n">
        <v>0.371527777777778</v>
      </c>
      <c r="BB78" s="57" t="n">
        <v>0.5</v>
      </c>
      <c r="BC78" s="57" t="n">
        <v>7.4</v>
      </c>
      <c r="BD78" s="57" t="n">
        <v>0.18</v>
      </c>
      <c r="BE78" s="57" t="n">
        <v>0.4</v>
      </c>
      <c r="BF78" s="57" t="n">
        <v>0.31</v>
      </c>
      <c r="BG78" s="57" t="n">
        <v>0.044</v>
      </c>
      <c r="BH78" s="57" t="n">
        <v>0.013</v>
      </c>
      <c r="BI78" s="57" t="n">
        <v>82</v>
      </c>
      <c r="BJ78" s="57" t="n">
        <v>110</v>
      </c>
      <c r="BK78" s="57" t="n">
        <v>6</v>
      </c>
      <c r="BL78" s="57" t="n">
        <v>978</v>
      </c>
      <c r="BM78" s="59" t="n">
        <v>6.77</v>
      </c>
    </row>
    <row r="79" customFormat="false" ht="12.75" hidden="false" customHeight="false" outlineLevel="0" collapsed="false">
      <c r="A79" s="58" t="s">
        <v>564</v>
      </c>
      <c r="B79" s="63" t="n">
        <v>0.359722222222222</v>
      </c>
      <c r="C79" s="57"/>
      <c r="D79" s="62"/>
      <c r="E79" s="62"/>
      <c r="F79" s="62" t="n">
        <v>0.4</v>
      </c>
      <c r="G79" s="57"/>
      <c r="H79" s="57"/>
      <c r="I79" s="57"/>
      <c r="J79" s="57" t="n">
        <v>210</v>
      </c>
      <c r="K79" s="57" t="n">
        <v>910</v>
      </c>
      <c r="L79" s="57"/>
      <c r="M79" s="57" t="n">
        <v>314</v>
      </c>
      <c r="N79" s="59" t="n">
        <v>7.21</v>
      </c>
      <c r="O79" s="63" t="n">
        <v>0.357638888888889</v>
      </c>
      <c r="P79" s="57"/>
      <c r="Q79" s="57"/>
      <c r="R79" s="57"/>
      <c r="S79" s="57" t="n">
        <v>0.4</v>
      </c>
      <c r="T79" s="57"/>
      <c r="U79" s="57"/>
      <c r="V79" s="57"/>
      <c r="W79" s="57" t="n">
        <v>1.6</v>
      </c>
      <c r="X79" s="57" t="n">
        <v>1.6</v>
      </c>
      <c r="Y79" s="57"/>
      <c r="Z79" s="57" t="n">
        <v>385</v>
      </c>
      <c r="AA79" s="59" t="n">
        <v>7.27</v>
      </c>
      <c r="AB79" s="214"/>
      <c r="AC79" s="214"/>
      <c r="AD79" s="215"/>
      <c r="AE79" s="214"/>
      <c r="AF79" s="215"/>
      <c r="AG79" s="216"/>
      <c r="AH79" s="214"/>
      <c r="AI79" s="214"/>
      <c r="AJ79" s="215"/>
      <c r="AK79" s="216"/>
      <c r="AL79" s="214"/>
      <c r="AM79" s="217"/>
      <c r="AN79" s="63" t="n">
        <v>0.368055555555556</v>
      </c>
      <c r="AO79" s="57"/>
      <c r="AP79" s="57"/>
      <c r="AQ79" s="57"/>
      <c r="AR79" s="57" t="n">
        <v>0.4</v>
      </c>
      <c r="AS79" s="57"/>
      <c r="AT79" s="57"/>
      <c r="AU79" s="57"/>
      <c r="AV79" s="57" t="n">
        <v>8.2</v>
      </c>
      <c r="AW79" s="57" t="n">
        <v>70</v>
      </c>
      <c r="AX79" s="57"/>
      <c r="AY79" s="57" t="n">
        <v>316</v>
      </c>
      <c r="AZ79" s="59" t="n">
        <v>7.2</v>
      </c>
      <c r="BA79" s="63" t="n">
        <v>0.364583333333333</v>
      </c>
      <c r="BB79" s="57"/>
      <c r="BC79" s="57"/>
      <c r="BD79" s="57"/>
      <c r="BE79" s="57" t="n">
        <v>0.4</v>
      </c>
      <c r="BF79" s="57"/>
      <c r="BG79" s="57"/>
      <c r="BH79" s="57"/>
      <c r="BI79" s="57" t="n">
        <v>11</v>
      </c>
      <c r="BJ79" s="57" t="n">
        <v>150</v>
      </c>
      <c r="BK79" s="57"/>
      <c r="BL79" s="57" t="n">
        <v>557</v>
      </c>
      <c r="BM79" s="59" t="n">
        <v>7.01</v>
      </c>
    </row>
    <row r="80" customFormat="false" ht="12.75" hidden="false" customHeight="false" outlineLevel="0" collapsed="false">
      <c r="A80" s="58" t="s">
        <v>565</v>
      </c>
      <c r="B80" s="63" t="n">
        <v>0.329861111111111</v>
      </c>
      <c r="C80" s="57" t="n">
        <v>26</v>
      </c>
      <c r="D80" s="62" t="n">
        <v>49</v>
      </c>
      <c r="E80" s="62" t="n">
        <v>2.4</v>
      </c>
      <c r="F80" s="62" t="n">
        <v>0.4</v>
      </c>
      <c r="G80" s="57" t="n">
        <v>4.6</v>
      </c>
      <c r="H80" s="57" t="n">
        <v>4.2</v>
      </c>
      <c r="I80" s="57" t="n">
        <v>2.8</v>
      </c>
      <c r="J80" s="57" t="n">
        <v>200</v>
      </c>
      <c r="K80" s="57" t="n">
        <v>4300</v>
      </c>
      <c r="L80" s="57" t="n">
        <v>29</v>
      </c>
      <c r="M80" s="57" t="n">
        <v>377</v>
      </c>
      <c r="N80" s="59" t="n">
        <v>7.46</v>
      </c>
      <c r="O80" s="63" t="n">
        <v>0.333333333333333</v>
      </c>
      <c r="P80" s="57" t="n">
        <v>0.65</v>
      </c>
      <c r="Q80" s="57" t="n">
        <v>2.2</v>
      </c>
      <c r="R80" s="57" t="n">
        <v>2.7</v>
      </c>
      <c r="S80" s="57" t="n">
        <v>0.4</v>
      </c>
      <c r="T80" s="57" t="n">
        <v>0.72</v>
      </c>
      <c r="U80" s="57" t="n">
        <v>3.1</v>
      </c>
      <c r="V80" s="57" t="n">
        <v>2.9</v>
      </c>
      <c r="W80" s="57" t="n">
        <v>1.6</v>
      </c>
      <c r="X80" s="57" t="n">
        <v>1.6</v>
      </c>
      <c r="Y80" s="57" t="n">
        <v>0.2</v>
      </c>
      <c r="Z80" s="57" t="n">
        <v>369</v>
      </c>
      <c r="AA80" s="59" t="n">
        <v>7.57</v>
      </c>
      <c r="AB80" s="214"/>
      <c r="AC80" s="214"/>
      <c r="AD80" s="215"/>
      <c r="AE80" s="214"/>
      <c r="AF80" s="215"/>
      <c r="AG80" s="216"/>
      <c r="AH80" s="214"/>
      <c r="AI80" s="214"/>
      <c r="AJ80" s="215"/>
      <c r="AK80" s="216"/>
      <c r="AL80" s="214"/>
      <c r="AM80" s="217"/>
      <c r="AN80" s="63" t="n">
        <v>0.34375</v>
      </c>
      <c r="AO80" s="57" t="n">
        <v>0.55</v>
      </c>
      <c r="AP80" s="57" t="n">
        <v>3.8</v>
      </c>
      <c r="AQ80" s="57" t="n">
        <v>0.12</v>
      </c>
      <c r="AR80" s="57" t="n">
        <v>0.4</v>
      </c>
      <c r="AS80" s="57" t="n">
        <v>0.24</v>
      </c>
      <c r="AT80" s="57" t="n">
        <v>0.014</v>
      </c>
      <c r="AU80" s="57" t="n">
        <v>0.007</v>
      </c>
      <c r="AV80" s="57" t="n">
        <v>20</v>
      </c>
      <c r="AW80" s="57" t="n">
        <v>130</v>
      </c>
      <c r="AX80" s="57" t="n">
        <v>3.8</v>
      </c>
      <c r="AY80" s="57" t="n">
        <v>176.3</v>
      </c>
      <c r="AZ80" s="59" t="n">
        <v>7.44</v>
      </c>
      <c r="BA80" s="80" t="n">
        <v>0.340277777777778</v>
      </c>
      <c r="BB80" s="57" t="n">
        <v>0.58</v>
      </c>
      <c r="BC80" s="57" t="n">
        <v>5</v>
      </c>
      <c r="BD80" s="57" t="n">
        <v>0.13</v>
      </c>
      <c r="BE80" s="57" t="n">
        <v>0.4</v>
      </c>
      <c r="BF80" s="57" t="n">
        <v>0.23</v>
      </c>
      <c r="BG80" s="57" t="n">
        <v>0.014</v>
      </c>
      <c r="BH80" s="57" t="n">
        <v>0.008</v>
      </c>
      <c r="BI80" s="57" t="n">
        <v>50</v>
      </c>
      <c r="BJ80" s="57" t="n">
        <v>830</v>
      </c>
      <c r="BK80" s="57" t="n">
        <v>3.6</v>
      </c>
      <c r="BL80" s="57" t="n">
        <v>341</v>
      </c>
      <c r="BM80" s="59" t="n">
        <v>7.28</v>
      </c>
    </row>
    <row r="81" customFormat="false" ht="12.75" hidden="false" customHeight="false" outlineLevel="0" collapsed="false">
      <c r="A81" s="110" t="s">
        <v>566</v>
      </c>
      <c r="B81" s="95" t="n">
        <v>0.381944444444444</v>
      </c>
      <c r="C81" s="92"/>
      <c r="D81" s="62"/>
      <c r="E81" s="62"/>
      <c r="F81" s="62" t="n">
        <v>0.4</v>
      </c>
      <c r="G81" s="57"/>
      <c r="H81" s="57"/>
      <c r="I81" s="57"/>
      <c r="J81" s="57" t="n">
        <v>81</v>
      </c>
      <c r="K81" s="57" t="n">
        <v>290</v>
      </c>
      <c r="L81" s="57"/>
      <c r="M81" s="57" t="n">
        <v>441</v>
      </c>
      <c r="N81" s="59" t="n">
        <v>7.78</v>
      </c>
      <c r="O81" s="63" t="n">
        <v>0.378472222222222</v>
      </c>
      <c r="P81" s="57"/>
      <c r="Q81" s="57"/>
      <c r="R81" s="57"/>
      <c r="S81" s="57" t="n">
        <v>0.4</v>
      </c>
      <c r="T81" s="57"/>
      <c r="U81" s="57"/>
      <c r="V81" s="57"/>
      <c r="W81" s="57" t="n">
        <v>1.6</v>
      </c>
      <c r="X81" s="57" t="n">
        <v>1.6</v>
      </c>
      <c r="Y81" s="57"/>
      <c r="Z81" s="57" t="n">
        <v>446</v>
      </c>
      <c r="AA81" s="59" t="n">
        <v>7.65</v>
      </c>
      <c r="AB81" s="214"/>
      <c r="AC81" s="214"/>
      <c r="AD81" s="215"/>
      <c r="AE81" s="214"/>
      <c r="AF81" s="215"/>
      <c r="AG81" s="216"/>
      <c r="AH81" s="214"/>
      <c r="AI81" s="214"/>
      <c r="AJ81" s="215"/>
      <c r="AK81" s="216"/>
      <c r="AL81" s="214"/>
      <c r="AM81" s="217"/>
      <c r="AN81" s="63" t="n">
        <v>0.395833333333333</v>
      </c>
      <c r="AO81" s="57"/>
      <c r="AP81" s="57"/>
      <c r="AQ81" s="57"/>
      <c r="AR81" s="57" t="n">
        <v>0.4</v>
      </c>
      <c r="AS81" s="57"/>
      <c r="AT81" s="57"/>
      <c r="AU81" s="57"/>
      <c r="AV81" s="57" t="n">
        <v>98</v>
      </c>
      <c r="AW81" s="57" t="n">
        <v>1500</v>
      </c>
      <c r="AX81" s="57"/>
      <c r="AY81" s="57" t="n">
        <v>929</v>
      </c>
      <c r="AZ81" s="59" t="n">
        <v>7.24</v>
      </c>
      <c r="BA81" s="63" t="n">
        <v>0.388888888888889</v>
      </c>
      <c r="BB81" s="57"/>
      <c r="BC81" s="57"/>
      <c r="BD81" s="57"/>
      <c r="BE81" s="57" t="n">
        <v>0.4</v>
      </c>
      <c r="BF81" s="57"/>
      <c r="BG81" s="57"/>
      <c r="BH81" s="57"/>
      <c r="BI81" s="57" t="n">
        <v>300</v>
      </c>
      <c r="BJ81" s="57" t="n">
        <v>110</v>
      </c>
      <c r="BK81" s="57"/>
      <c r="BL81" s="57" t="n">
        <v>1116</v>
      </c>
      <c r="BM81" s="59" t="n">
        <v>7.09</v>
      </c>
    </row>
    <row r="82" customFormat="false" ht="12.75" hidden="false" customHeight="false" outlineLevel="0" collapsed="false">
      <c r="A82" s="110" t="s">
        <v>567</v>
      </c>
      <c r="B82" s="95" t="n">
        <v>0.364583333333333</v>
      </c>
      <c r="C82" s="92" t="n">
        <v>20</v>
      </c>
      <c r="D82" s="62" t="n">
        <v>140</v>
      </c>
      <c r="E82" s="62" t="n">
        <v>2.9</v>
      </c>
      <c r="F82" s="62" t="n">
        <v>0.4</v>
      </c>
      <c r="G82" s="57" t="n">
        <v>12</v>
      </c>
      <c r="H82" s="57" t="n">
        <v>8</v>
      </c>
      <c r="I82" s="57" t="n">
        <v>6</v>
      </c>
      <c r="J82" s="57" t="n">
        <v>3700</v>
      </c>
      <c r="K82" s="57" t="n">
        <v>9000</v>
      </c>
      <c r="L82" s="57" t="n">
        <v>150</v>
      </c>
      <c r="M82" s="57" t="n">
        <v>524</v>
      </c>
      <c r="N82" s="59" t="n">
        <v>8.3</v>
      </c>
      <c r="O82" s="63" t="n">
        <v>0.368055555555556</v>
      </c>
      <c r="P82" s="57" t="n">
        <v>0.5</v>
      </c>
      <c r="Q82" s="57" t="n">
        <v>1</v>
      </c>
      <c r="R82" s="57" t="n">
        <v>3</v>
      </c>
      <c r="S82" s="57" t="n">
        <v>0.4</v>
      </c>
      <c r="T82" s="57" t="n">
        <v>0.93</v>
      </c>
      <c r="U82" s="57" t="n">
        <v>5.8</v>
      </c>
      <c r="V82" s="57" t="n">
        <v>5.3</v>
      </c>
      <c r="W82" s="57" t="n">
        <v>4.9</v>
      </c>
      <c r="X82" s="57" t="n">
        <v>1.6</v>
      </c>
      <c r="Y82" s="57" t="n">
        <v>0.2</v>
      </c>
      <c r="Z82" s="57" t="n">
        <v>510</v>
      </c>
      <c r="AA82" s="59" t="n">
        <v>8.34</v>
      </c>
      <c r="AB82" s="214"/>
      <c r="AC82" s="214"/>
      <c r="AD82" s="215"/>
      <c r="AE82" s="214"/>
      <c r="AF82" s="215"/>
      <c r="AG82" s="216"/>
      <c r="AH82" s="214"/>
      <c r="AI82" s="214"/>
      <c r="AJ82" s="215"/>
      <c r="AK82" s="216"/>
      <c r="AL82" s="214"/>
      <c r="AM82" s="217"/>
      <c r="AN82" s="63" t="n">
        <v>0.381944444444444</v>
      </c>
      <c r="AO82" s="57" t="n">
        <v>0.5</v>
      </c>
      <c r="AP82" s="57" t="n">
        <v>4</v>
      </c>
      <c r="AQ82" s="57" t="n">
        <v>0.01</v>
      </c>
      <c r="AR82" s="57" t="n">
        <v>0.4</v>
      </c>
      <c r="AS82" s="57" t="n">
        <v>0.19</v>
      </c>
      <c r="AT82" s="57" t="n">
        <v>0.051</v>
      </c>
      <c r="AU82" s="57" t="n">
        <v>0.013</v>
      </c>
      <c r="AV82" s="57" t="n">
        <v>100</v>
      </c>
      <c r="AW82" s="57" t="n">
        <v>130</v>
      </c>
      <c r="AX82" s="57" t="n">
        <v>2.8</v>
      </c>
      <c r="AY82" s="57" t="n">
        <v>936</v>
      </c>
      <c r="AZ82" s="59" t="n">
        <v>7.97</v>
      </c>
      <c r="BA82" s="63" t="n">
        <v>0.375</v>
      </c>
      <c r="BB82" s="57" t="n">
        <v>0.5</v>
      </c>
      <c r="BC82" s="57" t="n">
        <v>7.8</v>
      </c>
      <c r="BD82" s="57" t="n">
        <v>0.014</v>
      </c>
      <c r="BE82" s="57" t="n">
        <v>0.4</v>
      </c>
      <c r="BF82" s="57" t="n">
        <v>0.18</v>
      </c>
      <c r="BG82" s="57" t="n">
        <v>0.04</v>
      </c>
      <c r="BH82" s="57" t="n">
        <v>0.019</v>
      </c>
      <c r="BI82" s="57" t="n">
        <v>140</v>
      </c>
      <c r="BJ82" s="57" t="n">
        <v>280</v>
      </c>
      <c r="BK82" s="57" t="n">
        <v>3.7</v>
      </c>
      <c r="BL82" s="57" t="n">
        <v>1252</v>
      </c>
      <c r="BM82" s="59" t="n">
        <v>7.57</v>
      </c>
    </row>
    <row r="83" customFormat="false" ht="12.75" hidden="false" customHeight="false" outlineLevel="0" collapsed="false">
      <c r="A83" s="110" t="s">
        <v>568</v>
      </c>
      <c r="B83" s="95" t="n">
        <v>0.673611111111111</v>
      </c>
      <c r="C83" s="92"/>
      <c r="D83" s="62"/>
      <c r="E83" s="62"/>
      <c r="F83" s="62" t="n">
        <v>0.4</v>
      </c>
      <c r="G83" s="57"/>
      <c r="H83" s="57"/>
      <c r="I83" s="57"/>
      <c r="J83" s="57" t="n">
        <v>1700</v>
      </c>
      <c r="K83" s="57" t="n">
        <v>5900</v>
      </c>
      <c r="L83" s="57"/>
      <c r="M83" s="57" t="n">
        <v>517</v>
      </c>
      <c r="N83" s="59" t="n">
        <v>9.14</v>
      </c>
      <c r="O83" s="196" t="n">
        <v>0.670138888888889</v>
      </c>
      <c r="P83" s="57"/>
      <c r="Q83" s="57"/>
      <c r="R83" s="57"/>
      <c r="S83" s="57" t="n">
        <v>0.4</v>
      </c>
      <c r="T83" s="57"/>
      <c r="U83" s="57"/>
      <c r="V83" s="57"/>
      <c r="W83" s="57" t="n">
        <v>1.6</v>
      </c>
      <c r="X83" s="57" t="n">
        <v>1.6</v>
      </c>
      <c r="Y83" s="57"/>
      <c r="Z83" s="57" t="n">
        <v>532</v>
      </c>
      <c r="AA83" s="59" t="n">
        <v>8.59</v>
      </c>
      <c r="AB83" s="214"/>
      <c r="AC83" s="214"/>
      <c r="AD83" s="215"/>
      <c r="AE83" s="214"/>
      <c r="AF83" s="215"/>
      <c r="AG83" s="216"/>
      <c r="AH83" s="214"/>
      <c r="AI83" s="214"/>
      <c r="AJ83" s="215"/>
      <c r="AK83" s="216"/>
      <c r="AL83" s="214"/>
      <c r="AM83" s="217"/>
      <c r="AN83" s="196" t="n">
        <v>0.670138888888889</v>
      </c>
      <c r="AO83" s="57"/>
      <c r="AP83" s="57"/>
      <c r="AQ83" s="57"/>
      <c r="AR83" s="57" t="n">
        <v>0.4</v>
      </c>
      <c r="AS83" s="57"/>
      <c r="AT83" s="57"/>
      <c r="AU83" s="57"/>
      <c r="AV83" s="57"/>
      <c r="AW83" s="57"/>
      <c r="AX83" s="57"/>
      <c r="AY83" s="57" t="n">
        <v>227</v>
      </c>
      <c r="AZ83" s="59" t="n">
        <v>8.17</v>
      </c>
      <c r="BA83" s="196" t="n">
        <v>0.666666666666667</v>
      </c>
      <c r="BB83" s="57"/>
      <c r="BC83" s="57"/>
      <c r="BD83" s="57"/>
      <c r="BE83" s="57" t="n">
        <v>0.4</v>
      </c>
      <c r="BF83" s="57"/>
      <c r="BG83" s="57"/>
      <c r="BH83" s="57"/>
      <c r="BI83" s="57"/>
      <c r="BJ83" s="57"/>
      <c r="BK83" s="57"/>
      <c r="BL83" s="57" t="n">
        <v>276</v>
      </c>
      <c r="BM83" s="59" t="n">
        <v>6.09</v>
      </c>
    </row>
    <row r="84" customFormat="false" ht="12.75" hidden="false" customHeight="false" outlineLevel="0" collapsed="false">
      <c r="A84" s="110" t="s">
        <v>569</v>
      </c>
      <c r="B84" s="95" t="n">
        <v>0.729166666666667</v>
      </c>
      <c r="C84" s="92"/>
      <c r="D84" s="62"/>
      <c r="E84" s="62"/>
      <c r="F84" s="62" t="n">
        <v>2.9</v>
      </c>
      <c r="G84" s="57"/>
      <c r="H84" s="57"/>
      <c r="I84" s="57"/>
      <c r="J84" s="57" t="n">
        <v>6000</v>
      </c>
      <c r="K84" s="57" t="n">
        <v>24000</v>
      </c>
      <c r="L84" s="57"/>
      <c r="M84" s="57" t="n">
        <v>615</v>
      </c>
      <c r="N84" s="59" t="n">
        <v>8.87</v>
      </c>
      <c r="O84" s="196" t="n">
        <v>0.732638888888889</v>
      </c>
      <c r="P84" s="57"/>
      <c r="Q84" s="57"/>
      <c r="R84" s="57"/>
      <c r="S84" s="57" t="n">
        <v>0.51</v>
      </c>
      <c r="T84" s="57"/>
      <c r="U84" s="57"/>
      <c r="V84" s="57"/>
      <c r="W84" s="57" t="n">
        <v>1.6</v>
      </c>
      <c r="X84" s="57" t="n">
        <v>9.8</v>
      </c>
      <c r="Y84" s="57"/>
      <c r="Z84" s="57" t="n">
        <v>606</v>
      </c>
      <c r="AA84" s="59" t="n">
        <v>8.3</v>
      </c>
      <c r="AB84" s="214"/>
      <c r="AC84" s="214"/>
      <c r="AD84" s="215"/>
      <c r="AE84" s="214"/>
      <c r="AF84" s="215"/>
      <c r="AG84" s="216"/>
      <c r="AH84" s="214"/>
      <c r="AI84" s="214"/>
      <c r="AJ84" s="215"/>
      <c r="AK84" s="216"/>
      <c r="AL84" s="214"/>
      <c r="AM84" s="217"/>
      <c r="AN84" s="196" t="n">
        <v>0.739583333333333</v>
      </c>
      <c r="AO84" s="57"/>
      <c r="AP84" s="57"/>
      <c r="AQ84" s="57"/>
      <c r="AR84" s="57" t="n">
        <v>0.4</v>
      </c>
      <c r="AS84" s="57"/>
      <c r="AT84" s="57"/>
      <c r="AU84" s="57"/>
      <c r="AV84" s="57" t="n">
        <v>54</v>
      </c>
      <c r="AW84" s="57" t="n">
        <v>680</v>
      </c>
      <c r="AX84" s="57"/>
      <c r="AY84" s="57" t="n">
        <v>1370</v>
      </c>
      <c r="AZ84" s="59" t="n">
        <v>7.73</v>
      </c>
      <c r="BA84" s="196" t="n">
        <v>0.743055555555556</v>
      </c>
      <c r="BB84" s="57"/>
      <c r="BC84" s="57"/>
      <c r="BD84" s="57"/>
      <c r="BE84" s="57" t="n">
        <v>0.4</v>
      </c>
      <c r="BF84" s="57"/>
      <c r="BG84" s="57"/>
      <c r="BH84" s="57"/>
      <c r="BI84" s="57" t="n">
        <v>200</v>
      </c>
      <c r="BJ84" s="57" t="n">
        <v>730</v>
      </c>
      <c r="BK84" s="57"/>
      <c r="BL84" s="57" t="n">
        <v>10.18</v>
      </c>
      <c r="BM84" s="59" t="n">
        <v>6.55</v>
      </c>
    </row>
    <row r="85" customFormat="false" ht="12.75" hidden="false" customHeight="false" outlineLevel="0" collapsed="false">
      <c r="A85" s="110" t="s">
        <v>570</v>
      </c>
      <c r="B85" s="95"/>
      <c r="C85" s="92"/>
      <c r="D85" s="62"/>
      <c r="E85" s="62"/>
      <c r="F85" s="62" t="n">
        <v>10</v>
      </c>
      <c r="G85" s="57"/>
      <c r="H85" s="57"/>
      <c r="I85" s="57"/>
      <c r="J85" s="57" t="n">
        <v>17000</v>
      </c>
      <c r="K85" s="57" t="n">
        <v>14000</v>
      </c>
      <c r="L85" s="57"/>
      <c r="M85" s="57"/>
      <c r="N85" s="59"/>
      <c r="O85" s="60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9"/>
      <c r="AB85" s="214"/>
      <c r="AC85" s="214"/>
      <c r="AD85" s="215"/>
      <c r="AE85" s="214"/>
      <c r="AF85" s="215"/>
      <c r="AG85" s="216"/>
      <c r="AH85" s="214"/>
      <c r="AI85" s="214"/>
      <c r="AJ85" s="215"/>
      <c r="AK85" s="216"/>
      <c r="AL85" s="214"/>
      <c r="AM85" s="217"/>
      <c r="AN85" s="60"/>
      <c r="AO85" s="57"/>
      <c r="AP85" s="57"/>
      <c r="AQ85" s="57"/>
      <c r="AR85" s="57" t="n">
        <v>0.4</v>
      </c>
      <c r="AS85" s="57"/>
      <c r="AT85" s="57"/>
      <c r="AU85" s="57"/>
      <c r="AV85" s="57" t="n">
        <v>200</v>
      </c>
      <c r="AW85" s="57" t="n">
        <v>360</v>
      </c>
      <c r="AX85" s="57"/>
      <c r="AY85" s="57"/>
      <c r="AZ85" s="59"/>
      <c r="BA85" s="60"/>
      <c r="BB85" s="57"/>
      <c r="BC85" s="57"/>
      <c r="BD85" s="57"/>
      <c r="BE85" s="57" t="n">
        <v>0.4</v>
      </c>
      <c r="BF85" s="57"/>
      <c r="BG85" s="57"/>
      <c r="BH85" s="57"/>
      <c r="BI85" s="57" t="n">
        <v>390</v>
      </c>
      <c r="BJ85" s="57" t="n">
        <v>970</v>
      </c>
      <c r="BK85" s="57"/>
      <c r="BL85" s="57"/>
      <c r="BM85" s="59"/>
    </row>
    <row r="86" customFormat="false" ht="12.75" hidden="false" customHeight="false" outlineLevel="0" collapsed="false">
      <c r="A86" s="110" t="s">
        <v>571</v>
      </c>
      <c r="B86" s="95"/>
      <c r="C86" s="92"/>
      <c r="D86" s="62"/>
      <c r="E86" s="62"/>
      <c r="F86" s="62"/>
      <c r="G86" s="57"/>
      <c r="H86" s="57"/>
      <c r="I86" s="57"/>
      <c r="J86" s="57"/>
      <c r="K86" s="57"/>
      <c r="L86" s="57"/>
      <c r="M86" s="57"/>
      <c r="N86" s="59"/>
      <c r="O86" s="196" t="n">
        <v>0.458333333333333</v>
      </c>
      <c r="P86" s="57"/>
      <c r="Q86" s="57"/>
      <c r="R86" s="57"/>
      <c r="S86" s="57" t="n">
        <v>14</v>
      </c>
      <c r="T86" s="57"/>
      <c r="U86" s="57"/>
      <c r="V86" s="57"/>
      <c r="W86" s="57" t="n">
        <v>1.6</v>
      </c>
      <c r="X86" s="57" t="n">
        <v>1.6</v>
      </c>
      <c r="Y86" s="57"/>
      <c r="Z86" s="57" t="n">
        <v>660</v>
      </c>
      <c r="AA86" s="59" t="n">
        <v>7.62</v>
      </c>
      <c r="AB86" s="214"/>
      <c r="AC86" s="214"/>
      <c r="AD86" s="215"/>
      <c r="AE86" s="214"/>
      <c r="AF86" s="215"/>
      <c r="AG86" s="216"/>
      <c r="AH86" s="214"/>
      <c r="AI86" s="214"/>
      <c r="AJ86" s="215"/>
      <c r="AK86" s="216"/>
      <c r="AL86" s="214"/>
      <c r="AM86" s="217"/>
      <c r="AN86" s="63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9"/>
      <c r="BA86" s="63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9"/>
    </row>
    <row r="87" customFormat="false" ht="12.75" hidden="false" customHeight="false" outlineLevel="0" collapsed="false">
      <c r="A87" s="110" t="s">
        <v>572</v>
      </c>
      <c r="B87" s="95" t="n">
        <v>0.604166666666667</v>
      </c>
      <c r="C87" s="92"/>
      <c r="D87" s="62"/>
      <c r="E87" s="62"/>
      <c r="F87" s="62" t="n">
        <v>39</v>
      </c>
      <c r="G87" s="57"/>
      <c r="H87" s="57"/>
      <c r="I87" s="57"/>
      <c r="J87" s="57" t="n">
        <v>22000</v>
      </c>
      <c r="K87" s="57" t="n">
        <v>40000</v>
      </c>
      <c r="L87" s="57"/>
      <c r="M87" s="57" t="n">
        <v>924</v>
      </c>
      <c r="N87" s="59" t="n">
        <v>7.51</v>
      </c>
      <c r="O87" s="63" t="n">
        <v>0.607638888888889</v>
      </c>
      <c r="P87" s="57"/>
      <c r="Q87" s="57"/>
      <c r="R87" s="57"/>
      <c r="S87" s="57" t="n">
        <v>38</v>
      </c>
      <c r="T87" s="57"/>
      <c r="U87" s="57"/>
      <c r="V87" s="57"/>
      <c r="W87" s="57" t="n">
        <v>1.6</v>
      </c>
      <c r="X87" s="57" t="n">
        <v>1.6</v>
      </c>
      <c r="Y87" s="57"/>
      <c r="Z87" s="57" t="n">
        <v>917</v>
      </c>
      <c r="AA87" s="59" t="n">
        <v>7.83</v>
      </c>
      <c r="AB87" s="214"/>
      <c r="AC87" s="214"/>
      <c r="AD87" s="215"/>
      <c r="AE87" s="214"/>
      <c r="AF87" s="215"/>
      <c r="AG87" s="216"/>
      <c r="AH87" s="214"/>
      <c r="AI87" s="214"/>
      <c r="AJ87" s="215"/>
      <c r="AK87" s="216"/>
      <c r="AL87" s="214"/>
      <c r="AM87" s="217"/>
      <c r="AN87" s="63" t="n">
        <v>0.611111111111111</v>
      </c>
      <c r="AO87" s="57"/>
      <c r="AP87" s="57"/>
      <c r="AQ87" s="57"/>
      <c r="AR87" s="57" t="n">
        <v>0.4</v>
      </c>
      <c r="AS87" s="57"/>
      <c r="AT87" s="57"/>
      <c r="AU87" s="57"/>
      <c r="AV87" s="57" t="n">
        <v>2600</v>
      </c>
      <c r="AW87" s="57" t="n">
        <v>4500</v>
      </c>
      <c r="AX87" s="57"/>
      <c r="AY87" s="57" t="n">
        <v>1898</v>
      </c>
      <c r="AZ87" s="59" t="n">
        <v>7.32</v>
      </c>
      <c r="BA87" s="63" t="n">
        <v>0.618055555555556</v>
      </c>
      <c r="BB87" s="57"/>
      <c r="BC87" s="57"/>
      <c r="BD87" s="57"/>
      <c r="BE87" s="57" t="n">
        <v>3.3</v>
      </c>
      <c r="BF87" s="57"/>
      <c r="BG87" s="57"/>
      <c r="BH87" s="57"/>
      <c r="BI87" s="57" t="n">
        <v>1000</v>
      </c>
      <c r="BJ87" s="57" t="n">
        <v>1400</v>
      </c>
      <c r="BK87" s="57"/>
      <c r="BL87" s="57" t="n">
        <v>16.9</v>
      </c>
      <c r="BM87" s="59" t="n">
        <v>6.95</v>
      </c>
    </row>
    <row r="88" customFormat="false" ht="12.75" hidden="false" customHeight="false" outlineLevel="0" collapsed="false">
      <c r="A88" s="110" t="s">
        <v>573</v>
      </c>
      <c r="B88" s="95" t="n">
        <v>0.388194444444444</v>
      </c>
      <c r="C88" s="92"/>
      <c r="D88" s="62"/>
      <c r="E88" s="62"/>
      <c r="F88" s="62" t="n">
        <v>39</v>
      </c>
      <c r="G88" s="57"/>
      <c r="H88" s="57"/>
      <c r="I88" s="57"/>
      <c r="J88" s="57" t="n">
        <v>25000</v>
      </c>
      <c r="K88" s="57" t="n">
        <v>81000</v>
      </c>
      <c r="L88" s="57"/>
      <c r="M88" s="57" t="n">
        <v>1158</v>
      </c>
      <c r="N88" s="59" t="n">
        <v>7.58</v>
      </c>
      <c r="O88" s="63" t="n">
        <v>0.385416666666667</v>
      </c>
      <c r="P88" s="57"/>
      <c r="Q88" s="57"/>
      <c r="R88" s="57"/>
      <c r="S88" s="57" t="n">
        <v>39</v>
      </c>
      <c r="T88" s="57"/>
      <c r="U88" s="57"/>
      <c r="V88" s="57"/>
      <c r="W88" s="57" t="n">
        <v>1.6</v>
      </c>
      <c r="X88" s="57" t="n">
        <v>1.6</v>
      </c>
      <c r="Y88" s="57"/>
      <c r="Z88" s="57" t="n">
        <v>1137</v>
      </c>
      <c r="AA88" s="59" t="n">
        <v>7.7</v>
      </c>
      <c r="AB88" s="214"/>
      <c r="AC88" s="214"/>
      <c r="AD88" s="215"/>
      <c r="AE88" s="214"/>
      <c r="AF88" s="215"/>
      <c r="AG88" s="216"/>
      <c r="AH88" s="214"/>
      <c r="AI88" s="214"/>
      <c r="AJ88" s="215"/>
      <c r="AK88" s="216"/>
      <c r="AL88" s="214"/>
      <c r="AM88" s="217"/>
      <c r="AN88" s="63" t="n">
        <v>0.381944444444444</v>
      </c>
      <c r="AO88" s="57"/>
      <c r="AP88" s="57"/>
      <c r="AQ88" s="57"/>
      <c r="AR88" s="57" t="n">
        <v>0.4</v>
      </c>
      <c r="AS88" s="57"/>
      <c r="AT88" s="57"/>
      <c r="AU88" s="57"/>
      <c r="AV88" s="57" t="n">
        <v>500</v>
      </c>
      <c r="AW88" s="57" t="n">
        <v>1600</v>
      </c>
      <c r="AX88" s="57"/>
      <c r="AY88" s="57" t="n">
        <v>4.85</v>
      </c>
      <c r="AZ88" s="59" t="n">
        <v>6.95</v>
      </c>
      <c r="BA88" s="63" t="n">
        <v>0.375</v>
      </c>
      <c r="BB88" s="57"/>
      <c r="BC88" s="57"/>
      <c r="BD88" s="57"/>
      <c r="BE88" s="57" t="n">
        <v>1.2</v>
      </c>
      <c r="BF88" s="57"/>
      <c r="BG88" s="57"/>
      <c r="BH88" s="57"/>
      <c r="BI88" s="57" t="n">
        <v>370</v>
      </c>
      <c r="BJ88" s="57" t="n">
        <v>830</v>
      </c>
      <c r="BK88" s="57"/>
      <c r="BL88" s="57" t="n">
        <v>0.02</v>
      </c>
      <c r="BM88" s="59" t="n">
        <v>6.44</v>
      </c>
    </row>
    <row r="89" customFormat="false" ht="12.75" hidden="false" customHeight="false" outlineLevel="0" collapsed="false">
      <c r="A89" s="110" t="s">
        <v>574</v>
      </c>
      <c r="B89" s="95" t="n">
        <v>0.600694444444444</v>
      </c>
      <c r="C89" s="92"/>
      <c r="D89" s="62"/>
      <c r="E89" s="62"/>
      <c r="F89" s="62" t="n">
        <v>17</v>
      </c>
      <c r="G89" s="57"/>
      <c r="H89" s="57"/>
      <c r="I89" s="57"/>
      <c r="J89" s="57" t="n">
        <v>47000</v>
      </c>
      <c r="K89" s="57" t="n">
        <v>100000</v>
      </c>
      <c r="L89" s="57"/>
      <c r="M89" s="57" t="n">
        <v>940</v>
      </c>
      <c r="N89" s="59" t="n">
        <v>7.22</v>
      </c>
      <c r="O89" s="63" t="n">
        <v>0.604166666666667</v>
      </c>
      <c r="P89" s="57"/>
      <c r="Q89" s="57"/>
      <c r="R89" s="57"/>
      <c r="S89" s="57" t="n">
        <v>13</v>
      </c>
      <c r="T89" s="57"/>
      <c r="U89" s="57"/>
      <c r="V89" s="57"/>
      <c r="W89" s="57" t="n">
        <v>1.6</v>
      </c>
      <c r="X89" s="57" t="n">
        <v>1.6</v>
      </c>
      <c r="Y89" s="57"/>
      <c r="Z89" s="57" t="n">
        <v>906</v>
      </c>
      <c r="AA89" s="59" t="n">
        <v>7.1</v>
      </c>
      <c r="AB89" s="214"/>
      <c r="AC89" s="214"/>
      <c r="AD89" s="215"/>
      <c r="AE89" s="214"/>
      <c r="AF89" s="215"/>
      <c r="AG89" s="216"/>
      <c r="AH89" s="214"/>
      <c r="AI89" s="214"/>
      <c r="AJ89" s="215"/>
      <c r="AK89" s="216"/>
      <c r="AL89" s="214"/>
      <c r="AM89" s="217"/>
      <c r="AN89" s="63" t="n">
        <v>0.607638888888889</v>
      </c>
      <c r="AO89" s="57"/>
      <c r="AP89" s="57"/>
      <c r="AQ89" s="57"/>
      <c r="AR89" s="57" t="n">
        <v>0.4</v>
      </c>
      <c r="AS89" s="57"/>
      <c r="AT89" s="57"/>
      <c r="AU89" s="57"/>
      <c r="AV89" s="57" t="n">
        <v>150</v>
      </c>
      <c r="AW89" s="57" t="n">
        <v>6000</v>
      </c>
      <c r="AX89" s="57"/>
      <c r="AY89" s="57" t="n">
        <v>6.28</v>
      </c>
      <c r="AZ89" s="59" t="n">
        <v>6.56</v>
      </c>
      <c r="BA89" s="63" t="n">
        <v>0.611111111111111</v>
      </c>
      <c r="BB89" s="57"/>
      <c r="BC89" s="57"/>
      <c r="BD89" s="57"/>
      <c r="BE89" s="57" t="n">
        <v>0.4</v>
      </c>
      <c r="BF89" s="57"/>
      <c r="BG89" s="57"/>
      <c r="BH89" s="57"/>
      <c r="BI89" s="57" t="n">
        <v>170</v>
      </c>
      <c r="BJ89" s="57" t="n">
        <v>520</v>
      </c>
      <c r="BK89" s="57"/>
      <c r="BL89" s="57" t="n">
        <v>28.6</v>
      </c>
      <c r="BM89" s="59" t="n">
        <v>6.77</v>
      </c>
    </row>
    <row r="90" customFormat="false" ht="12.75" hidden="false" customHeight="false" outlineLevel="0" collapsed="false">
      <c r="A90" s="110" t="s">
        <v>575</v>
      </c>
      <c r="B90" s="95" t="n">
        <v>0.385416666666667</v>
      </c>
      <c r="C90" s="92" t="n">
        <v>74</v>
      </c>
      <c r="D90" s="62" t="n">
        <v>260</v>
      </c>
      <c r="E90" s="62" t="n">
        <v>0.085</v>
      </c>
      <c r="F90" s="62" t="n">
        <v>4</v>
      </c>
      <c r="G90" s="57" t="n">
        <v>30</v>
      </c>
      <c r="H90" s="57" t="n">
        <v>16</v>
      </c>
      <c r="I90" s="57" t="n">
        <v>8.9</v>
      </c>
      <c r="J90" s="57" t="n">
        <v>12000</v>
      </c>
      <c r="K90" s="57" t="n">
        <v>6000</v>
      </c>
      <c r="L90" s="57" t="n">
        <v>140</v>
      </c>
      <c r="M90" s="57" t="n">
        <v>13.08</v>
      </c>
      <c r="N90" s="59" t="n">
        <v>7.16</v>
      </c>
      <c r="O90" s="63" t="n">
        <v>0.381944444444444</v>
      </c>
      <c r="P90" s="57" t="n">
        <v>5.5</v>
      </c>
      <c r="Q90" s="57" t="n">
        <v>2.2</v>
      </c>
      <c r="R90" s="57" t="n">
        <v>0.39</v>
      </c>
      <c r="S90" s="57" t="n">
        <v>1.3</v>
      </c>
      <c r="T90" s="57" t="n">
        <v>3.2</v>
      </c>
      <c r="U90" s="57" t="n">
        <v>12</v>
      </c>
      <c r="V90" s="57" t="n">
        <v>9.1</v>
      </c>
      <c r="W90" s="57" t="n">
        <v>1.6</v>
      </c>
      <c r="X90" s="57" t="n">
        <v>1.6</v>
      </c>
      <c r="Y90" s="57" t="n">
        <v>0.6</v>
      </c>
      <c r="Z90" s="57" t="n">
        <v>13.11</v>
      </c>
      <c r="AA90" s="59" t="n">
        <v>7.21</v>
      </c>
      <c r="AB90" s="214"/>
      <c r="AC90" s="214"/>
      <c r="AD90" s="215"/>
      <c r="AE90" s="214"/>
      <c r="AF90" s="215"/>
      <c r="AG90" s="216"/>
      <c r="AH90" s="214"/>
      <c r="AI90" s="214"/>
      <c r="AJ90" s="215"/>
      <c r="AK90" s="216"/>
      <c r="AL90" s="214"/>
      <c r="AM90" s="217"/>
      <c r="AN90" s="63" t="n">
        <v>0.375</v>
      </c>
      <c r="AO90" s="57" t="n">
        <v>0.87</v>
      </c>
      <c r="AP90" s="57" t="n">
        <v>36</v>
      </c>
      <c r="AQ90" s="57" t="n">
        <v>0.0045</v>
      </c>
      <c r="AR90" s="57" t="n">
        <v>0.4</v>
      </c>
      <c r="AS90" s="57" t="n">
        <v>0.66</v>
      </c>
      <c r="AT90" s="57" t="n">
        <v>0.15</v>
      </c>
      <c r="AU90" s="57" t="n">
        <v>0.029</v>
      </c>
      <c r="AV90" s="57" t="n">
        <v>630</v>
      </c>
      <c r="AW90" s="57" t="n">
        <v>860</v>
      </c>
      <c r="AX90" s="57" t="n">
        <v>6</v>
      </c>
      <c r="AY90" s="57" t="n">
        <v>18.49</v>
      </c>
      <c r="AZ90" s="59" t="n">
        <v>6.83</v>
      </c>
      <c r="BA90" s="63" t="n">
        <v>0.368055555555556</v>
      </c>
      <c r="BB90" s="57" t="n">
        <v>1.2</v>
      </c>
      <c r="BC90" s="57" t="n">
        <v>37</v>
      </c>
      <c r="BD90" s="57" t="n">
        <v>0.0055</v>
      </c>
      <c r="BE90" s="57" t="n">
        <v>0.4</v>
      </c>
      <c r="BF90" s="57" t="n">
        <v>0.63</v>
      </c>
      <c r="BG90" s="57" t="n">
        <v>0.47</v>
      </c>
      <c r="BH90" s="57" t="n">
        <v>0.34</v>
      </c>
      <c r="BI90" s="57" t="n">
        <v>2000</v>
      </c>
      <c r="BJ90" s="57" t="n">
        <v>2800</v>
      </c>
      <c r="BK90" s="57" t="n">
        <v>4.2</v>
      </c>
      <c r="BL90" s="57" t="n">
        <v>17.24</v>
      </c>
      <c r="BM90" s="59" t="n">
        <v>6.66</v>
      </c>
    </row>
    <row r="91" customFormat="false" ht="12.75" hidden="false" customHeight="false" outlineLevel="0" collapsed="false">
      <c r="A91" s="110" t="s">
        <v>576</v>
      </c>
      <c r="B91" s="63" t="n">
        <v>0.5625</v>
      </c>
      <c r="C91" s="92"/>
      <c r="D91" s="62"/>
      <c r="E91" s="62"/>
      <c r="F91" s="62" t="n">
        <v>7.1</v>
      </c>
      <c r="G91" s="57"/>
      <c r="H91" s="57"/>
      <c r="I91" s="57"/>
      <c r="J91" s="57" t="n">
        <v>1200</v>
      </c>
      <c r="K91" s="57" t="n">
        <v>8600</v>
      </c>
      <c r="L91" s="57"/>
      <c r="M91" s="57" t="n">
        <v>881</v>
      </c>
      <c r="N91" s="59" t="n">
        <v>7.31</v>
      </c>
      <c r="O91" s="63" t="n">
        <v>0.559027777777778</v>
      </c>
      <c r="P91" s="57"/>
      <c r="Q91" s="57"/>
      <c r="R91" s="57"/>
      <c r="S91" s="57" t="n">
        <v>3.2</v>
      </c>
      <c r="T91" s="57"/>
      <c r="U91" s="57"/>
      <c r="V91" s="57"/>
      <c r="W91" s="57" t="n">
        <v>1.6</v>
      </c>
      <c r="X91" s="57" t="n">
        <v>1.6</v>
      </c>
      <c r="Y91" s="57"/>
      <c r="Z91" s="57" t="n">
        <v>1021</v>
      </c>
      <c r="AA91" s="59" t="n">
        <v>7.08</v>
      </c>
      <c r="AB91" s="214"/>
      <c r="AC91" s="214"/>
      <c r="AD91" s="215"/>
      <c r="AE91" s="214"/>
      <c r="AF91" s="215"/>
      <c r="AG91" s="216"/>
      <c r="AH91" s="214"/>
      <c r="AI91" s="214"/>
      <c r="AJ91" s="215"/>
      <c r="AK91" s="216"/>
      <c r="AL91" s="214"/>
      <c r="AM91" s="217"/>
      <c r="AN91" s="63" t="n">
        <v>0.555555555555556</v>
      </c>
      <c r="AO91" s="57"/>
      <c r="AP91" s="57"/>
      <c r="AQ91" s="57"/>
      <c r="AR91" s="57" t="n">
        <v>0.4</v>
      </c>
      <c r="AS91" s="57"/>
      <c r="AT91" s="57"/>
      <c r="AU91" s="57"/>
      <c r="AV91" s="57" t="n">
        <v>220</v>
      </c>
      <c r="AW91" s="57" t="n">
        <v>1500</v>
      </c>
      <c r="AX91" s="57"/>
      <c r="AY91" s="57" t="n">
        <v>2.27</v>
      </c>
      <c r="AZ91" s="59" t="n">
        <v>6.67</v>
      </c>
      <c r="BA91" s="63" t="n">
        <v>0.552083333333333</v>
      </c>
      <c r="BB91" s="57"/>
      <c r="BC91" s="57"/>
      <c r="BD91" s="57"/>
      <c r="BE91" s="57" t="n">
        <v>0.4</v>
      </c>
      <c r="BF91" s="57"/>
      <c r="BG91" s="57"/>
      <c r="BH91" s="57"/>
      <c r="BI91" s="57" t="n">
        <v>620</v>
      </c>
      <c r="BJ91" s="57" t="n">
        <v>3800</v>
      </c>
      <c r="BK91" s="57"/>
      <c r="BL91" s="57" t="n">
        <v>3.66</v>
      </c>
      <c r="BM91" s="59" t="n">
        <v>6.59</v>
      </c>
    </row>
    <row r="92" customFormat="false" ht="12.75" hidden="false" customHeight="false" outlineLevel="0" collapsed="false">
      <c r="A92" s="110" t="s">
        <v>577</v>
      </c>
      <c r="B92" s="95" t="n">
        <v>0.6875</v>
      </c>
      <c r="C92" s="92"/>
      <c r="D92" s="62"/>
      <c r="E92" s="62"/>
      <c r="F92" s="62" t="n">
        <v>14</v>
      </c>
      <c r="G92" s="57"/>
      <c r="H92" s="57"/>
      <c r="I92" s="57"/>
      <c r="J92" s="57" t="n">
        <v>3100</v>
      </c>
      <c r="K92" s="57" t="n">
        <v>12000</v>
      </c>
      <c r="L92" s="57"/>
      <c r="M92" s="57" t="n">
        <v>1059</v>
      </c>
      <c r="N92" s="59" t="n">
        <v>7.36</v>
      </c>
      <c r="O92" s="63" t="n">
        <v>0.690972222222222</v>
      </c>
      <c r="P92" s="57"/>
      <c r="Q92" s="57"/>
      <c r="R92" s="57"/>
      <c r="S92" s="57" t="n">
        <v>9.5</v>
      </c>
      <c r="T92" s="57"/>
      <c r="U92" s="57"/>
      <c r="V92" s="57"/>
      <c r="W92" s="57" t="n">
        <v>1.6</v>
      </c>
      <c r="X92" s="57" t="n">
        <v>4.9</v>
      </c>
      <c r="Y92" s="57"/>
      <c r="Z92" s="57" t="n">
        <v>1118</v>
      </c>
      <c r="AA92" s="59" t="n">
        <v>7.28</v>
      </c>
      <c r="AB92" s="214"/>
      <c r="AC92" s="214"/>
      <c r="AD92" s="215"/>
      <c r="AE92" s="214"/>
      <c r="AF92" s="215"/>
      <c r="AG92" s="216"/>
      <c r="AH92" s="214"/>
      <c r="AI92" s="214"/>
      <c r="AJ92" s="215"/>
      <c r="AK92" s="216"/>
      <c r="AL92" s="214"/>
      <c r="AM92" s="217"/>
      <c r="AN92" s="63" t="n">
        <v>0.697916666666667</v>
      </c>
      <c r="AO92" s="57"/>
      <c r="AP92" s="57"/>
      <c r="AQ92" s="57"/>
      <c r="AR92" s="57" t="n">
        <v>0.4</v>
      </c>
      <c r="AS92" s="57"/>
      <c r="AT92" s="57"/>
      <c r="AU92" s="57"/>
      <c r="AV92" s="57" t="n">
        <v>120</v>
      </c>
      <c r="AW92" s="57" t="n">
        <v>280</v>
      </c>
      <c r="AX92" s="57"/>
      <c r="AY92" s="57" t="n">
        <v>8.76</v>
      </c>
      <c r="AZ92" s="59" t="n">
        <v>7.34</v>
      </c>
      <c r="BA92" s="63" t="n">
        <v>0.694444444444445</v>
      </c>
      <c r="BB92" s="57"/>
      <c r="BC92" s="57"/>
      <c r="BD92" s="57"/>
      <c r="BE92" s="57" t="n">
        <v>0.4</v>
      </c>
      <c r="BF92" s="57"/>
      <c r="BG92" s="57"/>
      <c r="BH92" s="57"/>
      <c r="BI92" s="57" t="n">
        <v>9.8</v>
      </c>
      <c r="BJ92" s="57" t="n">
        <v>110</v>
      </c>
      <c r="BK92" s="57"/>
      <c r="BL92" s="57" t="n">
        <v>12.86</v>
      </c>
      <c r="BM92" s="59" t="n">
        <v>7</v>
      </c>
    </row>
    <row r="93" customFormat="false" ht="12.75" hidden="false" customHeight="false" outlineLevel="0" collapsed="false">
      <c r="A93" s="111" t="s">
        <v>578</v>
      </c>
      <c r="B93" s="106" t="n">
        <v>0.416666666666667</v>
      </c>
      <c r="C93" s="105" t="n">
        <v>15</v>
      </c>
      <c r="D93" s="70" t="n">
        <v>71</v>
      </c>
      <c r="E93" s="70" t="n">
        <v>10</v>
      </c>
      <c r="F93" s="70" t="n">
        <v>3</v>
      </c>
      <c r="G93" s="67" t="n">
        <v>12</v>
      </c>
      <c r="H93" s="67" t="n">
        <v>13</v>
      </c>
      <c r="I93" s="67" t="n">
        <v>9.8</v>
      </c>
      <c r="J93" s="67" t="n">
        <v>2500</v>
      </c>
      <c r="K93" s="67" t="n">
        <v>13000</v>
      </c>
      <c r="L93" s="67" t="n">
        <v>50</v>
      </c>
      <c r="M93" s="67" t="n">
        <v>793</v>
      </c>
      <c r="N93" s="68" t="n">
        <v>7.66</v>
      </c>
      <c r="O93" s="71" t="n">
        <v>0.420138888888889</v>
      </c>
      <c r="P93" s="67" t="n">
        <v>4.3</v>
      </c>
      <c r="Q93" s="67" t="n">
        <v>2</v>
      </c>
      <c r="R93" s="67" t="n">
        <v>14</v>
      </c>
      <c r="S93" s="67" t="n">
        <v>0.4</v>
      </c>
      <c r="T93" s="67" t="n">
        <v>2.1</v>
      </c>
      <c r="U93" s="67" t="n">
        <v>11</v>
      </c>
      <c r="V93" s="67" t="n">
        <v>9.3</v>
      </c>
      <c r="W93" s="67" t="n">
        <v>4.9</v>
      </c>
      <c r="X93" s="67" t="n">
        <v>9.8</v>
      </c>
      <c r="Y93" s="67" t="n">
        <v>0.1</v>
      </c>
      <c r="Z93" s="67" t="n">
        <v>731</v>
      </c>
      <c r="AA93" s="68" t="n">
        <v>7.24</v>
      </c>
      <c r="AB93" s="236"/>
      <c r="AC93" s="236"/>
      <c r="AD93" s="237"/>
      <c r="AE93" s="236"/>
      <c r="AF93" s="237"/>
      <c r="AG93" s="238"/>
      <c r="AH93" s="236"/>
      <c r="AI93" s="236"/>
      <c r="AJ93" s="237"/>
      <c r="AK93" s="238"/>
      <c r="AL93" s="236"/>
      <c r="AM93" s="239"/>
      <c r="AN93" s="71" t="n">
        <v>0.423611111111111</v>
      </c>
      <c r="AO93" s="67" t="n">
        <v>2.1</v>
      </c>
      <c r="AP93" s="67" t="n">
        <v>22</v>
      </c>
      <c r="AQ93" s="67" t="n">
        <v>0.18</v>
      </c>
      <c r="AR93" s="67" t="n">
        <v>0.4</v>
      </c>
      <c r="AS93" s="67" t="n">
        <v>0.81</v>
      </c>
      <c r="AT93" s="67" t="n">
        <v>0.08</v>
      </c>
      <c r="AU93" s="67" t="n">
        <v>0.009</v>
      </c>
      <c r="AV93" s="67" t="n">
        <v>16000</v>
      </c>
      <c r="AW93" s="67" t="n">
        <v>20000</v>
      </c>
      <c r="AX93" s="67" t="n">
        <v>9</v>
      </c>
      <c r="AY93" s="67" t="n">
        <v>3.31</v>
      </c>
      <c r="AZ93" s="68" t="n">
        <v>6.9</v>
      </c>
      <c r="BA93" s="71" t="n">
        <v>0.430555555555556</v>
      </c>
      <c r="BB93" s="67" t="n">
        <v>1.9</v>
      </c>
      <c r="BC93" s="67" t="n">
        <v>43</v>
      </c>
      <c r="BD93" s="67" t="n">
        <v>0.39</v>
      </c>
      <c r="BE93" s="67" t="n">
        <v>0.4</v>
      </c>
      <c r="BF93" s="67" t="n">
        <v>0.72</v>
      </c>
      <c r="BG93" s="67" t="n">
        <v>0.15</v>
      </c>
      <c r="BH93" s="67" t="n">
        <v>0.046</v>
      </c>
      <c r="BI93" s="67" t="n">
        <v>14000</v>
      </c>
      <c r="BJ93" s="67" t="n">
        <v>20000</v>
      </c>
      <c r="BK93" s="67" t="n">
        <v>9.5</v>
      </c>
      <c r="BL93" s="67" t="n">
        <v>9.59</v>
      </c>
      <c r="BM93" s="68" t="n">
        <v>6.71</v>
      </c>
    </row>
    <row r="94" customFormat="false" ht="12.75" hidden="false" customHeight="false" outlineLevel="0" collapsed="false">
      <c r="A94" s="58" t="n">
        <v>42122</v>
      </c>
      <c r="B94" s="61"/>
      <c r="C94" s="57"/>
      <c r="D94" s="62"/>
      <c r="E94" s="62"/>
      <c r="F94" s="62"/>
      <c r="G94" s="57"/>
      <c r="H94" s="57"/>
      <c r="I94" s="57"/>
      <c r="J94" s="57"/>
      <c r="K94" s="57"/>
      <c r="L94" s="57"/>
      <c r="M94" s="57"/>
      <c r="N94" s="59"/>
      <c r="O94" s="63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9"/>
      <c r="AB94" s="214"/>
      <c r="AC94" s="214"/>
      <c r="AD94" s="215"/>
      <c r="AE94" s="214"/>
      <c r="AF94" s="215"/>
      <c r="AG94" s="216"/>
      <c r="AH94" s="214"/>
      <c r="AI94" s="214"/>
      <c r="AJ94" s="215"/>
      <c r="AK94" s="216"/>
      <c r="AL94" s="214"/>
      <c r="AM94" s="217"/>
      <c r="AN94" s="63" t="n">
        <v>0.375</v>
      </c>
      <c r="AO94" s="57"/>
      <c r="AP94" s="57"/>
      <c r="AQ94" s="57"/>
      <c r="AR94" s="57" t="n">
        <v>0.4</v>
      </c>
      <c r="AS94" s="57"/>
      <c r="AT94" s="57"/>
      <c r="AU94" s="57"/>
      <c r="AV94" s="57" t="n">
        <v>750</v>
      </c>
      <c r="AW94" s="57" t="n">
        <v>810</v>
      </c>
      <c r="AX94" s="57"/>
      <c r="AY94" s="57" t="n">
        <v>2.23</v>
      </c>
      <c r="AZ94" s="59" t="n">
        <v>7.02</v>
      </c>
      <c r="BA94" s="63" t="n">
        <v>0.388888888888889</v>
      </c>
      <c r="BB94" s="57"/>
      <c r="BC94" s="57"/>
      <c r="BD94" s="57"/>
      <c r="BE94" s="57" t="n">
        <v>0.4</v>
      </c>
      <c r="BF94" s="57"/>
      <c r="BG94" s="57"/>
      <c r="BH94" s="57"/>
      <c r="BI94" s="57" t="n">
        <v>3100</v>
      </c>
      <c r="BJ94" s="57" t="n">
        <v>1400</v>
      </c>
      <c r="BK94" s="57"/>
      <c r="BL94" s="57" t="n">
        <v>1568000</v>
      </c>
      <c r="BM94" s="59" t="n">
        <v>7.28</v>
      </c>
    </row>
    <row r="95" customFormat="false" ht="12.75" hidden="false" customHeight="false" outlineLevel="0" collapsed="false">
      <c r="A95" s="58" t="n">
        <v>42128</v>
      </c>
      <c r="B95" s="61" t="n">
        <v>0.395833333333333</v>
      </c>
      <c r="C95" s="57"/>
      <c r="D95" s="62"/>
      <c r="E95" s="62"/>
      <c r="F95" s="62" t="n">
        <v>3</v>
      </c>
      <c r="G95" s="57"/>
      <c r="H95" s="57"/>
      <c r="I95" s="57"/>
      <c r="J95" s="57" t="n">
        <v>11000</v>
      </c>
      <c r="K95" s="57" t="n">
        <v>23000</v>
      </c>
      <c r="L95" s="57"/>
      <c r="M95" s="57" t="n">
        <v>708</v>
      </c>
      <c r="N95" s="59" t="n">
        <v>7.65</v>
      </c>
      <c r="O95" s="63" t="n">
        <v>0.399305555555556</v>
      </c>
      <c r="P95" s="57"/>
      <c r="Q95" s="57"/>
      <c r="R95" s="57"/>
      <c r="S95" s="57" t="n">
        <v>3</v>
      </c>
      <c r="T95" s="57"/>
      <c r="U95" s="57"/>
      <c r="V95" s="57"/>
      <c r="W95" s="57" t="n">
        <v>1.6</v>
      </c>
      <c r="X95" s="57" t="n">
        <v>15</v>
      </c>
      <c r="Y95" s="57"/>
      <c r="Z95" s="57" t="n">
        <v>706</v>
      </c>
      <c r="AA95" s="59" t="n">
        <v>8.06</v>
      </c>
      <c r="AB95" s="214"/>
      <c r="AC95" s="214"/>
      <c r="AD95" s="215"/>
      <c r="AE95" s="214"/>
      <c r="AF95" s="215"/>
      <c r="AG95" s="216"/>
      <c r="AH95" s="214"/>
      <c r="AI95" s="214"/>
      <c r="AJ95" s="215"/>
      <c r="AK95" s="216"/>
      <c r="AL95" s="214"/>
      <c r="AM95" s="217"/>
      <c r="AN95" s="63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9"/>
      <c r="BA95" s="63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9"/>
    </row>
    <row r="96" customFormat="false" ht="12.75" hidden="false" customHeight="false" outlineLevel="0" collapsed="false">
      <c r="A96" s="58" t="s">
        <v>579</v>
      </c>
      <c r="B96" s="61" t="n">
        <v>0.309027777777778</v>
      </c>
      <c r="C96" s="57"/>
      <c r="D96" s="62"/>
      <c r="E96" s="62"/>
      <c r="F96" s="62" t="n">
        <v>10</v>
      </c>
      <c r="G96" s="57"/>
      <c r="H96" s="57"/>
      <c r="I96" s="57"/>
      <c r="J96" s="57" t="n">
        <v>810</v>
      </c>
      <c r="K96" s="57" t="n">
        <v>3500</v>
      </c>
      <c r="L96" s="57"/>
      <c r="M96" s="57" t="n">
        <v>558</v>
      </c>
      <c r="N96" s="59" t="n">
        <v>7.63</v>
      </c>
      <c r="O96" s="63" t="n">
        <v>0.305555555555556</v>
      </c>
      <c r="P96" s="57"/>
      <c r="Q96" s="57"/>
      <c r="R96" s="57"/>
      <c r="S96" s="57" t="n">
        <v>8.1</v>
      </c>
      <c r="T96" s="57"/>
      <c r="U96" s="57"/>
      <c r="V96" s="57"/>
      <c r="W96" s="57" t="n">
        <v>1.6</v>
      </c>
      <c r="X96" s="57" t="n">
        <v>1.6</v>
      </c>
      <c r="Y96" s="57"/>
      <c r="Z96" s="57" t="n">
        <v>703</v>
      </c>
      <c r="AA96" s="59" t="n">
        <v>7.72</v>
      </c>
      <c r="AB96" s="214"/>
      <c r="AC96" s="214"/>
      <c r="AD96" s="215"/>
      <c r="AE96" s="214"/>
      <c r="AF96" s="215"/>
      <c r="AG96" s="216"/>
      <c r="AH96" s="214"/>
      <c r="AI96" s="214"/>
      <c r="AJ96" s="215"/>
      <c r="AK96" s="216"/>
      <c r="AL96" s="214"/>
      <c r="AM96" s="217"/>
      <c r="AN96" s="63" t="n">
        <v>0.298611111111111</v>
      </c>
      <c r="AO96" s="57"/>
      <c r="AP96" s="57"/>
      <c r="AQ96" s="57"/>
      <c r="AR96" s="57" t="n">
        <v>0.4</v>
      </c>
      <c r="AS96" s="57"/>
      <c r="AT96" s="57"/>
      <c r="AU96" s="57"/>
      <c r="AV96" s="57" t="n">
        <v>56</v>
      </c>
      <c r="AW96" s="57" t="n">
        <v>72</v>
      </c>
      <c r="AX96" s="57"/>
      <c r="AY96" s="57" t="n">
        <v>1218</v>
      </c>
      <c r="AZ96" s="59" t="n">
        <v>7.46</v>
      </c>
      <c r="BA96" s="63" t="n">
        <v>0.302083333333333</v>
      </c>
      <c r="BB96" s="57"/>
      <c r="BC96" s="57"/>
      <c r="BD96" s="57"/>
      <c r="BE96" s="57" t="n">
        <v>0.4</v>
      </c>
      <c r="BF96" s="57"/>
      <c r="BG96" s="57"/>
      <c r="BH96" s="57"/>
      <c r="BI96" s="57" t="n">
        <v>180</v>
      </c>
      <c r="BJ96" s="57" t="n">
        <v>54</v>
      </c>
      <c r="BK96" s="57"/>
      <c r="BL96" s="57" t="n">
        <v>409</v>
      </c>
      <c r="BM96" s="59" t="n">
        <v>6.99</v>
      </c>
    </row>
    <row r="97" customFormat="false" ht="12.75" hidden="false" customHeight="false" outlineLevel="0" collapsed="false">
      <c r="A97" s="58" t="s">
        <v>580</v>
      </c>
      <c r="B97" s="63" t="n">
        <v>0.625</v>
      </c>
      <c r="C97" s="57" t="n">
        <v>14</v>
      </c>
      <c r="D97" s="62" t="n">
        <v>49</v>
      </c>
      <c r="E97" s="62" t="n">
        <v>0.68</v>
      </c>
      <c r="F97" s="62" t="n">
        <v>16</v>
      </c>
      <c r="G97" s="57" t="n">
        <v>22</v>
      </c>
      <c r="H97" s="57" t="n">
        <v>8.5</v>
      </c>
      <c r="I97" s="57" t="n">
        <v>7</v>
      </c>
      <c r="J97" s="57" t="n">
        <v>400</v>
      </c>
      <c r="K97" s="57" t="n">
        <v>3700</v>
      </c>
      <c r="L97" s="57" t="n">
        <v>37</v>
      </c>
      <c r="M97" s="57" t="n">
        <v>603</v>
      </c>
      <c r="N97" s="59" t="n">
        <v>7.5</v>
      </c>
      <c r="O97" s="63" t="n">
        <v>0.631944444444444</v>
      </c>
      <c r="P97" s="57" t="n">
        <v>1.4</v>
      </c>
      <c r="Q97" s="57" t="n">
        <v>1</v>
      </c>
      <c r="R97" s="57" t="n">
        <v>1.9</v>
      </c>
      <c r="S97" s="57" t="n">
        <v>13</v>
      </c>
      <c r="T97" s="57" t="n">
        <v>14</v>
      </c>
      <c r="U97" s="57" t="n">
        <v>6.1</v>
      </c>
      <c r="V97" s="57" t="n">
        <v>5.9</v>
      </c>
      <c r="W97" s="57" t="n">
        <v>1.6</v>
      </c>
      <c r="X97" s="57" t="n">
        <v>1.6</v>
      </c>
      <c r="Y97" s="57" t="n">
        <v>0.2</v>
      </c>
      <c r="Z97" s="57" t="n">
        <v>591</v>
      </c>
      <c r="AA97" s="59" t="n">
        <v>7.48</v>
      </c>
      <c r="AB97" s="214"/>
      <c r="AC97" s="214"/>
      <c r="AD97" s="215"/>
      <c r="AE97" s="214"/>
      <c r="AF97" s="215"/>
      <c r="AG97" s="216"/>
      <c r="AH97" s="214"/>
      <c r="AI97" s="214"/>
      <c r="AJ97" s="215"/>
      <c r="AK97" s="216"/>
      <c r="AL97" s="214"/>
      <c r="AM97" s="217"/>
      <c r="AN97" s="63" t="n">
        <v>0.638888888888889</v>
      </c>
      <c r="AO97" s="57" t="n">
        <v>0.51</v>
      </c>
      <c r="AP97" s="57" t="n">
        <v>11</v>
      </c>
      <c r="AQ97" s="57" t="n">
        <v>0.28</v>
      </c>
      <c r="AR97" s="57" t="n">
        <v>0.4</v>
      </c>
      <c r="AS97" s="57" t="n">
        <v>0.34</v>
      </c>
      <c r="AT97" s="57" t="n">
        <v>0.037</v>
      </c>
      <c r="AU97" s="57" t="n">
        <v>0.016</v>
      </c>
      <c r="AV97" s="57" t="n">
        <v>52</v>
      </c>
      <c r="AW97" s="57" t="n">
        <v>120</v>
      </c>
      <c r="AX97" s="57" t="n">
        <v>3.8</v>
      </c>
      <c r="AY97" s="57" t="n">
        <v>247</v>
      </c>
      <c r="AZ97" s="59" t="n">
        <v>7.47</v>
      </c>
      <c r="BA97" s="63" t="n">
        <v>0.645833333333333</v>
      </c>
      <c r="BB97" s="57" t="n">
        <v>0.55</v>
      </c>
      <c r="BC97" s="57" t="n">
        <v>34</v>
      </c>
      <c r="BD97" s="57" t="n">
        <v>0.32</v>
      </c>
      <c r="BE97" s="57" t="n">
        <v>0.4</v>
      </c>
      <c r="BF97" s="57" t="n">
        <v>0.89</v>
      </c>
      <c r="BG97" s="57" t="n">
        <v>0.098</v>
      </c>
      <c r="BH97" s="57" t="n">
        <v>0.095</v>
      </c>
      <c r="BI97" s="57" t="n">
        <v>42</v>
      </c>
      <c r="BJ97" s="57" t="n">
        <v>74</v>
      </c>
      <c r="BK97" s="57" t="n">
        <v>4.2</v>
      </c>
      <c r="BL97" s="57" t="n">
        <v>601</v>
      </c>
      <c r="BM97" s="59" t="n">
        <v>6.82</v>
      </c>
    </row>
    <row r="98" customFormat="false" ht="12.75" hidden="false" customHeight="false" outlineLevel="0" collapsed="false">
      <c r="A98" s="58" t="s">
        <v>581</v>
      </c>
      <c r="B98" s="63" t="n">
        <v>0.340277777777778</v>
      </c>
      <c r="C98" s="57"/>
      <c r="D98" s="62"/>
      <c r="E98" s="62"/>
      <c r="F98" s="62" t="n">
        <v>17</v>
      </c>
      <c r="G98" s="57"/>
      <c r="H98" s="57"/>
      <c r="I98" s="57"/>
      <c r="J98" s="57" t="n">
        <v>880</v>
      </c>
      <c r="K98" s="57" t="n">
        <v>3700</v>
      </c>
      <c r="L98" s="57"/>
      <c r="M98" s="57" t="n">
        <v>705</v>
      </c>
      <c r="N98" s="59" t="n">
        <v>7.61</v>
      </c>
      <c r="O98" s="63" t="n">
        <v>0.34375</v>
      </c>
      <c r="P98" s="57"/>
      <c r="Q98" s="57"/>
      <c r="R98" s="57"/>
      <c r="S98" s="57" t="n">
        <v>15</v>
      </c>
      <c r="T98" s="57"/>
      <c r="U98" s="57"/>
      <c r="V98" s="57"/>
      <c r="W98" s="57" t="n">
        <v>1.6</v>
      </c>
      <c r="X98" s="57" t="n">
        <v>1.6</v>
      </c>
      <c r="Y98" s="57"/>
      <c r="Z98" s="57" t="n">
        <v>836</v>
      </c>
      <c r="AA98" s="59" t="n">
        <v>7.76</v>
      </c>
      <c r="AB98" s="214"/>
      <c r="AC98" s="214"/>
      <c r="AD98" s="215"/>
      <c r="AE98" s="214"/>
      <c r="AF98" s="215"/>
      <c r="AG98" s="216"/>
      <c r="AH98" s="214"/>
      <c r="AI98" s="214"/>
      <c r="AJ98" s="215"/>
      <c r="AK98" s="216"/>
      <c r="AL98" s="214"/>
      <c r="AM98" s="217"/>
      <c r="AN98" s="63" t="n">
        <v>0.354166666666667</v>
      </c>
      <c r="AO98" s="57"/>
      <c r="AP98" s="57"/>
      <c r="AQ98" s="57"/>
      <c r="AR98" s="57" t="n">
        <v>0.4</v>
      </c>
      <c r="AS98" s="57"/>
      <c r="AT98" s="57"/>
      <c r="AU98" s="57"/>
      <c r="AV98" s="57" t="n">
        <v>34</v>
      </c>
      <c r="AW98" s="57" t="n">
        <v>64</v>
      </c>
      <c r="AX98" s="57"/>
      <c r="AY98" s="57" t="n">
        <v>276</v>
      </c>
      <c r="AZ98" s="59" t="n">
        <v>7.4</v>
      </c>
      <c r="BA98" s="63" t="n">
        <v>0.364583333333333</v>
      </c>
      <c r="BB98" s="57"/>
      <c r="BC98" s="57"/>
      <c r="BD98" s="57"/>
      <c r="BE98" s="57" t="n">
        <v>0.4</v>
      </c>
      <c r="BF98" s="57"/>
      <c r="BG98" s="57"/>
      <c r="BH98" s="57"/>
      <c r="BI98" s="57" t="n">
        <v>130</v>
      </c>
      <c r="BJ98" s="57" t="n">
        <v>1100</v>
      </c>
      <c r="BK98" s="57"/>
      <c r="BL98" s="57" t="n">
        <v>959</v>
      </c>
      <c r="BM98" s="59" t="n">
        <v>7.13</v>
      </c>
    </row>
    <row r="99" customFormat="false" ht="12.75" hidden="false" customHeight="false" outlineLevel="0" collapsed="false">
      <c r="A99" s="58" t="s">
        <v>582</v>
      </c>
      <c r="B99" s="63" t="n">
        <v>0.34375</v>
      </c>
      <c r="C99" s="57" t="n">
        <v>23</v>
      </c>
      <c r="D99" s="62" t="n">
        <v>65</v>
      </c>
      <c r="E99" s="62" t="n">
        <v>0.48</v>
      </c>
      <c r="F99" s="62" t="n">
        <v>14</v>
      </c>
      <c r="G99" s="57" t="n">
        <v>22</v>
      </c>
      <c r="H99" s="57" t="n">
        <v>7.7</v>
      </c>
      <c r="I99" s="57" t="n">
        <v>5.8</v>
      </c>
      <c r="J99" s="57" t="n">
        <v>540</v>
      </c>
      <c r="K99" s="57" t="n">
        <v>7500</v>
      </c>
      <c r="L99" s="57" t="n">
        <v>45</v>
      </c>
      <c r="M99" s="57" t="n">
        <v>66.3</v>
      </c>
      <c r="N99" s="59" t="n">
        <v>8.05</v>
      </c>
      <c r="O99" s="63" t="n">
        <v>0.347222222222222</v>
      </c>
      <c r="P99" s="57" t="n">
        <v>1.3</v>
      </c>
      <c r="Q99" s="57" t="n">
        <v>1</v>
      </c>
      <c r="R99" s="57" t="n">
        <v>1.3</v>
      </c>
      <c r="S99" s="57" t="n">
        <v>13</v>
      </c>
      <c r="T99" s="57" t="n">
        <v>13</v>
      </c>
      <c r="U99" s="57" t="n">
        <v>6.1</v>
      </c>
      <c r="V99" s="57" t="n">
        <v>5.5</v>
      </c>
      <c r="W99" s="57" t="n">
        <v>1.6</v>
      </c>
      <c r="X99" s="57" t="n">
        <v>1.6</v>
      </c>
      <c r="Y99" s="57" t="n">
        <v>0.25</v>
      </c>
      <c r="Z99" s="57" t="n">
        <v>606</v>
      </c>
      <c r="AA99" s="59" t="n">
        <v>7.74</v>
      </c>
      <c r="AB99" s="214"/>
      <c r="AC99" s="214"/>
      <c r="AD99" s="215"/>
      <c r="AE99" s="214"/>
      <c r="AF99" s="215"/>
      <c r="AG99" s="216"/>
      <c r="AH99" s="214"/>
      <c r="AI99" s="214"/>
      <c r="AJ99" s="215"/>
      <c r="AK99" s="216"/>
      <c r="AL99" s="214"/>
      <c r="AM99" s="217"/>
      <c r="AN99" s="63" t="n">
        <v>0.354166666666667</v>
      </c>
      <c r="AO99" s="57" t="n">
        <v>0.5</v>
      </c>
      <c r="AP99" s="57" t="n">
        <v>10</v>
      </c>
      <c r="AQ99" s="57" t="n">
        <v>0.045</v>
      </c>
      <c r="AR99" s="57" t="n">
        <v>0.4</v>
      </c>
      <c r="AS99" s="57" t="n">
        <v>2.4</v>
      </c>
      <c r="AT99" s="57" t="n">
        <v>0.025</v>
      </c>
      <c r="AU99" s="57" t="n">
        <v>0.015</v>
      </c>
      <c r="AV99" s="57" t="n">
        <v>90</v>
      </c>
      <c r="AW99" s="57" t="n">
        <v>54</v>
      </c>
      <c r="AX99" s="57" t="n">
        <v>3.9</v>
      </c>
      <c r="AY99" s="57" t="n">
        <v>1728</v>
      </c>
      <c r="AZ99" s="59" t="n">
        <v>6.87</v>
      </c>
      <c r="BA99" s="80" t="n">
        <v>0.361111111111111</v>
      </c>
      <c r="BB99" s="57" t="n">
        <v>0.5</v>
      </c>
      <c r="BC99" s="57" t="n">
        <v>30</v>
      </c>
      <c r="BD99" s="57" t="n">
        <v>0.059</v>
      </c>
      <c r="BE99" s="57" t="n">
        <v>0.4</v>
      </c>
      <c r="BF99" s="57" t="n">
        <v>0.46</v>
      </c>
      <c r="BG99" s="57" t="n">
        <v>0.02</v>
      </c>
      <c r="BH99" s="57" t="n">
        <v>0.018</v>
      </c>
      <c r="BI99" s="57" t="n">
        <v>68</v>
      </c>
      <c r="BJ99" s="57" t="n">
        <v>62</v>
      </c>
      <c r="BK99" s="57" t="n">
        <v>2</v>
      </c>
      <c r="BL99" s="57" t="n">
        <v>25.5</v>
      </c>
      <c r="BM99" s="59" t="n">
        <v>7.29</v>
      </c>
    </row>
    <row r="100" customFormat="false" ht="12.75" hidden="false" customHeight="false" outlineLevel="0" collapsed="false">
      <c r="A100" s="110" t="s">
        <v>583</v>
      </c>
      <c r="B100" s="95" t="n">
        <v>0.354166666666667</v>
      </c>
      <c r="C100" s="92"/>
      <c r="D100" s="62"/>
      <c r="E100" s="62"/>
      <c r="F100" s="62" t="n">
        <v>11</v>
      </c>
      <c r="G100" s="57"/>
      <c r="H100" s="57"/>
      <c r="I100" s="57"/>
      <c r="J100" s="57" t="n">
        <v>120</v>
      </c>
      <c r="K100" s="57" t="n">
        <v>2200</v>
      </c>
      <c r="L100" s="57"/>
      <c r="M100" s="57" t="n">
        <v>851</v>
      </c>
      <c r="N100" s="59" t="n">
        <v>7.62</v>
      </c>
      <c r="O100" s="63" t="n">
        <v>0.357638888888889</v>
      </c>
      <c r="P100" s="57"/>
      <c r="Q100" s="57"/>
      <c r="R100" s="57"/>
      <c r="S100" s="57" t="n">
        <v>10</v>
      </c>
      <c r="T100" s="57"/>
      <c r="U100" s="57"/>
      <c r="V100" s="57"/>
      <c r="W100" s="57" t="n">
        <v>1.6</v>
      </c>
      <c r="X100" s="57" t="n">
        <v>1.6</v>
      </c>
      <c r="Y100" s="57"/>
      <c r="Z100" s="57" t="n">
        <v>673</v>
      </c>
      <c r="AA100" s="59" t="n">
        <v>7.96</v>
      </c>
      <c r="AB100" s="214"/>
      <c r="AC100" s="214"/>
      <c r="AD100" s="215"/>
      <c r="AE100" s="214"/>
      <c r="AF100" s="215"/>
      <c r="AG100" s="216"/>
      <c r="AH100" s="214"/>
      <c r="AI100" s="214"/>
      <c r="AJ100" s="215"/>
      <c r="AK100" s="216"/>
      <c r="AL100" s="214"/>
      <c r="AM100" s="217"/>
      <c r="AN100" s="63" t="n">
        <v>0.34375</v>
      </c>
      <c r="AO100" s="57"/>
      <c r="AP100" s="57"/>
      <c r="AQ100" s="57"/>
      <c r="AR100" s="57" t="n">
        <v>0.4</v>
      </c>
      <c r="AS100" s="57"/>
      <c r="AT100" s="57"/>
      <c r="AU100" s="57"/>
      <c r="AV100" s="57" t="n">
        <v>120</v>
      </c>
      <c r="AW100" s="57" t="n">
        <v>94</v>
      </c>
      <c r="AX100" s="57"/>
      <c r="AY100" s="57" t="n">
        <v>603</v>
      </c>
      <c r="AZ100" s="59" t="n">
        <v>7.27</v>
      </c>
      <c r="BA100" s="63" t="n">
        <v>0.347222222222222</v>
      </c>
      <c r="BB100" s="57"/>
      <c r="BC100" s="57"/>
      <c r="BD100" s="57"/>
      <c r="BE100" s="57" t="n">
        <v>0.4</v>
      </c>
      <c r="BF100" s="57"/>
      <c r="BG100" s="57"/>
      <c r="BH100" s="57"/>
      <c r="BI100" s="57" t="n">
        <v>220</v>
      </c>
      <c r="BJ100" s="57" t="n">
        <v>310</v>
      </c>
      <c r="BK100" s="57"/>
      <c r="BL100" s="57" t="n">
        <v>27.1</v>
      </c>
      <c r="BM100" s="59" t="n">
        <v>7.34</v>
      </c>
    </row>
    <row r="101" customFormat="false" ht="12.75" hidden="false" customHeight="false" outlineLevel="0" collapsed="false">
      <c r="A101" s="110" t="s">
        <v>584</v>
      </c>
      <c r="B101" s="95" t="n">
        <v>0.333333333333333</v>
      </c>
      <c r="C101" s="92" t="n">
        <v>23</v>
      </c>
      <c r="D101" s="62" t="n">
        <v>65</v>
      </c>
      <c r="E101" s="62" t="n">
        <v>3.1</v>
      </c>
      <c r="F101" s="62" t="n">
        <v>1.2</v>
      </c>
      <c r="G101" s="57" t="n">
        <v>11</v>
      </c>
      <c r="H101" s="57" t="n">
        <v>7.3</v>
      </c>
      <c r="I101" s="57" t="n">
        <v>6.3</v>
      </c>
      <c r="J101" s="57" t="n">
        <v>850</v>
      </c>
      <c r="K101" s="57" t="n">
        <v>8100</v>
      </c>
      <c r="L101" s="57" t="n">
        <v>50</v>
      </c>
      <c r="M101" s="57" t="n">
        <v>971</v>
      </c>
      <c r="N101" s="59" t="n">
        <v>7.95</v>
      </c>
      <c r="O101" s="63" t="n">
        <v>0.347222222222222</v>
      </c>
      <c r="P101" s="57" t="n">
        <v>2.3</v>
      </c>
      <c r="Q101" s="57" t="n">
        <v>1</v>
      </c>
      <c r="R101" s="57" t="n">
        <v>3.8</v>
      </c>
      <c r="S101" s="57" t="n">
        <v>0.4</v>
      </c>
      <c r="T101" s="57" t="n">
        <v>1.7</v>
      </c>
      <c r="U101" s="57" t="n">
        <v>5.9</v>
      </c>
      <c r="V101" s="57" t="n">
        <v>6</v>
      </c>
      <c r="W101" s="57" t="n">
        <v>1.6</v>
      </c>
      <c r="X101" s="57" t="n">
        <v>1.6</v>
      </c>
      <c r="Y101" s="57" t="n">
        <v>0.2</v>
      </c>
      <c r="Z101" s="57" t="n">
        <v>870</v>
      </c>
      <c r="AA101" s="59" t="n">
        <v>7.85</v>
      </c>
      <c r="AB101" s="214"/>
      <c r="AC101" s="214"/>
      <c r="AD101" s="215"/>
      <c r="AE101" s="214"/>
      <c r="AF101" s="215"/>
      <c r="AG101" s="216"/>
      <c r="AH101" s="214"/>
      <c r="AI101" s="214"/>
      <c r="AJ101" s="215"/>
      <c r="AK101" s="216"/>
      <c r="AL101" s="214"/>
      <c r="AM101" s="217"/>
      <c r="AN101" s="63" t="n">
        <v>0.354166666666667</v>
      </c>
      <c r="AO101" s="57" t="n">
        <v>0.5</v>
      </c>
      <c r="AP101" s="57" t="n">
        <v>17</v>
      </c>
      <c r="AQ101" s="57" t="n">
        <v>0.022</v>
      </c>
      <c r="AR101" s="57" t="n">
        <v>0.4</v>
      </c>
      <c r="AS101" s="57" t="n">
        <v>0.44</v>
      </c>
      <c r="AT101" s="57" t="n">
        <v>0.028</v>
      </c>
      <c r="AU101" s="57" t="n">
        <v>0.031</v>
      </c>
      <c r="AV101" s="57" t="n">
        <v>210</v>
      </c>
      <c r="AW101" s="57" t="n">
        <v>210</v>
      </c>
      <c r="AX101" s="57" t="n">
        <v>2.1</v>
      </c>
      <c r="AY101" s="57" t="n">
        <v>16.05</v>
      </c>
      <c r="AZ101" s="59" t="n">
        <v>7.23</v>
      </c>
      <c r="BA101" s="63" t="n">
        <v>0.361111111111111</v>
      </c>
      <c r="BB101" s="57" t="n">
        <v>0.97</v>
      </c>
      <c r="BC101" s="57" t="n">
        <v>33</v>
      </c>
      <c r="BD101" s="57" t="n">
        <v>0.021</v>
      </c>
      <c r="BE101" s="57" t="n">
        <v>0.4</v>
      </c>
      <c r="BF101" s="57" t="n">
        <v>0.49</v>
      </c>
      <c r="BG101" s="57" t="n">
        <v>0.043</v>
      </c>
      <c r="BH101" s="57" t="n">
        <v>0.041</v>
      </c>
      <c r="BI101" s="57" t="n">
        <v>140</v>
      </c>
      <c r="BJ101" s="57" t="n">
        <v>110</v>
      </c>
      <c r="BK101" s="57" t="n">
        <v>1.4</v>
      </c>
      <c r="BL101" s="57" t="n">
        <v>39.9</v>
      </c>
      <c r="BM101" s="59" t="n">
        <v>7.71</v>
      </c>
    </row>
    <row r="102" customFormat="false" ht="12.75" hidden="false" customHeight="false" outlineLevel="0" collapsed="false">
      <c r="A102" s="110" t="s">
        <v>585</v>
      </c>
      <c r="B102" s="95" t="n">
        <v>0.3125</v>
      </c>
      <c r="C102" s="92"/>
      <c r="D102" s="62"/>
      <c r="E102" s="62"/>
      <c r="F102" s="62" t="n">
        <v>0.4</v>
      </c>
      <c r="G102" s="57"/>
      <c r="H102" s="57"/>
      <c r="I102" s="57"/>
      <c r="J102" s="57" t="n">
        <v>800</v>
      </c>
      <c r="K102" s="57" t="n">
        <v>3800</v>
      </c>
      <c r="L102" s="57"/>
      <c r="M102" s="57" t="n">
        <v>727</v>
      </c>
      <c r="N102" s="59" t="n">
        <v>8.61</v>
      </c>
      <c r="O102" s="196" t="n">
        <v>0.315972222222222</v>
      </c>
      <c r="P102" s="57"/>
      <c r="Q102" s="57"/>
      <c r="R102" s="57"/>
      <c r="S102" s="57" t="n">
        <v>0.4</v>
      </c>
      <c r="T102" s="57"/>
      <c r="U102" s="57"/>
      <c r="V102" s="57"/>
      <c r="W102" s="57" t="n">
        <v>1.6</v>
      </c>
      <c r="X102" s="57" t="n">
        <v>1.6</v>
      </c>
      <c r="Y102" s="57"/>
      <c r="Z102" s="57" t="n">
        <v>656</v>
      </c>
      <c r="AA102" s="59" t="n">
        <v>8.33</v>
      </c>
      <c r="AB102" s="214"/>
      <c r="AC102" s="214"/>
      <c r="AD102" s="215"/>
      <c r="AE102" s="214"/>
      <c r="AF102" s="215"/>
      <c r="AG102" s="216"/>
      <c r="AH102" s="214"/>
      <c r="AI102" s="214"/>
      <c r="AJ102" s="215"/>
      <c r="AK102" s="216"/>
      <c r="AL102" s="214"/>
      <c r="AM102" s="217"/>
      <c r="AN102" s="196" t="n">
        <v>0.319444444444445</v>
      </c>
      <c r="AO102" s="57"/>
      <c r="AP102" s="57"/>
      <c r="AQ102" s="57"/>
      <c r="AR102" s="57" t="n">
        <v>0.4</v>
      </c>
      <c r="AS102" s="57"/>
      <c r="AT102" s="57"/>
      <c r="AU102" s="57"/>
      <c r="AV102" s="57" t="n">
        <v>260</v>
      </c>
      <c r="AW102" s="57" t="n">
        <v>220</v>
      </c>
      <c r="AX102" s="57"/>
      <c r="AY102" s="57" t="n">
        <v>21.2</v>
      </c>
      <c r="AZ102" s="59" t="n">
        <v>7.32</v>
      </c>
      <c r="BA102" s="196" t="n">
        <v>0.326388888888889</v>
      </c>
      <c r="BB102" s="57"/>
      <c r="BC102" s="57"/>
      <c r="BD102" s="57"/>
      <c r="BE102" s="57" t="n">
        <v>0.4</v>
      </c>
      <c r="BF102" s="57"/>
      <c r="BG102" s="57"/>
      <c r="BH102" s="57"/>
      <c r="BI102" s="57" t="n">
        <v>150</v>
      </c>
      <c r="BJ102" s="57" t="n">
        <v>130</v>
      </c>
      <c r="BK102" s="57"/>
      <c r="BL102" s="57" t="n">
        <v>53.7</v>
      </c>
      <c r="BM102" s="59" t="n">
        <v>7.72</v>
      </c>
    </row>
    <row r="103" customFormat="false" ht="12.75" hidden="false" customHeight="false" outlineLevel="0" collapsed="false">
      <c r="A103" s="110" t="s">
        <v>586</v>
      </c>
      <c r="B103" s="95" t="n">
        <v>0.395833333333333</v>
      </c>
      <c r="C103" s="92"/>
      <c r="D103" s="62"/>
      <c r="E103" s="62"/>
      <c r="F103" s="62" t="n">
        <v>1.5</v>
      </c>
      <c r="G103" s="57"/>
      <c r="H103" s="57"/>
      <c r="I103" s="57"/>
      <c r="J103" s="57" t="n">
        <v>950</v>
      </c>
      <c r="K103" s="57" t="n">
        <v>6600</v>
      </c>
      <c r="L103" s="57"/>
      <c r="M103" s="57" t="n">
        <v>905</v>
      </c>
      <c r="N103" s="59" t="n">
        <v>7.51</v>
      </c>
      <c r="O103" s="196" t="n">
        <v>0.395833333333333</v>
      </c>
      <c r="P103" s="57"/>
      <c r="Q103" s="57"/>
      <c r="R103" s="57"/>
      <c r="S103" s="57" t="n">
        <v>1.4</v>
      </c>
      <c r="T103" s="57"/>
      <c r="U103" s="57"/>
      <c r="V103" s="57"/>
      <c r="W103" s="57" t="n">
        <v>1.6</v>
      </c>
      <c r="X103" s="57" t="n">
        <v>3.3</v>
      </c>
      <c r="Y103" s="57"/>
      <c r="Z103" s="57" t="n">
        <v>1595</v>
      </c>
      <c r="AA103" s="59" t="n">
        <v>7.74</v>
      </c>
      <c r="AB103" s="214"/>
      <c r="AC103" s="214"/>
      <c r="AD103" s="215"/>
      <c r="AE103" s="214"/>
      <c r="AF103" s="215"/>
      <c r="AG103" s="216"/>
      <c r="AH103" s="214"/>
      <c r="AI103" s="214"/>
      <c r="AJ103" s="215"/>
      <c r="AK103" s="216"/>
      <c r="AL103" s="214"/>
      <c r="AM103" s="217"/>
      <c r="AN103" s="196" t="n">
        <v>0.399305555555556</v>
      </c>
      <c r="AO103" s="57"/>
      <c r="AP103" s="57"/>
      <c r="AQ103" s="57"/>
      <c r="AR103" s="57" t="n">
        <v>0.4</v>
      </c>
      <c r="AS103" s="57"/>
      <c r="AT103" s="57"/>
      <c r="AU103" s="57"/>
      <c r="AV103" s="57" t="n">
        <v>300</v>
      </c>
      <c r="AW103" s="57" t="n">
        <v>600</v>
      </c>
      <c r="AX103" s="57"/>
      <c r="AY103" s="57" t="n">
        <v>7.11</v>
      </c>
      <c r="AZ103" s="59" t="n">
        <v>7.34</v>
      </c>
      <c r="BA103" s="196" t="n">
        <v>0.402777777777778</v>
      </c>
      <c r="BB103" s="57"/>
      <c r="BC103" s="57"/>
      <c r="BD103" s="57"/>
      <c r="BE103" s="57" t="n">
        <v>0.4</v>
      </c>
      <c r="BF103" s="57"/>
      <c r="BG103" s="57"/>
      <c r="BH103" s="57"/>
      <c r="BI103" s="57" t="n">
        <v>130</v>
      </c>
      <c r="BJ103" s="57" t="n">
        <v>62</v>
      </c>
      <c r="BK103" s="57"/>
      <c r="BL103" s="57" t="n">
        <v>47.1</v>
      </c>
      <c r="BM103" s="59" t="n">
        <v>7.44</v>
      </c>
    </row>
    <row r="104" customFormat="false" ht="12.75" hidden="false" customHeight="false" outlineLevel="0" collapsed="false">
      <c r="A104" s="110" t="s">
        <v>587</v>
      </c>
      <c r="B104" s="95" t="n">
        <v>0.375</v>
      </c>
      <c r="C104" s="92"/>
      <c r="D104" s="62"/>
      <c r="E104" s="62"/>
      <c r="F104" s="62" t="n">
        <v>1.9</v>
      </c>
      <c r="G104" s="57"/>
      <c r="H104" s="57"/>
      <c r="I104" s="57"/>
      <c r="J104" s="57" t="n">
        <v>14000</v>
      </c>
      <c r="K104" s="57" t="n">
        <v>31000</v>
      </c>
      <c r="L104" s="57"/>
      <c r="M104" s="57" t="n">
        <v>801</v>
      </c>
      <c r="N104" s="59" t="n">
        <v>7.41</v>
      </c>
      <c r="O104" s="60" t="n">
        <v>0.375</v>
      </c>
      <c r="P104" s="57"/>
      <c r="Q104" s="57"/>
      <c r="R104" s="57"/>
      <c r="S104" s="57" t="n">
        <v>1.7</v>
      </c>
      <c r="T104" s="57"/>
      <c r="U104" s="57"/>
      <c r="V104" s="57"/>
      <c r="W104" s="57" t="n">
        <v>1.6</v>
      </c>
      <c r="X104" s="57" t="n">
        <v>3.3</v>
      </c>
      <c r="Y104" s="57"/>
      <c r="Z104" s="57" t="n">
        <v>829</v>
      </c>
      <c r="AA104" s="59" t="n">
        <v>7.63</v>
      </c>
      <c r="AB104" s="214"/>
      <c r="AC104" s="214"/>
      <c r="AD104" s="215"/>
      <c r="AE104" s="214"/>
      <c r="AF104" s="215"/>
      <c r="AG104" s="216"/>
      <c r="AH104" s="214"/>
      <c r="AI104" s="214"/>
      <c r="AJ104" s="215"/>
      <c r="AK104" s="216"/>
      <c r="AL104" s="214"/>
      <c r="AM104" s="217"/>
      <c r="AN104" s="60" t="n">
        <v>0.385416666666667</v>
      </c>
      <c r="AO104" s="57"/>
      <c r="AP104" s="57"/>
      <c r="AQ104" s="57"/>
      <c r="AR104" s="57" t="n">
        <v>0.4</v>
      </c>
      <c r="AS104" s="57"/>
      <c r="AT104" s="57"/>
      <c r="AU104" s="57"/>
      <c r="AV104" s="57" t="n">
        <v>390</v>
      </c>
      <c r="AW104" s="57" t="n">
        <v>780</v>
      </c>
      <c r="AX104" s="57"/>
      <c r="AY104" s="57" t="n">
        <v>35.9</v>
      </c>
      <c r="AZ104" s="59" t="n">
        <v>7.47</v>
      </c>
      <c r="BA104" s="60" t="n">
        <v>0.381944444444444</v>
      </c>
      <c r="BB104" s="57"/>
      <c r="BC104" s="57"/>
      <c r="BD104" s="57"/>
      <c r="BE104" s="57" t="n">
        <v>0.4</v>
      </c>
      <c r="BF104" s="57"/>
      <c r="BG104" s="57"/>
      <c r="BH104" s="57"/>
      <c r="BI104" s="57" t="n">
        <v>210</v>
      </c>
      <c r="BJ104" s="57" t="n">
        <v>320</v>
      </c>
      <c r="BK104" s="57"/>
      <c r="BL104" s="57" t="n">
        <v>41.6</v>
      </c>
      <c r="BM104" s="59" t="n">
        <v>7.4</v>
      </c>
    </row>
    <row r="105" customFormat="false" ht="12.75" hidden="false" customHeight="false" outlineLevel="0" collapsed="false">
      <c r="A105" s="110" t="s">
        <v>588</v>
      </c>
      <c r="B105" s="95" t="n">
        <v>0.326388888888889</v>
      </c>
      <c r="C105" s="92" t="n">
        <v>41</v>
      </c>
      <c r="D105" s="62" t="n">
        <v>120</v>
      </c>
      <c r="E105" s="62" t="n">
        <v>3.1</v>
      </c>
      <c r="F105" s="62" t="n">
        <v>27</v>
      </c>
      <c r="G105" s="57" t="n">
        <v>43</v>
      </c>
      <c r="H105" s="57" t="n">
        <v>11</v>
      </c>
      <c r="I105" s="57" t="n">
        <v>7.9</v>
      </c>
      <c r="J105" s="57" t="n">
        <v>31000</v>
      </c>
      <c r="K105" s="57" t="n">
        <v>9900</v>
      </c>
      <c r="L105" s="57" t="n">
        <v>90</v>
      </c>
      <c r="M105" s="57" t="n">
        <v>992</v>
      </c>
      <c r="N105" s="59" t="n">
        <v>7.39</v>
      </c>
      <c r="O105" s="196" t="n">
        <v>0.326388888888889</v>
      </c>
      <c r="P105" s="57" t="n">
        <v>2</v>
      </c>
      <c r="Q105" s="57" t="n">
        <v>1</v>
      </c>
      <c r="R105" s="57" t="n">
        <v>3</v>
      </c>
      <c r="S105" s="57" t="n">
        <v>26</v>
      </c>
      <c r="T105" s="57" t="n">
        <v>28</v>
      </c>
      <c r="U105" s="57" t="n">
        <v>8.1</v>
      </c>
      <c r="V105" s="57" t="n">
        <v>7.5</v>
      </c>
      <c r="W105" s="57" t="n">
        <v>31</v>
      </c>
      <c r="X105" s="57" t="n">
        <v>18</v>
      </c>
      <c r="Y105" s="57" t="n">
        <v>0.3</v>
      </c>
      <c r="Z105" s="57" t="n">
        <v>1306</v>
      </c>
      <c r="AA105" s="59" t="n">
        <v>7.52</v>
      </c>
      <c r="AB105" s="214"/>
      <c r="AC105" s="214"/>
      <c r="AD105" s="215"/>
      <c r="AE105" s="214"/>
      <c r="AF105" s="215"/>
      <c r="AG105" s="216"/>
      <c r="AH105" s="214"/>
      <c r="AI105" s="214"/>
      <c r="AJ105" s="215"/>
      <c r="AK105" s="216"/>
      <c r="AL105" s="214"/>
      <c r="AM105" s="217"/>
      <c r="AN105" s="63" t="n">
        <v>0.354166666666667</v>
      </c>
      <c r="AO105" s="57" t="n">
        <v>0.65</v>
      </c>
      <c r="AP105" s="57" t="n">
        <v>5.4</v>
      </c>
      <c r="AQ105" s="57" t="n">
        <v>0.0085</v>
      </c>
      <c r="AR105" s="57" t="n">
        <v>0.4</v>
      </c>
      <c r="AS105" s="57" t="n">
        <v>1.1</v>
      </c>
      <c r="AT105" s="57" t="n">
        <v>0.045</v>
      </c>
      <c r="AU105" s="57" t="n">
        <v>0.022</v>
      </c>
      <c r="AV105" s="57" t="n">
        <v>150</v>
      </c>
      <c r="AW105" s="57" t="n">
        <v>430</v>
      </c>
      <c r="AX105" s="57" t="n">
        <v>3.2</v>
      </c>
      <c r="AY105" s="57" t="n">
        <v>255</v>
      </c>
      <c r="AZ105" s="59" t="n">
        <v>7.13</v>
      </c>
      <c r="BA105" s="63" t="n">
        <v>0.361111111111111</v>
      </c>
      <c r="BB105" s="57" t="n">
        <v>0.55</v>
      </c>
      <c r="BC105" s="57" t="n">
        <v>30</v>
      </c>
      <c r="BD105" s="57" t="n">
        <v>0.24</v>
      </c>
      <c r="BE105" s="57" t="n">
        <v>0.87</v>
      </c>
      <c r="BF105" s="57" t="n">
        <v>1.2</v>
      </c>
      <c r="BG105" s="57" t="n">
        <v>0.34</v>
      </c>
      <c r="BH105" s="57" t="n">
        <v>0.27</v>
      </c>
      <c r="BI105" s="57" t="n">
        <v>270</v>
      </c>
      <c r="BJ105" s="57" t="n">
        <v>420</v>
      </c>
      <c r="BK105" s="57" t="n">
        <v>4.7</v>
      </c>
      <c r="BL105" s="57" t="n">
        <v>9.83</v>
      </c>
      <c r="BM105" s="59" t="n">
        <v>7.26</v>
      </c>
    </row>
    <row r="106" customFormat="false" ht="12.75" hidden="false" customHeight="false" outlineLevel="0" collapsed="false">
      <c r="A106" s="110" t="s">
        <v>589</v>
      </c>
      <c r="B106" s="95" t="n">
        <v>0.3125</v>
      </c>
      <c r="C106" s="92"/>
      <c r="D106" s="62"/>
      <c r="E106" s="62"/>
      <c r="F106" s="62" t="n">
        <v>37</v>
      </c>
      <c r="G106" s="57"/>
      <c r="H106" s="57"/>
      <c r="I106" s="57"/>
      <c r="J106" s="57" t="n">
        <v>8700</v>
      </c>
      <c r="K106" s="57" t="n">
        <v>5300</v>
      </c>
      <c r="L106" s="57"/>
      <c r="M106" s="57" t="n">
        <v>1097</v>
      </c>
      <c r="N106" s="59" t="n">
        <v>7.6</v>
      </c>
      <c r="O106" s="63" t="n">
        <v>0.3125</v>
      </c>
      <c r="P106" s="57"/>
      <c r="Q106" s="57"/>
      <c r="R106" s="57"/>
      <c r="S106" s="57" t="n">
        <v>36</v>
      </c>
      <c r="T106" s="57"/>
      <c r="U106" s="57"/>
      <c r="V106" s="57"/>
      <c r="W106" s="57" t="n">
        <v>1.6</v>
      </c>
      <c r="X106" s="57" t="n">
        <v>1.6</v>
      </c>
      <c r="Y106" s="57"/>
      <c r="Z106" s="57" t="n">
        <v>1036</v>
      </c>
      <c r="AA106" s="59" t="n">
        <v>7.6</v>
      </c>
      <c r="AB106" s="214"/>
      <c r="AC106" s="214"/>
      <c r="AD106" s="215"/>
      <c r="AE106" s="214"/>
      <c r="AF106" s="215"/>
      <c r="AG106" s="216"/>
      <c r="AH106" s="214"/>
      <c r="AI106" s="214"/>
      <c r="AJ106" s="215"/>
      <c r="AK106" s="216"/>
      <c r="AL106" s="214"/>
      <c r="AM106" s="217"/>
      <c r="AN106" s="63" t="n">
        <v>0.319444444444445</v>
      </c>
      <c r="AO106" s="57"/>
      <c r="AP106" s="57"/>
      <c r="AQ106" s="57"/>
      <c r="AR106" s="57" t="n">
        <v>0.4</v>
      </c>
      <c r="AS106" s="57"/>
      <c r="AT106" s="57"/>
      <c r="AU106" s="57"/>
      <c r="AV106" s="57" t="n">
        <v>330</v>
      </c>
      <c r="AW106" s="57" t="n">
        <v>480</v>
      </c>
      <c r="AX106" s="57"/>
      <c r="AY106" s="57" t="n">
        <v>252</v>
      </c>
      <c r="AZ106" s="59" t="n">
        <v>6.87</v>
      </c>
      <c r="BA106" s="63" t="n">
        <v>0.326388888888889</v>
      </c>
      <c r="BB106" s="57"/>
      <c r="BC106" s="57"/>
      <c r="BD106" s="57"/>
      <c r="BE106" s="57" t="n">
        <v>2.7</v>
      </c>
      <c r="BF106" s="57"/>
      <c r="BG106" s="57"/>
      <c r="BH106" s="57"/>
      <c r="BI106" s="57" t="n">
        <v>430</v>
      </c>
      <c r="BJ106" s="57" t="n">
        <v>330</v>
      </c>
      <c r="BK106" s="57"/>
      <c r="BL106" s="57" t="n">
        <v>10.62</v>
      </c>
      <c r="BM106" s="59" t="n">
        <v>7.22</v>
      </c>
    </row>
    <row r="107" customFormat="false" ht="12.75" hidden="false" customHeight="false" outlineLevel="0" collapsed="false">
      <c r="A107" s="110" t="s">
        <v>590</v>
      </c>
      <c r="B107" s="95" t="n">
        <v>0.3125</v>
      </c>
      <c r="C107" s="92"/>
      <c r="D107" s="62"/>
      <c r="E107" s="62"/>
      <c r="F107" s="62" t="n">
        <v>34</v>
      </c>
      <c r="G107" s="57"/>
      <c r="H107" s="57"/>
      <c r="I107" s="57"/>
      <c r="J107" s="57" t="n">
        <v>4200</v>
      </c>
      <c r="K107" s="57" t="n">
        <v>2000</v>
      </c>
      <c r="L107" s="57"/>
      <c r="M107" s="57" t="n">
        <v>2.26</v>
      </c>
      <c r="N107" s="59" t="n">
        <v>7.45</v>
      </c>
      <c r="O107" s="63" t="n">
        <v>0.3125</v>
      </c>
      <c r="P107" s="57"/>
      <c r="Q107" s="57"/>
      <c r="R107" s="57"/>
      <c r="S107" s="57" t="n">
        <v>30</v>
      </c>
      <c r="T107" s="57"/>
      <c r="U107" s="57"/>
      <c r="V107" s="57"/>
      <c r="W107" s="57" t="n">
        <v>4.9</v>
      </c>
      <c r="X107" s="57" t="n">
        <v>8.2</v>
      </c>
      <c r="Y107" s="57"/>
      <c r="Z107" s="57" t="n">
        <v>1204</v>
      </c>
      <c r="AA107" s="59" t="n">
        <v>7.68</v>
      </c>
      <c r="AB107" s="214"/>
      <c r="AC107" s="214"/>
      <c r="AD107" s="215"/>
      <c r="AE107" s="214"/>
      <c r="AF107" s="215"/>
      <c r="AG107" s="216"/>
      <c r="AH107" s="214"/>
      <c r="AI107" s="214"/>
      <c r="AJ107" s="215"/>
      <c r="AK107" s="216"/>
      <c r="AL107" s="214"/>
      <c r="AM107" s="217"/>
      <c r="AN107" s="63" t="n">
        <v>0.319444444444445</v>
      </c>
      <c r="AO107" s="57"/>
      <c r="AP107" s="57"/>
      <c r="AQ107" s="57"/>
      <c r="AR107" s="57" t="n">
        <v>0.4</v>
      </c>
      <c r="AS107" s="57"/>
      <c r="AT107" s="57"/>
      <c r="AU107" s="57"/>
      <c r="AV107" s="57" t="n">
        <v>5200</v>
      </c>
      <c r="AW107" s="57" t="n">
        <v>5900</v>
      </c>
      <c r="AX107" s="57"/>
      <c r="AY107" s="57" t="n">
        <v>3.04</v>
      </c>
      <c r="AZ107" s="59" t="n">
        <v>6.78</v>
      </c>
      <c r="BA107" s="63" t="n">
        <v>0.326388888888889</v>
      </c>
      <c r="BB107" s="57"/>
      <c r="BC107" s="57"/>
      <c r="BD107" s="57"/>
      <c r="BE107" s="57" t="n">
        <v>0.4</v>
      </c>
      <c r="BF107" s="57"/>
      <c r="BG107" s="57"/>
      <c r="BH107" s="57"/>
      <c r="BI107" s="57" t="n">
        <v>7700</v>
      </c>
      <c r="BJ107" s="57" t="n">
        <v>6200</v>
      </c>
      <c r="BK107" s="57"/>
      <c r="BL107" s="57" t="n">
        <v>24.7</v>
      </c>
      <c r="BM107" s="59" t="n">
        <v>6.84</v>
      </c>
    </row>
    <row r="108" customFormat="false" ht="12.75" hidden="false" customHeight="false" outlineLevel="0" collapsed="false">
      <c r="A108" s="110" t="s">
        <v>591</v>
      </c>
      <c r="B108" s="95" t="n">
        <v>0.625</v>
      </c>
      <c r="C108" s="92"/>
      <c r="D108" s="62"/>
      <c r="E108" s="62"/>
      <c r="F108" s="62" t="n">
        <v>27</v>
      </c>
      <c r="G108" s="57"/>
      <c r="H108" s="57"/>
      <c r="I108" s="57"/>
      <c r="J108" s="57" t="n">
        <v>0</v>
      </c>
      <c r="K108" s="57" t="n">
        <v>5700</v>
      </c>
      <c r="L108" s="57"/>
      <c r="M108" s="57" t="n">
        <v>1223</v>
      </c>
      <c r="N108" s="59" t="n">
        <v>7.71</v>
      </c>
      <c r="O108" s="63" t="n">
        <v>0.625</v>
      </c>
      <c r="P108" s="57"/>
      <c r="Q108" s="57"/>
      <c r="R108" s="57"/>
      <c r="S108" s="57" t="n">
        <v>25</v>
      </c>
      <c r="T108" s="57"/>
      <c r="U108" s="57"/>
      <c r="V108" s="57"/>
      <c r="W108" s="57" t="n">
        <v>1.6</v>
      </c>
      <c r="X108" s="57" t="n">
        <v>1.6</v>
      </c>
      <c r="Y108" s="57"/>
      <c r="Z108" s="57" t="n">
        <v>1196</v>
      </c>
      <c r="AA108" s="59" t="n">
        <v>7.85</v>
      </c>
      <c r="AB108" s="214"/>
      <c r="AC108" s="214"/>
      <c r="AD108" s="215"/>
      <c r="AE108" s="214"/>
      <c r="AF108" s="215"/>
      <c r="AG108" s="216"/>
      <c r="AH108" s="214"/>
      <c r="AI108" s="214"/>
      <c r="AJ108" s="215"/>
      <c r="AK108" s="216"/>
      <c r="AL108" s="214"/>
      <c r="AM108" s="217"/>
      <c r="AN108" s="63" t="n">
        <v>0.631944444444444</v>
      </c>
      <c r="AO108" s="57"/>
      <c r="AP108" s="57"/>
      <c r="AQ108" s="57"/>
      <c r="AR108" s="57" t="n">
        <v>0.4</v>
      </c>
      <c r="AS108" s="57"/>
      <c r="AT108" s="57"/>
      <c r="AU108" s="57"/>
      <c r="AV108" s="57" t="n">
        <v>2700</v>
      </c>
      <c r="AW108" s="57" t="n">
        <v>930</v>
      </c>
      <c r="AX108" s="57"/>
      <c r="AY108" s="57" t="n">
        <v>37.5</v>
      </c>
      <c r="AZ108" s="59" t="n">
        <v>6.83</v>
      </c>
      <c r="BA108" s="63" t="n">
        <v>0.638888888888889</v>
      </c>
      <c r="BB108" s="57"/>
      <c r="BC108" s="57"/>
      <c r="BD108" s="57"/>
      <c r="BE108" s="57" t="n">
        <v>0.4</v>
      </c>
      <c r="BF108" s="57"/>
      <c r="BG108" s="57"/>
      <c r="BH108" s="57"/>
      <c r="BI108" s="57" t="n">
        <v>830</v>
      </c>
      <c r="BJ108" s="57" t="n">
        <v>630</v>
      </c>
      <c r="BK108" s="57"/>
      <c r="BL108" s="57" t="n">
        <v>51.9</v>
      </c>
      <c r="BM108" s="59" t="n">
        <v>7.17</v>
      </c>
    </row>
    <row r="109" customFormat="false" ht="12.75" hidden="false" customHeight="false" outlineLevel="0" collapsed="false">
      <c r="A109" s="110" t="s">
        <v>592</v>
      </c>
      <c r="B109" s="95" t="n">
        <v>0.375</v>
      </c>
      <c r="C109" s="92"/>
      <c r="D109" s="62"/>
      <c r="E109" s="62"/>
      <c r="F109" s="62" t="n">
        <v>30</v>
      </c>
      <c r="G109" s="57"/>
      <c r="H109" s="57"/>
      <c r="I109" s="57"/>
      <c r="J109" s="57" t="n">
        <v>6400</v>
      </c>
      <c r="K109" s="57" t="n">
        <v>24000</v>
      </c>
      <c r="L109" s="57"/>
      <c r="M109" s="57" t="n">
        <v>1185</v>
      </c>
      <c r="N109" s="59" t="n">
        <v>7.67</v>
      </c>
      <c r="O109" s="63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9"/>
      <c r="AB109" s="214"/>
      <c r="AC109" s="214"/>
      <c r="AD109" s="215"/>
      <c r="AE109" s="214"/>
      <c r="AF109" s="215"/>
      <c r="AG109" s="216"/>
      <c r="AH109" s="214"/>
      <c r="AI109" s="214"/>
      <c r="AJ109" s="215"/>
      <c r="AK109" s="216"/>
      <c r="AL109" s="214"/>
      <c r="AM109" s="217"/>
      <c r="AN109" s="63" t="n">
        <v>0.385416666666667</v>
      </c>
      <c r="AO109" s="57"/>
      <c r="AP109" s="57"/>
      <c r="AQ109" s="57"/>
      <c r="AR109" s="57" t="n">
        <v>0.4</v>
      </c>
      <c r="AS109" s="57"/>
      <c r="AT109" s="57"/>
      <c r="AU109" s="57"/>
      <c r="AV109" s="57" t="n">
        <v>210</v>
      </c>
      <c r="AW109" s="57" t="n">
        <v>710</v>
      </c>
      <c r="AX109" s="57"/>
      <c r="AY109" s="57" t="n">
        <v>1410</v>
      </c>
      <c r="AZ109" s="59" t="n">
        <v>7.29</v>
      </c>
      <c r="BA109" s="63" t="n">
        <v>0.395833333333333</v>
      </c>
      <c r="BB109" s="57"/>
      <c r="BC109" s="57"/>
      <c r="BD109" s="57"/>
      <c r="BE109" s="57" t="n">
        <v>0.78</v>
      </c>
      <c r="BF109" s="57"/>
      <c r="BG109" s="57"/>
      <c r="BH109" s="57"/>
      <c r="BI109" s="57" t="n">
        <v>500</v>
      </c>
      <c r="BJ109" s="57" t="n">
        <v>640</v>
      </c>
      <c r="BK109" s="57"/>
      <c r="BL109" s="57" t="n">
        <v>29200</v>
      </c>
      <c r="BM109" s="59" t="n">
        <v>7.06</v>
      </c>
    </row>
    <row r="110" customFormat="false" ht="12.75" hidden="false" customHeight="false" outlineLevel="0" collapsed="false">
      <c r="A110" s="110" t="s">
        <v>593</v>
      </c>
      <c r="B110" s="63"/>
      <c r="C110" s="92"/>
      <c r="D110" s="62"/>
      <c r="E110" s="62"/>
      <c r="F110" s="62"/>
      <c r="G110" s="57"/>
      <c r="H110" s="57"/>
      <c r="I110" s="57"/>
      <c r="J110" s="57"/>
      <c r="K110" s="57"/>
      <c r="L110" s="57"/>
      <c r="M110" s="57"/>
      <c r="N110" s="59"/>
      <c r="O110" s="63" t="n">
        <v>0.625</v>
      </c>
      <c r="P110" s="57"/>
      <c r="Q110" s="57"/>
      <c r="R110" s="57"/>
      <c r="S110" s="57" t="n">
        <v>25</v>
      </c>
      <c r="T110" s="57"/>
      <c r="U110" s="57"/>
      <c r="V110" s="57"/>
      <c r="W110" s="57" t="n">
        <v>3.3</v>
      </c>
      <c r="X110" s="57" t="n">
        <v>13</v>
      </c>
      <c r="Y110" s="57"/>
      <c r="Z110" s="57" t="n">
        <v>892</v>
      </c>
      <c r="AA110" s="59" t="n">
        <v>7.43</v>
      </c>
      <c r="AB110" s="214"/>
      <c r="AC110" s="214"/>
      <c r="AD110" s="215"/>
      <c r="AE110" s="214"/>
      <c r="AF110" s="215"/>
      <c r="AG110" s="216"/>
      <c r="AH110" s="214"/>
      <c r="AI110" s="214"/>
      <c r="AJ110" s="215"/>
      <c r="AK110" s="216"/>
      <c r="AL110" s="214"/>
      <c r="AM110" s="217"/>
      <c r="AN110" s="63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9"/>
      <c r="BA110" s="63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9"/>
    </row>
    <row r="111" customFormat="false" ht="12.75" hidden="false" customHeight="false" outlineLevel="0" collapsed="false">
      <c r="A111" s="110" t="s">
        <v>594</v>
      </c>
      <c r="B111" s="95" t="n">
        <v>0.604166666666667</v>
      </c>
      <c r="C111" s="92"/>
      <c r="D111" s="62"/>
      <c r="E111" s="62"/>
      <c r="F111" s="62" t="n">
        <v>24</v>
      </c>
      <c r="G111" s="57"/>
      <c r="H111" s="57"/>
      <c r="I111" s="57"/>
      <c r="J111" s="57" t="n">
        <v>7700</v>
      </c>
      <c r="K111" s="57" t="n">
        <v>21000</v>
      </c>
      <c r="L111" s="57"/>
      <c r="M111" s="57" t="n">
        <v>1022</v>
      </c>
      <c r="N111" s="59" t="n">
        <v>7.4</v>
      </c>
      <c r="O111" s="63" t="n">
        <v>0.690972222222222</v>
      </c>
      <c r="P111" s="57"/>
      <c r="Q111" s="57"/>
      <c r="R111" s="57"/>
      <c r="S111" s="57" t="n">
        <v>21</v>
      </c>
      <c r="T111" s="57"/>
      <c r="U111" s="57"/>
      <c r="V111" s="57"/>
      <c r="W111" s="57" t="n">
        <v>1.6</v>
      </c>
      <c r="X111" s="57" t="n">
        <v>16</v>
      </c>
      <c r="Y111" s="57"/>
      <c r="Z111" s="57" t="n">
        <v>1384</v>
      </c>
      <c r="AA111" s="59" t="n">
        <v>7.26</v>
      </c>
      <c r="AB111" s="214"/>
      <c r="AC111" s="214"/>
      <c r="AD111" s="215"/>
      <c r="AE111" s="214"/>
      <c r="AF111" s="215"/>
      <c r="AG111" s="216"/>
      <c r="AH111" s="214"/>
      <c r="AI111" s="214"/>
      <c r="AJ111" s="215"/>
      <c r="AK111" s="216"/>
      <c r="AL111" s="214"/>
      <c r="AM111" s="217"/>
      <c r="AN111" s="63" t="n">
        <v>0.614583333333333</v>
      </c>
      <c r="AO111" s="57"/>
      <c r="AP111" s="57"/>
      <c r="AQ111" s="57"/>
      <c r="AR111" s="57" t="n">
        <v>0.4</v>
      </c>
      <c r="AS111" s="57"/>
      <c r="AT111" s="57"/>
      <c r="AU111" s="57"/>
      <c r="AV111" s="57" t="n">
        <v>600</v>
      </c>
      <c r="AW111" s="57" t="n">
        <v>780</v>
      </c>
      <c r="AX111" s="57"/>
      <c r="AY111" s="57" t="n">
        <v>33.5</v>
      </c>
      <c r="AZ111" s="59" t="n">
        <v>6.72</v>
      </c>
      <c r="BA111" s="63" t="n">
        <v>0.621527777777778</v>
      </c>
      <c r="BB111" s="57"/>
      <c r="BC111" s="57"/>
      <c r="BD111" s="57"/>
      <c r="BE111" s="57" t="n">
        <v>0.4</v>
      </c>
      <c r="BF111" s="57"/>
      <c r="BG111" s="57"/>
      <c r="BH111" s="57"/>
      <c r="BI111" s="57" t="n">
        <v>480</v>
      </c>
      <c r="BJ111" s="57" t="n">
        <v>780</v>
      </c>
      <c r="BK111" s="57"/>
      <c r="BL111" s="57" t="n">
        <v>41.5</v>
      </c>
      <c r="BM111" s="59" t="n">
        <v>6.91</v>
      </c>
    </row>
    <row r="112" customFormat="false" ht="12.75" hidden="false" customHeight="false" outlineLevel="0" collapsed="false">
      <c r="A112" s="110" t="s">
        <v>595</v>
      </c>
      <c r="B112" s="95"/>
      <c r="C112" s="92"/>
      <c r="D112" s="62"/>
      <c r="E112" s="62"/>
      <c r="F112" s="62"/>
      <c r="G112" s="57"/>
      <c r="H112" s="57"/>
      <c r="I112" s="57"/>
      <c r="J112" s="57"/>
      <c r="K112" s="57"/>
      <c r="L112" s="57"/>
      <c r="M112" s="57"/>
      <c r="N112" s="59"/>
      <c r="O112" s="63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9"/>
      <c r="AB112" s="214"/>
      <c r="AC112" s="214"/>
      <c r="AD112" s="215"/>
      <c r="AE112" s="214"/>
      <c r="AF112" s="215"/>
      <c r="AG112" s="216"/>
      <c r="AH112" s="214"/>
      <c r="AI112" s="214"/>
      <c r="AJ112" s="215"/>
      <c r="AK112" s="216"/>
      <c r="AL112" s="214"/>
      <c r="AM112" s="217"/>
      <c r="AN112" s="63" t="n">
        <v>0.392361111111111</v>
      </c>
      <c r="AO112" s="57"/>
      <c r="AP112" s="57"/>
      <c r="AQ112" s="57"/>
      <c r="AR112" s="57" t="n">
        <v>0.4</v>
      </c>
      <c r="AS112" s="57"/>
      <c r="AT112" s="57"/>
      <c r="AU112" s="57"/>
      <c r="AV112" s="57" t="n">
        <v>1900</v>
      </c>
      <c r="AW112" s="57" t="n">
        <v>660</v>
      </c>
      <c r="AX112" s="57"/>
      <c r="AY112" s="57" t="n">
        <v>7.17</v>
      </c>
      <c r="AZ112" s="59" t="n">
        <v>7.07</v>
      </c>
      <c r="BA112" s="63" t="n">
        <v>0.399305555555556</v>
      </c>
      <c r="BB112" s="57"/>
      <c r="BC112" s="57"/>
      <c r="BD112" s="57"/>
      <c r="BE112" s="57" t="n">
        <v>0.4</v>
      </c>
      <c r="BF112" s="57"/>
      <c r="BG112" s="57"/>
      <c r="BH112" s="57"/>
      <c r="BI112" s="57" t="n">
        <v>350</v>
      </c>
      <c r="BJ112" s="57" t="n">
        <v>600</v>
      </c>
      <c r="BK112" s="57"/>
      <c r="BL112" s="57" t="n">
        <v>1367</v>
      </c>
      <c r="BM112" s="59" t="n">
        <v>7.01</v>
      </c>
    </row>
    <row r="113" customFormat="false" ht="12.75" hidden="false" customHeight="false" outlineLevel="0" collapsed="false">
      <c r="A113" s="110" t="s">
        <v>596</v>
      </c>
      <c r="B113" s="95" t="n">
        <v>0.743055555555556</v>
      </c>
      <c r="C113" s="92"/>
      <c r="D113" s="62"/>
      <c r="E113" s="62"/>
      <c r="F113" s="62" t="n">
        <v>0.42</v>
      </c>
      <c r="G113" s="57"/>
      <c r="H113" s="57"/>
      <c r="I113" s="57"/>
      <c r="J113" s="57" t="n">
        <v>5600</v>
      </c>
      <c r="K113" s="57" t="n">
        <v>17000</v>
      </c>
      <c r="L113" s="57"/>
      <c r="M113" s="57" t="n">
        <v>1.2</v>
      </c>
      <c r="N113" s="59" t="n">
        <v>7.44</v>
      </c>
      <c r="O113" s="63" t="n">
        <v>0.739583333333333</v>
      </c>
      <c r="P113" s="57"/>
      <c r="Q113" s="57"/>
      <c r="R113" s="57"/>
      <c r="S113" s="57" t="n">
        <v>1.2</v>
      </c>
      <c r="T113" s="57"/>
      <c r="U113" s="57"/>
      <c r="V113" s="57"/>
      <c r="W113" s="57" t="n">
        <v>1.6</v>
      </c>
      <c r="X113" s="57" t="n">
        <v>780</v>
      </c>
      <c r="Y113" s="57"/>
      <c r="Z113" s="57" t="n">
        <v>1.372</v>
      </c>
      <c r="AA113" s="59" t="n">
        <v>7.28</v>
      </c>
      <c r="AB113" s="214"/>
      <c r="AC113" s="214"/>
      <c r="AD113" s="215"/>
      <c r="AE113" s="214"/>
      <c r="AF113" s="215"/>
      <c r="AG113" s="216"/>
      <c r="AH113" s="214"/>
      <c r="AI113" s="214"/>
      <c r="AJ113" s="215"/>
      <c r="AK113" s="216"/>
      <c r="AL113" s="214"/>
      <c r="AM113" s="217"/>
      <c r="AN113" s="63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9"/>
      <c r="BA113" s="63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9"/>
    </row>
    <row r="114" customFormat="false" ht="12.75" hidden="false" customHeight="false" outlineLevel="0" collapsed="false">
      <c r="A114" s="111" t="s">
        <v>597</v>
      </c>
      <c r="B114" s="106" t="n">
        <v>0.364583333333333</v>
      </c>
      <c r="C114" s="105" t="n">
        <v>17</v>
      </c>
      <c r="D114" s="70" t="n">
        <v>91</v>
      </c>
      <c r="E114" s="70" t="n">
        <v>6.5</v>
      </c>
      <c r="F114" s="70" t="n">
        <v>0.4</v>
      </c>
      <c r="G114" s="67" t="n">
        <v>9.5</v>
      </c>
      <c r="H114" s="67" t="n">
        <v>7.4</v>
      </c>
      <c r="I114" s="67" t="n">
        <v>6</v>
      </c>
      <c r="J114" s="67" t="n">
        <v>7400</v>
      </c>
      <c r="K114" s="67" t="n">
        <v>40000</v>
      </c>
      <c r="L114" s="67" t="n">
        <v>91</v>
      </c>
      <c r="M114" s="67" t="n">
        <v>836</v>
      </c>
      <c r="N114" s="68" t="n">
        <v>7.35</v>
      </c>
      <c r="O114" s="71" t="n">
        <v>0.371527777777778</v>
      </c>
      <c r="P114" s="67" t="n">
        <v>0.5</v>
      </c>
      <c r="Q114" s="67" t="n">
        <v>1</v>
      </c>
      <c r="R114" s="67" t="n">
        <v>6.2</v>
      </c>
      <c r="S114" s="67" t="n">
        <v>0.4</v>
      </c>
      <c r="T114" s="67" t="n">
        <v>0.84</v>
      </c>
      <c r="U114" s="67" t="n">
        <v>6.3</v>
      </c>
      <c r="V114" s="67" t="n">
        <v>6.2</v>
      </c>
      <c r="W114" s="67" t="n">
        <v>1.6</v>
      </c>
      <c r="X114" s="67" t="n">
        <v>1.6</v>
      </c>
      <c r="Y114" s="67" t="n">
        <v>1</v>
      </c>
      <c r="Z114" s="67" t="n">
        <v>1202</v>
      </c>
      <c r="AA114" s="68" t="n">
        <v>7.38</v>
      </c>
      <c r="AB114" s="236"/>
      <c r="AC114" s="236"/>
      <c r="AD114" s="237"/>
      <c r="AE114" s="236"/>
      <c r="AF114" s="237"/>
      <c r="AG114" s="238"/>
      <c r="AH114" s="236"/>
      <c r="AI114" s="236"/>
      <c r="AJ114" s="237"/>
      <c r="AK114" s="238"/>
      <c r="AL114" s="236"/>
      <c r="AM114" s="239"/>
      <c r="AN114" s="71" t="n">
        <v>0.361111111111111</v>
      </c>
      <c r="AO114" s="67" t="n">
        <v>1.5</v>
      </c>
      <c r="AP114" s="67" t="n">
        <v>3</v>
      </c>
      <c r="AQ114" s="67" t="n">
        <v>0.12</v>
      </c>
      <c r="AR114" s="67" t="n">
        <v>0.4</v>
      </c>
      <c r="AS114" s="67" t="n">
        <v>0.74</v>
      </c>
      <c r="AT114" s="67" t="n">
        <v>0.092</v>
      </c>
      <c r="AU114" s="67" t="n">
        <v>0.045</v>
      </c>
      <c r="AV114" s="67" t="n">
        <v>2200</v>
      </c>
      <c r="AW114" s="67" t="n">
        <v>3900</v>
      </c>
      <c r="AX114" s="67" t="n">
        <v>3</v>
      </c>
      <c r="AY114" s="67" t="n">
        <v>250</v>
      </c>
      <c r="AZ114" s="68" t="n">
        <v>6.97</v>
      </c>
      <c r="BA114" s="71" t="n">
        <v>0.354166666666667</v>
      </c>
      <c r="BB114" s="67" t="n">
        <v>0.64</v>
      </c>
      <c r="BC114" s="67" t="n">
        <v>8.4</v>
      </c>
      <c r="BD114" s="67" t="n">
        <v>0.63</v>
      </c>
      <c r="BE114" s="67" t="n">
        <v>0.4</v>
      </c>
      <c r="BF114" s="67" t="n">
        <v>0.61</v>
      </c>
      <c r="BG114" s="67" t="n">
        <v>0.17</v>
      </c>
      <c r="BH114" s="67" t="n">
        <v>0.1</v>
      </c>
      <c r="BI114" s="67" t="n">
        <v>2400</v>
      </c>
      <c r="BJ114" s="67" t="n">
        <v>3300</v>
      </c>
      <c r="BK114" s="67" t="n">
        <v>8.4</v>
      </c>
      <c r="BL114" s="67" t="n">
        <v>243</v>
      </c>
      <c r="BM114" s="68" t="n">
        <v>6.91</v>
      </c>
    </row>
    <row r="115" customFormat="false" ht="12.75" hidden="false" customHeight="false" outlineLevel="0" collapsed="false">
      <c r="A115" s="49" t="n">
        <v>42473</v>
      </c>
      <c r="B115" s="53" t="n">
        <v>0.604166666666667</v>
      </c>
      <c r="C115" s="52"/>
      <c r="D115" s="54"/>
      <c r="E115" s="54"/>
      <c r="F115" s="54" t="n">
        <v>0.4</v>
      </c>
      <c r="G115" s="52"/>
      <c r="H115" s="52"/>
      <c r="I115" s="52"/>
      <c r="J115" s="52" t="n">
        <v>960</v>
      </c>
      <c r="K115" s="52" t="n">
        <v>26000</v>
      </c>
      <c r="L115" s="52"/>
      <c r="M115" s="52"/>
      <c r="N115" s="50" t="n">
        <v>7.46</v>
      </c>
      <c r="O115" s="55" t="n">
        <v>0.604166666666667</v>
      </c>
      <c r="P115" s="52"/>
      <c r="Q115" s="52"/>
      <c r="R115" s="52"/>
      <c r="S115" s="52" t="n">
        <v>0.4</v>
      </c>
      <c r="T115" s="52"/>
      <c r="U115" s="52"/>
      <c r="V115" s="52"/>
      <c r="W115" s="52" t="n">
        <v>1.6</v>
      </c>
      <c r="X115" s="52" t="n">
        <v>8.2</v>
      </c>
      <c r="Y115" s="52"/>
      <c r="Z115" s="52"/>
      <c r="AA115" s="50" t="n">
        <v>7.21</v>
      </c>
      <c r="AB115" s="221"/>
      <c r="AC115" s="221"/>
      <c r="AD115" s="222"/>
      <c r="AE115" s="221"/>
      <c r="AF115" s="222"/>
      <c r="AG115" s="223"/>
      <c r="AH115" s="221"/>
      <c r="AI115" s="221"/>
      <c r="AJ115" s="222"/>
      <c r="AK115" s="223"/>
      <c r="AL115" s="221"/>
      <c r="AM115" s="224"/>
      <c r="AN115" s="55" t="n">
        <v>0.625</v>
      </c>
      <c r="AO115" s="52"/>
      <c r="AP115" s="52"/>
      <c r="AQ115" s="52"/>
      <c r="AR115" s="52" t="n">
        <v>0.4</v>
      </c>
      <c r="AS115" s="52"/>
      <c r="AT115" s="52"/>
      <c r="AU115" s="52"/>
      <c r="AV115" s="52" t="n">
        <v>290</v>
      </c>
      <c r="AW115" s="52" t="n">
        <v>220</v>
      </c>
      <c r="AX115" s="52"/>
      <c r="AY115" s="52"/>
      <c r="AZ115" s="50" t="n">
        <v>6.91</v>
      </c>
      <c r="BA115" s="55" t="n">
        <v>0.645833333333333</v>
      </c>
      <c r="BB115" s="52"/>
      <c r="BC115" s="52"/>
      <c r="BD115" s="52"/>
      <c r="BE115" s="52" t="n">
        <v>0.4</v>
      </c>
      <c r="BF115" s="52"/>
      <c r="BG115" s="52"/>
      <c r="BH115" s="52"/>
      <c r="BI115" s="52" t="n">
        <v>430</v>
      </c>
      <c r="BJ115" s="52" t="n">
        <v>230</v>
      </c>
      <c r="BK115" s="52"/>
      <c r="BL115" s="52"/>
      <c r="BM115" s="50" t="n">
        <v>7.34</v>
      </c>
    </row>
    <row r="116" customFormat="false" ht="12.75" hidden="false" customHeight="false" outlineLevel="0" collapsed="false">
      <c r="A116" s="58" t="n">
        <v>42501</v>
      </c>
      <c r="B116" s="61" t="n">
        <v>0.625</v>
      </c>
      <c r="C116" s="57" t="n">
        <v>17</v>
      </c>
      <c r="D116" s="62" t="n">
        <v>69</v>
      </c>
      <c r="E116" s="62" t="n">
        <v>0.95</v>
      </c>
      <c r="F116" s="62" t="n">
        <v>11</v>
      </c>
      <c r="G116" s="57" t="n">
        <v>17</v>
      </c>
      <c r="H116" s="57" t="n">
        <v>12</v>
      </c>
      <c r="I116" s="57" t="n">
        <v>9.9</v>
      </c>
      <c r="J116" s="57" t="n">
        <v>1500</v>
      </c>
      <c r="K116" s="57" t="n">
        <v>2900</v>
      </c>
      <c r="L116" s="57" t="n">
        <v>38</v>
      </c>
      <c r="M116" s="57" t="n">
        <v>639</v>
      </c>
      <c r="N116" s="59" t="n">
        <v>7.45</v>
      </c>
      <c r="O116" s="63" t="n">
        <v>0.628472222222222</v>
      </c>
      <c r="P116" s="57" t="n">
        <v>3</v>
      </c>
      <c r="Q116" s="57" t="n">
        <v>3.6</v>
      </c>
      <c r="R116" s="57" t="n">
        <v>2.7</v>
      </c>
      <c r="S116" s="57" t="n">
        <v>8.5</v>
      </c>
      <c r="T116" s="57" t="n">
        <v>9</v>
      </c>
      <c r="U116" s="57" t="n">
        <v>10</v>
      </c>
      <c r="V116" s="57" t="n">
        <v>10</v>
      </c>
      <c r="W116" s="57" t="n">
        <v>1.6</v>
      </c>
      <c r="X116" s="57" t="n">
        <v>1.6</v>
      </c>
      <c r="Y116" s="57" t="n">
        <v>0.3</v>
      </c>
      <c r="Z116" s="57" t="n">
        <v>732</v>
      </c>
      <c r="AA116" s="59" t="n">
        <v>7.32</v>
      </c>
      <c r="AB116" s="214"/>
      <c r="AC116" s="214"/>
      <c r="AD116" s="215"/>
      <c r="AE116" s="214"/>
      <c r="AF116" s="215"/>
      <c r="AG116" s="216"/>
      <c r="AH116" s="214"/>
      <c r="AI116" s="214"/>
      <c r="AJ116" s="215"/>
      <c r="AK116" s="216"/>
      <c r="AL116" s="214"/>
      <c r="AM116" s="217"/>
      <c r="AN116" s="63" t="n">
        <v>0.645833333333333</v>
      </c>
      <c r="AO116" s="57" t="n">
        <v>0.5</v>
      </c>
      <c r="AP116" s="57" t="n">
        <v>14</v>
      </c>
      <c r="AQ116" s="57" t="n">
        <v>0.02</v>
      </c>
      <c r="AR116" s="57" t="n">
        <v>0.4</v>
      </c>
      <c r="AS116" s="57" t="n">
        <v>0.26</v>
      </c>
      <c r="AT116" s="57" t="n">
        <v>0.023</v>
      </c>
      <c r="AU116" s="57" t="n">
        <v>0.017</v>
      </c>
      <c r="AV116" s="57" t="n">
        <v>800</v>
      </c>
      <c r="AW116" s="57" t="n">
        <v>530</v>
      </c>
      <c r="AX116" s="57" t="n">
        <v>1.5</v>
      </c>
      <c r="AY116" s="57" t="n">
        <v>4.98</v>
      </c>
      <c r="AZ116" s="59" t="n">
        <v>7.04</v>
      </c>
      <c r="BA116" s="63" t="n">
        <v>0.659722222222222</v>
      </c>
      <c r="BB116" s="57" t="n">
        <v>0.53</v>
      </c>
      <c r="BC116" s="57" t="n">
        <v>85</v>
      </c>
      <c r="BD116" s="57" t="n">
        <v>0.098</v>
      </c>
      <c r="BE116" s="57" t="n">
        <v>0.4</v>
      </c>
      <c r="BF116" s="57" t="n">
        <v>0.47</v>
      </c>
      <c r="BG116" s="57" t="n">
        <v>0.21</v>
      </c>
      <c r="BH116" s="57" t="n">
        <v>0.21</v>
      </c>
      <c r="BI116" s="57" t="n">
        <v>920</v>
      </c>
      <c r="BJ116" s="57" t="n">
        <v>750</v>
      </c>
      <c r="BK116" s="57" t="n">
        <v>3.9</v>
      </c>
      <c r="BL116" s="57" t="n">
        <v>27.7</v>
      </c>
      <c r="BM116" s="59" t="n">
        <v>7.22</v>
      </c>
    </row>
    <row r="117" customFormat="false" ht="12.75" hidden="false" customHeight="false" outlineLevel="0" collapsed="false">
      <c r="A117" s="58" t="n">
        <v>42534</v>
      </c>
      <c r="B117" s="61" t="n">
        <v>0.340277777777778</v>
      </c>
      <c r="C117" s="57"/>
      <c r="D117" s="62"/>
      <c r="E117" s="62"/>
      <c r="F117" s="62" t="n">
        <v>6.9</v>
      </c>
      <c r="G117" s="57"/>
      <c r="H117" s="57"/>
      <c r="I117" s="57"/>
      <c r="J117" s="57" t="n">
        <v>9000</v>
      </c>
      <c r="K117" s="57" t="n">
        <v>28000</v>
      </c>
      <c r="L117" s="57"/>
      <c r="M117" s="57" t="n">
        <v>659</v>
      </c>
      <c r="N117" s="59" t="n">
        <v>7.7</v>
      </c>
      <c r="O117" s="63" t="n">
        <v>0.34375</v>
      </c>
      <c r="P117" s="57"/>
      <c r="Q117" s="57"/>
      <c r="R117" s="57"/>
      <c r="S117" s="57" t="n">
        <v>7.1</v>
      </c>
      <c r="T117" s="57"/>
      <c r="U117" s="57"/>
      <c r="V117" s="57"/>
      <c r="W117" s="57" t="n">
        <v>16</v>
      </c>
      <c r="X117" s="57" t="n">
        <v>70</v>
      </c>
      <c r="Y117" s="57"/>
      <c r="Z117" s="57" t="n">
        <v>929</v>
      </c>
      <c r="AA117" s="59" t="n">
        <v>7.95</v>
      </c>
      <c r="AB117" s="214"/>
      <c r="AC117" s="214"/>
      <c r="AD117" s="215"/>
      <c r="AE117" s="214"/>
      <c r="AF117" s="215"/>
      <c r="AG117" s="216"/>
      <c r="AH117" s="214"/>
      <c r="AI117" s="214"/>
      <c r="AJ117" s="215"/>
      <c r="AK117" s="216"/>
      <c r="AL117" s="214"/>
      <c r="AM117" s="217"/>
      <c r="AN117" s="63" t="n">
        <v>0.3125</v>
      </c>
      <c r="AO117" s="57"/>
      <c r="AP117" s="57"/>
      <c r="AQ117" s="57"/>
      <c r="AR117" s="57" t="n">
        <v>0.4</v>
      </c>
      <c r="AS117" s="57"/>
      <c r="AT117" s="57"/>
      <c r="AU117" s="57"/>
      <c r="AV117" s="57" t="n">
        <v>280</v>
      </c>
      <c r="AW117" s="57" t="n">
        <v>58</v>
      </c>
      <c r="AX117" s="57"/>
      <c r="AY117" s="57" t="n">
        <v>3.54</v>
      </c>
      <c r="AZ117" s="59" t="n">
        <v>7.13</v>
      </c>
      <c r="BA117" s="63" t="n">
        <v>0.322916666666667</v>
      </c>
      <c r="BB117" s="57"/>
      <c r="BC117" s="57"/>
      <c r="BD117" s="57"/>
      <c r="BE117" s="57" t="n">
        <v>0.4</v>
      </c>
      <c r="BF117" s="57"/>
      <c r="BG117" s="57"/>
      <c r="BH117" s="57"/>
      <c r="BI117" s="57" t="n">
        <v>310</v>
      </c>
      <c r="BJ117" s="57" t="n">
        <v>290</v>
      </c>
      <c r="BK117" s="57"/>
      <c r="BL117" s="57" t="n">
        <v>26.4</v>
      </c>
      <c r="BM117" s="59" t="n">
        <v>7.21</v>
      </c>
    </row>
    <row r="118" customFormat="false" ht="12.75" hidden="false" customHeight="false" outlineLevel="0" collapsed="false">
      <c r="A118" s="58" t="n">
        <v>42566</v>
      </c>
      <c r="B118" s="63" t="n">
        <v>0.333333333333333</v>
      </c>
      <c r="C118" s="57" t="n">
        <v>15</v>
      </c>
      <c r="D118" s="62" t="n">
        <v>61</v>
      </c>
      <c r="E118" s="62" t="n">
        <v>0.3</v>
      </c>
      <c r="F118" s="62" t="n">
        <v>11</v>
      </c>
      <c r="G118" s="57" t="n">
        <v>18</v>
      </c>
      <c r="H118" s="57" t="n">
        <v>7.6</v>
      </c>
      <c r="I118" s="57" t="n">
        <v>6.2</v>
      </c>
      <c r="J118" s="57" t="n">
        <v>2700</v>
      </c>
      <c r="K118" s="57" t="n">
        <v>2800</v>
      </c>
      <c r="L118" s="57" t="n">
        <v>50</v>
      </c>
      <c r="M118" s="57" t="n">
        <v>524</v>
      </c>
      <c r="N118" s="59" t="n">
        <v>7.67</v>
      </c>
      <c r="O118" s="63" t="n">
        <v>0.329861111111111</v>
      </c>
      <c r="P118" s="57" t="n">
        <v>1.4</v>
      </c>
      <c r="Q118" s="57" t="n">
        <v>1.2</v>
      </c>
      <c r="R118" s="57" t="n">
        <v>0.32</v>
      </c>
      <c r="S118" s="57" t="n">
        <v>9.6</v>
      </c>
      <c r="T118" s="57" t="n">
        <v>10</v>
      </c>
      <c r="U118" s="57" t="n">
        <v>5.9</v>
      </c>
      <c r="V118" s="57" t="n">
        <v>5.6</v>
      </c>
      <c r="W118" s="57" t="n">
        <v>1.6</v>
      </c>
      <c r="X118" s="57" t="n">
        <v>1.6</v>
      </c>
      <c r="Y118" s="57" t="n">
        <v>0.2</v>
      </c>
      <c r="Z118" s="57" t="n">
        <v>493</v>
      </c>
      <c r="AA118" s="59" t="n">
        <v>7.78</v>
      </c>
      <c r="AB118" s="214"/>
      <c r="AC118" s="214"/>
      <c r="AD118" s="215"/>
      <c r="AE118" s="214"/>
      <c r="AF118" s="215"/>
      <c r="AG118" s="216"/>
      <c r="AH118" s="214"/>
      <c r="AI118" s="214"/>
      <c r="AJ118" s="215"/>
      <c r="AK118" s="216"/>
      <c r="AL118" s="214"/>
      <c r="AM118" s="217"/>
      <c r="AN118" s="63" t="n">
        <v>0.319444444444445</v>
      </c>
      <c r="AO118" s="57" t="n">
        <v>0.5</v>
      </c>
      <c r="AP118" s="57" t="n">
        <v>1</v>
      </c>
      <c r="AQ118" s="57" t="n">
        <v>0.27</v>
      </c>
      <c r="AR118" s="57" t="n">
        <v>0.4</v>
      </c>
      <c r="AS118" s="57" t="n">
        <v>0.32</v>
      </c>
      <c r="AT118" s="57" t="n">
        <v>0.037</v>
      </c>
      <c r="AU118" s="57" t="n">
        <v>0.015</v>
      </c>
      <c r="AV118" s="57" t="n">
        <v>80</v>
      </c>
      <c r="AW118" s="57" t="n">
        <v>100</v>
      </c>
      <c r="AX118" s="57" t="n">
        <v>5.9</v>
      </c>
      <c r="AY118" s="57" t="n">
        <v>223</v>
      </c>
      <c r="AZ118" s="59" t="n">
        <v>6.96</v>
      </c>
      <c r="BA118" s="63" t="n">
        <v>0.3125</v>
      </c>
      <c r="BB118" s="57" t="n">
        <v>0.5</v>
      </c>
      <c r="BC118" s="57" t="n">
        <v>15</v>
      </c>
      <c r="BD118" s="57" t="n">
        <v>0.44</v>
      </c>
      <c r="BE118" s="57" t="n">
        <v>0.4</v>
      </c>
      <c r="BF118" s="57" t="n">
        <v>0.29</v>
      </c>
      <c r="BG118" s="57" t="n">
        <v>0.034</v>
      </c>
      <c r="BH118" s="57" t="n">
        <v>0.017</v>
      </c>
      <c r="BI118" s="57" t="n">
        <v>140</v>
      </c>
      <c r="BJ118" s="57" t="n">
        <v>370</v>
      </c>
      <c r="BK118" s="57" t="n">
        <v>4.9</v>
      </c>
      <c r="BL118" s="57" t="n">
        <v>4.53</v>
      </c>
      <c r="BM118" s="59" t="n">
        <v>6.69</v>
      </c>
    </row>
    <row r="119" customFormat="false" ht="12.75" hidden="false" customHeight="false" outlineLevel="0" collapsed="false">
      <c r="A119" s="58" t="n">
        <v>42605</v>
      </c>
      <c r="B119" s="63" t="n">
        <v>0.625</v>
      </c>
      <c r="C119" s="57"/>
      <c r="D119" s="62"/>
      <c r="E119" s="62"/>
      <c r="F119" s="62" t="n">
        <v>5.3</v>
      </c>
      <c r="G119" s="57"/>
      <c r="H119" s="57"/>
      <c r="I119" s="57"/>
      <c r="J119" s="57" t="n">
        <v>810</v>
      </c>
      <c r="K119" s="57" t="n">
        <v>3700</v>
      </c>
      <c r="L119" s="57"/>
      <c r="M119" s="57" t="n">
        <v>454</v>
      </c>
      <c r="N119" s="59" t="n">
        <v>8.59</v>
      </c>
      <c r="O119" s="63" t="n">
        <v>0.631944444444444</v>
      </c>
      <c r="P119" s="57"/>
      <c r="Q119" s="57"/>
      <c r="R119" s="57"/>
      <c r="S119" s="57" t="n">
        <v>4.8</v>
      </c>
      <c r="T119" s="57"/>
      <c r="U119" s="57"/>
      <c r="V119" s="57"/>
      <c r="W119" s="57" t="n">
        <v>1.6</v>
      </c>
      <c r="X119" s="57" t="n">
        <v>1.6</v>
      </c>
      <c r="Y119" s="57"/>
      <c r="Z119" s="57" t="n">
        <v>444</v>
      </c>
      <c r="AA119" s="59" t="n">
        <v>7.98</v>
      </c>
      <c r="AB119" s="214"/>
      <c r="AC119" s="214"/>
      <c r="AD119" s="215"/>
      <c r="AE119" s="214"/>
      <c r="AF119" s="215"/>
      <c r="AG119" s="216"/>
      <c r="AH119" s="214"/>
      <c r="AI119" s="214"/>
      <c r="AJ119" s="215"/>
      <c r="AK119" s="216"/>
      <c r="AL119" s="214"/>
      <c r="AM119" s="217"/>
      <c r="AN119" s="63" t="n">
        <v>0.638888888888889</v>
      </c>
      <c r="AO119" s="57"/>
      <c r="AP119" s="57"/>
      <c r="AQ119" s="57"/>
      <c r="AR119" s="57" t="n">
        <v>0.4</v>
      </c>
      <c r="AS119" s="57"/>
      <c r="AT119" s="57"/>
      <c r="AU119" s="57"/>
      <c r="AV119" s="57" t="n">
        <v>16</v>
      </c>
      <c r="AW119" s="57" t="n">
        <v>240</v>
      </c>
      <c r="AX119" s="57"/>
      <c r="AY119" s="57" t="n">
        <v>1563</v>
      </c>
      <c r="AZ119" s="59" t="n">
        <v>7.07</v>
      </c>
      <c r="BA119" s="63" t="n">
        <v>0.645833333333333</v>
      </c>
      <c r="BB119" s="57"/>
      <c r="BC119" s="57"/>
      <c r="BD119" s="57"/>
      <c r="BE119" s="57" t="n">
        <v>0.4</v>
      </c>
      <c r="BF119" s="57"/>
      <c r="BG119" s="57"/>
      <c r="BH119" s="57"/>
      <c r="BI119" s="57" t="n">
        <v>78</v>
      </c>
      <c r="BJ119" s="57" t="n">
        <v>250</v>
      </c>
      <c r="BK119" s="57"/>
      <c r="BL119" s="57" t="n">
        <v>5.89</v>
      </c>
      <c r="BM119" s="59" t="n">
        <v>6.85</v>
      </c>
    </row>
    <row r="120" customFormat="false" ht="12.75" hidden="false" customHeight="false" outlineLevel="0" collapsed="false">
      <c r="A120" s="58" t="n">
        <v>42621</v>
      </c>
      <c r="B120" s="63" t="n">
        <v>0.645833333333333</v>
      </c>
      <c r="C120" s="57" t="n">
        <v>22</v>
      </c>
      <c r="D120" s="62" t="n">
        <v>70</v>
      </c>
      <c r="E120" s="62" t="n">
        <v>1.3</v>
      </c>
      <c r="F120" s="62" t="n">
        <v>7.1</v>
      </c>
      <c r="G120" s="57" t="n">
        <v>14</v>
      </c>
      <c r="H120" s="57" t="n">
        <v>6.7</v>
      </c>
      <c r="I120" s="57" t="n">
        <v>4.3</v>
      </c>
      <c r="J120" s="57" t="n">
        <v>170</v>
      </c>
      <c r="K120" s="57" t="n">
        <v>140</v>
      </c>
      <c r="L120" s="57" t="n">
        <v>45</v>
      </c>
      <c r="M120" s="57" t="n">
        <v>451</v>
      </c>
      <c r="N120" s="59" t="n">
        <v>7.36</v>
      </c>
      <c r="O120" s="63" t="n">
        <v>0.645833333333333</v>
      </c>
      <c r="P120" s="57" t="n">
        <v>1.3</v>
      </c>
      <c r="Q120" s="57" t="n">
        <v>1.8</v>
      </c>
      <c r="R120" s="57" t="n">
        <v>1.4</v>
      </c>
      <c r="S120" s="57" t="n">
        <v>6.4</v>
      </c>
      <c r="T120" s="57" t="n">
        <v>7.8</v>
      </c>
      <c r="U120" s="57" t="n">
        <v>4.3</v>
      </c>
      <c r="V120" s="57" t="n">
        <v>3.9</v>
      </c>
      <c r="W120" s="57" t="n">
        <v>1.6</v>
      </c>
      <c r="X120" s="57" t="n">
        <v>1.6</v>
      </c>
      <c r="Y120" s="57" t="n">
        <v>0.1</v>
      </c>
      <c r="Z120" s="57" t="n">
        <v>436</v>
      </c>
      <c r="AA120" s="59" t="n">
        <v>7.84</v>
      </c>
      <c r="AB120" s="214"/>
      <c r="AC120" s="214"/>
      <c r="AD120" s="215"/>
      <c r="AE120" s="214"/>
      <c r="AF120" s="215"/>
      <c r="AG120" s="216"/>
      <c r="AH120" s="214"/>
      <c r="AI120" s="214"/>
      <c r="AJ120" s="215"/>
      <c r="AK120" s="216"/>
      <c r="AL120" s="214"/>
      <c r="AM120" s="217"/>
      <c r="AN120" s="63" t="n">
        <v>0.625</v>
      </c>
      <c r="AO120" s="57" t="n">
        <v>0.59</v>
      </c>
      <c r="AP120" s="57" t="n">
        <v>2.6</v>
      </c>
      <c r="AQ120" s="57" t="n">
        <v>0.046</v>
      </c>
      <c r="AR120" s="57" t="n">
        <v>0.4</v>
      </c>
      <c r="AS120" s="57" t="n">
        <v>0.33</v>
      </c>
      <c r="AT120" s="57" t="n">
        <v>0.015</v>
      </c>
      <c r="AU120" s="57" t="n">
        <v>0.012</v>
      </c>
      <c r="AV120" s="57" t="n">
        <v>110</v>
      </c>
      <c r="AW120" s="57" t="n">
        <v>280</v>
      </c>
      <c r="AX120" s="57" t="n">
        <v>2.1</v>
      </c>
      <c r="AY120" s="57" t="n">
        <v>818</v>
      </c>
      <c r="AZ120" s="59" t="n">
        <v>7.17</v>
      </c>
      <c r="BA120" s="80" t="n">
        <v>0.635416666666667</v>
      </c>
      <c r="BB120" s="57" t="n">
        <v>0.73</v>
      </c>
      <c r="BC120" s="57" t="n">
        <v>25</v>
      </c>
      <c r="BD120" s="57" t="n">
        <v>0.033</v>
      </c>
      <c r="BE120" s="57" t="n">
        <v>0.4</v>
      </c>
      <c r="BF120" s="57" t="n">
        <v>0.2</v>
      </c>
      <c r="BG120" s="57" t="n">
        <v>0.016</v>
      </c>
      <c r="BH120" s="57" t="n">
        <v>0.015</v>
      </c>
      <c r="BI120" s="57" t="n">
        <v>56</v>
      </c>
      <c r="BJ120" s="57" t="n">
        <v>64</v>
      </c>
      <c r="BK120" s="57" t="n">
        <v>1.6</v>
      </c>
      <c r="BL120" s="57" t="n">
        <v>21.7</v>
      </c>
      <c r="BM120" s="59" t="n">
        <v>7.47</v>
      </c>
    </row>
    <row r="121" customFormat="false" ht="12.75" hidden="false" customHeight="false" outlineLevel="0" collapsed="false">
      <c r="A121" s="89" t="n">
        <v>42654</v>
      </c>
      <c r="B121" s="191" t="n">
        <v>0.347222222222222</v>
      </c>
      <c r="C121" s="92"/>
      <c r="D121" s="62"/>
      <c r="E121" s="62"/>
      <c r="F121" s="62" t="n">
        <v>12</v>
      </c>
      <c r="G121" s="57"/>
      <c r="H121" s="57"/>
      <c r="I121" s="57"/>
      <c r="J121" s="57" t="n">
        <v>2500</v>
      </c>
      <c r="K121" s="57" t="n">
        <v>15000</v>
      </c>
      <c r="L121" s="57"/>
      <c r="M121" s="57" t="n">
        <v>0.45</v>
      </c>
      <c r="N121" s="59" t="n">
        <v>7.5</v>
      </c>
      <c r="O121" s="196" t="n">
        <v>0.347222222222222</v>
      </c>
      <c r="P121" s="57"/>
      <c r="Q121" s="57"/>
      <c r="R121" s="57"/>
      <c r="S121" s="57" t="n">
        <v>11</v>
      </c>
      <c r="T121" s="57"/>
      <c r="U121" s="57"/>
      <c r="V121" s="57"/>
      <c r="W121" s="57" t="n">
        <v>1.6</v>
      </c>
      <c r="X121" s="57" t="n">
        <v>1.7</v>
      </c>
      <c r="Y121" s="57"/>
      <c r="Z121" s="57" t="n">
        <v>0.69</v>
      </c>
      <c r="AA121" s="59" t="n">
        <v>7.57</v>
      </c>
      <c r="AB121" s="214"/>
      <c r="AC121" s="214"/>
      <c r="AD121" s="215"/>
      <c r="AE121" s="214"/>
      <c r="AF121" s="215"/>
      <c r="AG121" s="216"/>
      <c r="AH121" s="214"/>
      <c r="AI121" s="214"/>
      <c r="AJ121" s="215"/>
      <c r="AK121" s="216"/>
      <c r="AL121" s="214"/>
      <c r="AM121" s="217"/>
      <c r="AN121" s="196" t="n">
        <v>0.354166666666667</v>
      </c>
      <c r="AO121" s="57"/>
      <c r="AP121" s="57"/>
      <c r="AQ121" s="57"/>
      <c r="AR121" s="57" t="n">
        <v>0.4</v>
      </c>
      <c r="AS121" s="57"/>
      <c r="AT121" s="57"/>
      <c r="AU121" s="57"/>
      <c r="AV121" s="57" t="n">
        <v>62</v>
      </c>
      <c r="AW121" s="57" t="n">
        <v>730</v>
      </c>
      <c r="AX121" s="57"/>
      <c r="AY121" s="57" t="n">
        <v>0.1387</v>
      </c>
      <c r="AZ121" s="59" t="n">
        <v>7.26</v>
      </c>
      <c r="BA121" s="196" t="n">
        <v>0.361111111111111</v>
      </c>
      <c r="BB121" s="57"/>
      <c r="BC121" s="57"/>
      <c r="BD121" s="57"/>
      <c r="BE121" s="57" t="n">
        <v>0.4</v>
      </c>
      <c r="BF121" s="57"/>
      <c r="BG121" s="57"/>
      <c r="BH121" s="57"/>
      <c r="BI121" s="57" t="n">
        <v>70</v>
      </c>
      <c r="BJ121" s="57" t="n">
        <v>400</v>
      </c>
      <c r="BK121" s="57"/>
      <c r="BL121" s="57" t="n">
        <v>0.1465</v>
      </c>
      <c r="BM121" s="59" t="n">
        <v>7.09</v>
      </c>
    </row>
    <row r="122" customFormat="false" ht="12.75" hidden="false" customHeight="false" outlineLevel="0" collapsed="false">
      <c r="A122" s="89" t="n">
        <v>42683</v>
      </c>
      <c r="B122" s="191" t="n">
        <v>0.333333333333333</v>
      </c>
      <c r="C122" s="92" t="n">
        <v>33</v>
      </c>
      <c r="D122" s="62" t="n">
        <v>120</v>
      </c>
      <c r="E122" s="62" t="n">
        <v>17</v>
      </c>
      <c r="F122" s="62" t="n">
        <v>0.69</v>
      </c>
      <c r="G122" s="57" t="n">
        <v>11</v>
      </c>
      <c r="H122" s="57" t="n">
        <v>5.8</v>
      </c>
      <c r="I122" s="57" t="n">
        <v>3.6</v>
      </c>
      <c r="J122" s="57" t="n">
        <v>2200</v>
      </c>
      <c r="K122" s="57" t="n">
        <v>7400</v>
      </c>
      <c r="L122" s="57" t="n">
        <v>55</v>
      </c>
      <c r="M122" s="57" t="n">
        <v>492</v>
      </c>
      <c r="N122" s="59" t="n">
        <v>6.8</v>
      </c>
      <c r="O122" s="196" t="n">
        <v>0.340277777777778</v>
      </c>
      <c r="P122" s="57" t="n">
        <v>0.84</v>
      </c>
      <c r="Q122" s="57" t="n">
        <v>3.4</v>
      </c>
      <c r="R122" s="57" t="n">
        <v>18</v>
      </c>
      <c r="S122" s="57" t="n">
        <v>0.4</v>
      </c>
      <c r="T122" s="57" t="n">
        <v>0.83</v>
      </c>
      <c r="U122" s="57" t="n">
        <v>3.7</v>
      </c>
      <c r="V122" s="57" t="n">
        <v>3.1</v>
      </c>
      <c r="W122" s="57" t="n">
        <v>1.6</v>
      </c>
      <c r="X122" s="57" t="n">
        <v>1.6</v>
      </c>
      <c r="Y122" s="57" t="n">
        <v>0.2</v>
      </c>
      <c r="Z122" s="57" t="n">
        <v>486</v>
      </c>
      <c r="AA122" s="59" t="n">
        <v>6.83</v>
      </c>
      <c r="AB122" s="214"/>
      <c r="AC122" s="214"/>
      <c r="AD122" s="215"/>
      <c r="AE122" s="214"/>
      <c r="AF122" s="215"/>
      <c r="AG122" s="216"/>
      <c r="AH122" s="214"/>
      <c r="AI122" s="214"/>
      <c r="AJ122" s="215"/>
      <c r="AK122" s="216"/>
      <c r="AL122" s="214"/>
      <c r="AM122" s="217"/>
      <c r="AN122" s="196" t="n">
        <v>0.34375</v>
      </c>
      <c r="AO122" s="57" t="n">
        <v>0.61</v>
      </c>
      <c r="AP122" s="57" t="n">
        <v>6.8</v>
      </c>
      <c r="AQ122" s="57" t="n">
        <v>0.018</v>
      </c>
      <c r="AR122" s="57" t="n">
        <v>0.4</v>
      </c>
      <c r="AS122" s="57" t="n">
        <v>0.23</v>
      </c>
      <c r="AT122" s="57" t="n">
        <v>0.027</v>
      </c>
      <c r="AU122" s="57" t="n">
        <v>0.011</v>
      </c>
      <c r="AV122" s="57" t="n">
        <v>100</v>
      </c>
      <c r="AW122" s="57" t="n">
        <v>580</v>
      </c>
      <c r="AX122" s="57" t="n">
        <v>4.4</v>
      </c>
      <c r="AY122" s="57" t="n">
        <v>197</v>
      </c>
      <c r="AZ122" s="59" t="n">
        <v>7.17</v>
      </c>
      <c r="BA122" s="196" t="n">
        <v>0.350694444444444</v>
      </c>
      <c r="BB122" s="57" t="n">
        <v>0.75</v>
      </c>
      <c r="BC122" s="57" t="n">
        <v>24</v>
      </c>
      <c r="BD122" s="57" t="n">
        <v>0.99</v>
      </c>
      <c r="BE122" s="57" t="n">
        <v>0.4</v>
      </c>
      <c r="BF122" s="57" t="n">
        <v>0.27</v>
      </c>
      <c r="BG122" s="57" t="n">
        <v>0.25</v>
      </c>
      <c r="BH122" s="57" t="n">
        <v>0.17</v>
      </c>
      <c r="BI122" s="57" t="n">
        <v>440</v>
      </c>
      <c r="BJ122" s="57" t="n">
        <v>710</v>
      </c>
      <c r="BK122" s="57" t="n">
        <v>4.6</v>
      </c>
      <c r="BL122" s="57" t="n">
        <v>3.49</v>
      </c>
      <c r="BM122" s="59" t="n">
        <v>7.05</v>
      </c>
    </row>
    <row r="123" customFormat="false" ht="12.75" hidden="false" customHeight="false" outlineLevel="0" collapsed="false">
      <c r="A123" s="89" t="n">
        <v>42717</v>
      </c>
      <c r="B123" s="191" t="n">
        <v>0.5625</v>
      </c>
      <c r="C123" s="92"/>
      <c r="D123" s="62"/>
      <c r="E123" s="62"/>
      <c r="F123" s="62" t="n">
        <v>0.4</v>
      </c>
      <c r="G123" s="57"/>
      <c r="H123" s="57"/>
      <c r="I123" s="57"/>
      <c r="J123" s="57" t="n">
        <v>1500</v>
      </c>
      <c r="K123" s="57" t="n">
        <v>12000</v>
      </c>
      <c r="L123" s="57"/>
      <c r="M123" s="57" t="n">
        <v>599</v>
      </c>
      <c r="N123" s="59" t="n">
        <v>7.36</v>
      </c>
      <c r="O123" s="196" t="n">
        <v>0.565972222222222</v>
      </c>
      <c r="P123" s="57"/>
      <c r="Q123" s="57"/>
      <c r="R123" s="57"/>
      <c r="S123" s="57" t="n">
        <v>0.4</v>
      </c>
      <c r="T123" s="57"/>
      <c r="U123" s="57"/>
      <c r="V123" s="57"/>
      <c r="W123" s="57" t="n">
        <v>1.7</v>
      </c>
      <c r="X123" s="57" t="n">
        <v>1.7</v>
      </c>
      <c r="Y123" s="57"/>
      <c r="Z123" s="57" t="n">
        <v>603</v>
      </c>
      <c r="AA123" s="59" t="n">
        <v>7.89</v>
      </c>
      <c r="AB123" s="214"/>
      <c r="AC123" s="214"/>
      <c r="AD123" s="215"/>
      <c r="AE123" s="214"/>
      <c r="AF123" s="215"/>
      <c r="AG123" s="216"/>
      <c r="AH123" s="214"/>
      <c r="AI123" s="214"/>
      <c r="AJ123" s="215"/>
      <c r="AK123" s="216"/>
      <c r="AL123" s="214"/>
      <c r="AM123" s="217"/>
      <c r="AN123" s="196" t="n">
        <v>0.569444444444444</v>
      </c>
      <c r="AO123" s="57"/>
      <c r="AP123" s="57"/>
      <c r="AQ123" s="57"/>
      <c r="AR123" s="57" t="n">
        <v>0.4</v>
      </c>
      <c r="AS123" s="57"/>
      <c r="AT123" s="57"/>
      <c r="AU123" s="57"/>
      <c r="AV123" s="57" t="n">
        <v>110</v>
      </c>
      <c r="AW123" s="57" t="n">
        <v>2300</v>
      </c>
      <c r="AX123" s="57"/>
      <c r="AY123" s="57" t="n">
        <v>5.75</v>
      </c>
      <c r="AZ123" s="59" t="n">
        <v>7.17</v>
      </c>
      <c r="BA123" s="196" t="n">
        <v>0.576388888888889</v>
      </c>
      <c r="BB123" s="57"/>
      <c r="BC123" s="57"/>
      <c r="BD123" s="57"/>
      <c r="BE123" s="57" t="n">
        <v>0.4</v>
      </c>
      <c r="BF123" s="57"/>
      <c r="BG123" s="57"/>
      <c r="BH123" s="57"/>
      <c r="BI123" s="57" t="n">
        <v>330</v>
      </c>
      <c r="BJ123" s="57" t="n">
        <v>660</v>
      </c>
      <c r="BK123" s="57"/>
      <c r="BL123" s="57" t="n">
        <v>27</v>
      </c>
      <c r="BM123" s="59" t="n">
        <v>7.03</v>
      </c>
    </row>
    <row r="124" customFormat="false" ht="12.75" hidden="false" customHeight="false" outlineLevel="0" collapsed="false">
      <c r="A124" s="89" t="n">
        <v>42726</v>
      </c>
      <c r="B124" s="191" t="n">
        <v>0.364583333333333</v>
      </c>
      <c r="C124" s="92"/>
      <c r="D124" s="62"/>
      <c r="E124" s="62"/>
      <c r="F124" s="62" t="n">
        <v>0.4</v>
      </c>
      <c r="G124" s="57"/>
      <c r="H124" s="57"/>
      <c r="I124" s="57"/>
      <c r="J124" s="57" t="n">
        <v>3500</v>
      </c>
      <c r="K124" s="57" t="n">
        <v>8800</v>
      </c>
      <c r="L124" s="57"/>
      <c r="M124" s="57" t="n">
        <v>620</v>
      </c>
      <c r="N124" s="59" t="n">
        <v>6.95</v>
      </c>
      <c r="O124" s="196" t="n">
        <v>0.364583333333333</v>
      </c>
      <c r="P124" s="57"/>
      <c r="Q124" s="57"/>
      <c r="R124" s="57"/>
      <c r="S124" s="57" t="n">
        <v>0.4</v>
      </c>
      <c r="T124" s="57"/>
      <c r="U124" s="57"/>
      <c r="V124" s="57"/>
      <c r="W124" s="57" t="n">
        <v>1.6</v>
      </c>
      <c r="X124" s="57" t="n">
        <v>3.3</v>
      </c>
      <c r="Y124" s="57"/>
      <c r="Z124" s="57" t="n">
        <v>792</v>
      </c>
      <c r="AA124" s="59" t="n">
        <v>7.27</v>
      </c>
      <c r="AB124" s="214"/>
      <c r="AC124" s="214"/>
      <c r="AD124" s="215"/>
      <c r="AE124" s="214"/>
      <c r="AF124" s="215"/>
      <c r="AG124" s="216"/>
      <c r="AH124" s="214"/>
      <c r="AI124" s="214"/>
      <c r="AJ124" s="215"/>
      <c r="AK124" s="216"/>
      <c r="AL124" s="214"/>
      <c r="AM124" s="217"/>
      <c r="AN124" s="196" t="n">
        <v>0.368055555555556</v>
      </c>
      <c r="AO124" s="57"/>
      <c r="AP124" s="57"/>
      <c r="AQ124" s="57"/>
      <c r="AR124" s="57" t="n">
        <v>0.4</v>
      </c>
      <c r="AS124" s="57"/>
      <c r="AT124" s="57"/>
      <c r="AU124" s="57"/>
      <c r="AV124" s="57" t="n">
        <v>5900</v>
      </c>
      <c r="AW124" s="57" t="n">
        <v>7700</v>
      </c>
      <c r="AX124" s="57"/>
      <c r="AY124" s="57" t="n">
        <v>2.19</v>
      </c>
      <c r="AZ124" s="59" t="n">
        <v>6.93</v>
      </c>
      <c r="BA124" s="196" t="n">
        <v>0.375</v>
      </c>
      <c r="BB124" s="57"/>
      <c r="BC124" s="57"/>
      <c r="BD124" s="57"/>
      <c r="BE124" s="57" t="n">
        <v>0.4</v>
      </c>
      <c r="BF124" s="57"/>
      <c r="BG124" s="57"/>
      <c r="BH124" s="57"/>
      <c r="BI124" s="57" t="n">
        <v>8800</v>
      </c>
      <c r="BJ124" s="57" t="n">
        <v>17000</v>
      </c>
      <c r="BK124" s="57"/>
      <c r="BL124" s="57" t="n">
        <v>8.6</v>
      </c>
      <c r="BM124" s="59" t="n">
        <v>6.89</v>
      </c>
    </row>
    <row r="125" customFormat="false" ht="12.75" hidden="false" customHeight="false" outlineLevel="0" collapsed="false">
      <c r="A125" s="89" t="n">
        <v>42734</v>
      </c>
      <c r="B125" s="191" t="n">
        <v>0.375</v>
      </c>
      <c r="C125" s="92"/>
      <c r="D125" s="62"/>
      <c r="E125" s="62"/>
      <c r="F125" s="62" t="n">
        <v>1.1</v>
      </c>
      <c r="G125" s="57"/>
      <c r="H125" s="57"/>
      <c r="I125" s="57"/>
      <c r="J125" s="57" t="n">
        <v>22000</v>
      </c>
      <c r="K125" s="57" t="n">
        <v>48000</v>
      </c>
      <c r="L125" s="57"/>
      <c r="M125" s="57"/>
      <c r="N125" s="39"/>
      <c r="O125" s="196" t="n">
        <v>0.375</v>
      </c>
      <c r="P125" s="57"/>
      <c r="Q125" s="57"/>
      <c r="R125" s="57"/>
      <c r="S125" s="57" t="n">
        <v>0.72</v>
      </c>
      <c r="T125" s="57"/>
      <c r="U125" s="57"/>
      <c r="V125" s="57"/>
      <c r="W125" s="57" t="n">
        <v>1.6</v>
      </c>
      <c r="X125" s="57" t="n">
        <v>1.6</v>
      </c>
      <c r="Y125" s="57"/>
      <c r="Z125" s="57"/>
      <c r="AA125" s="59"/>
      <c r="AB125" s="214"/>
      <c r="AC125" s="214"/>
      <c r="AD125" s="215"/>
      <c r="AE125" s="214"/>
      <c r="AF125" s="215"/>
      <c r="AG125" s="216"/>
      <c r="AH125" s="214"/>
      <c r="AI125" s="214"/>
      <c r="AJ125" s="215"/>
      <c r="AK125" s="216"/>
      <c r="AL125" s="214"/>
      <c r="AM125" s="217"/>
      <c r="AN125" s="196" t="n">
        <v>0.381944444444444</v>
      </c>
      <c r="AO125" s="57"/>
      <c r="AP125" s="57"/>
      <c r="AQ125" s="57"/>
      <c r="AR125" s="57" t="n">
        <v>0.4</v>
      </c>
      <c r="AS125" s="57"/>
      <c r="AT125" s="57"/>
      <c r="AU125" s="57"/>
      <c r="AV125" s="57" t="n">
        <v>290</v>
      </c>
      <c r="AW125" s="57" t="n">
        <v>680</v>
      </c>
      <c r="AX125" s="57"/>
      <c r="AY125" s="57"/>
      <c r="AZ125" s="59"/>
      <c r="BA125" s="196" t="n">
        <v>0.378472222222222</v>
      </c>
      <c r="BB125" s="57"/>
      <c r="BC125" s="57"/>
      <c r="BD125" s="57"/>
      <c r="BE125" s="57" t="n">
        <v>0.4</v>
      </c>
      <c r="BF125" s="57"/>
      <c r="BG125" s="57"/>
      <c r="BH125" s="57"/>
      <c r="BI125" s="57" t="n">
        <v>430</v>
      </c>
      <c r="BJ125" s="57" t="n">
        <v>2000</v>
      </c>
      <c r="BK125" s="57"/>
      <c r="BL125" s="57"/>
      <c r="BM125" s="59"/>
    </row>
    <row r="126" customFormat="false" ht="12.75" hidden="false" customHeight="false" outlineLevel="0" collapsed="false">
      <c r="A126" s="89" t="n">
        <v>42741</v>
      </c>
      <c r="B126" s="191" t="n">
        <v>0.364583333333333</v>
      </c>
      <c r="C126" s="92"/>
      <c r="D126" s="62"/>
      <c r="E126" s="62"/>
      <c r="F126" s="62" t="n">
        <v>23</v>
      </c>
      <c r="G126" s="57"/>
      <c r="H126" s="57"/>
      <c r="I126" s="57"/>
      <c r="J126" s="57" t="n">
        <v>6700</v>
      </c>
      <c r="K126" s="57" t="n">
        <v>6000</v>
      </c>
      <c r="L126" s="57"/>
      <c r="M126" s="57" t="n">
        <v>966</v>
      </c>
      <c r="N126" s="59" t="n">
        <v>7.48</v>
      </c>
      <c r="O126" s="196" t="n">
        <v>0.368055555555556</v>
      </c>
      <c r="P126" s="57"/>
      <c r="Q126" s="57"/>
      <c r="R126" s="57"/>
      <c r="S126" s="57" t="n">
        <v>22</v>
      </c>
      <c r="T126" s="57"/>
      <c r="U126" s="57"/>
      <c r="V126" s="57"/>
      <c r="W126" s="57" t="n">
        <v>4.9</v>
      </c>
      <c r="X126" s="57" t="n">
        <v>6.6</v>
      </c>
      <c r="Y126" s="57"/>
      <c r="Z126" s="57" t="n">
        <v>1312</v>
      </c>
      <c r="AA126" s="59" t="n">
        <v>7.66</v>
      </c>
      <c r="AB126" s="214"/>
      <c r="AC126" s="214"/>
      <c r="AD126" s="215"/>
      <c r="AE126" s="214"/>
      <c r="AF126" s="215"/>
      <c r="AG126" s="216"/>
      <c r="AH126" s="214"/>
      <c r="AI126" s="214"/>
      <c r="AJ126" s="215"/>
      <c r="AK126" s="216"/>
      <c r="AL126" s="214"/>
      <c r="AM126" s="217"/>
      <c r="AN126" s="196" t="n">
        <v>0.371527777777778</v>
      </c>
      <c r="AO126" s="57"/>
      <c r="AP126" s="57"/>
      <c r="AQ126" s="57"/>
      <c r="AR126" s="57" t="n">
        <v>0.4</v>
      </c>
      <c r="AS126" s="57"/>
      <c r="AT126" s="57"/>
      <c r="AU126" s="57"/>
      <c r="AV126" s="57" t="n">
        <v>52</v>
      </c>
      <c r="AW126" s="57" t="n">
        <v>400</v>
      </c>
      <c r="AX126" s="57"/>
      <c r="AY126" s="57" t="n">
        <v>4.21</v>
      </c>
      <c r="AZ126" s="59" t="n">
        <v>7.25</v>
      </c>
      <c r="BA126" s="196" t="n">
        <v>0.375</v>
      </c>
      <c r="BB126" s="57"/>
      <c r="BC126" s="57"/>
      <c r="BD126" s="57"/>
      <c r="BE126" s="57" t="n">
        <v>2.2</v>
      </c>
      <c r="BF126" s="57"/>
      <c r="BG126" s="57"/>
      <c r="BH126" s="57"/>
      <c r="BI126" s="57" t="n">
        <v>300</v>
      </c>
      <c r="BJ126" s="57" t="n">
        <v>560</v>
      </c>
      <c r="BK126" s="57"/>
      <c r="BL126" s="57" t="n">
        <v>13.79</v>
      </c>
      <c r="BM126" s="59" t="n">
        <v>7.02</v>
      </c>
    </row>
    <row r="127" customFormat="false" ht="12.75" hidden="false" customHeight="false" outlineLevel="0" collapsed="false">
      <c r="A127" s="89" t="n">
        <v>42745</v>
      </c>
      <c r="B127" s="191" t="n">
        <v>0.368055555555556</v>
      </c>
      <c r="C127" s="92"/>
      <c r="D127" s="62"/>
      <c r="E127" s="62"/>
      <c r="F127" s="62" t="n">
        <v>33</v>
      </c>
      <c r="G127" s="57"/>
      <c r="H127" s="57"/>
      <c r="I127" s="57"/>
      <c r="J127" s="57" t="n">
        <v>7900</v>
      </c>
      <c r="K127" s="57" t="n">
        <v>2700</v>
      </c>
      <c r="L127" s="57"/>
      <c r="M127" s="57" t="n">
        <v>997</v>
      </c>
      <c r="N127" s="59" t="n">
        <v>7.36</v>
      </c>
      <c r="O127" s="196" t="n">
        <v>0.375</v>
      </c>
      <c r="P127" s="57"/>
      <c r="Q127" s="57"/>
      <c r="R127" s="57"/>
      <c r="S127" s="57" t="n">
        <v>12</v>
      </c>
      <c r="T127" s="57"/>
      <c r="U127" s="57"/>
      <c r="V127" s="57"/>
      <c r="W127" s="57" t="n">
        <v>1.6</v>
      </c>
      <c r="X127" s="57" t="n">
        <v>1.6</v>
      </c>
      <c r="Y127" s="57"/>
      <c r="Z127" s="57" t="n">
        <v>967</v>
      </c>
      <c r="AA127" s="59" t="n">
        <v>6.93</v>
      </c>
      <c r="AB127" s="214"/>
      <c r="AC127" s="214"/>
      <c r="AD127" s="215"/>
      <c r="AE127" s="214"/>
      <c r="AF127" s="215"/>
      <c r="AG127" s="216"/>
      <c r="AH127" s="214"/>
      <c r="AI127" s="214"/>
      <c r="AJ127" s="215"/>
      <c r="AK127" s="216"/>
      <c r="AL127" s="214"/>
      <c r="AM127" s="217"/>
      <c r="AN127" s="196" t="n">
        <v>0.388888888888889</v>
      </c>
      <c r="AO127" s="57"/>
      <c r="AP127" s="57"/>
      <c r="AQ127" s="57"/>
      <c r="AR127" s="57" t="n">
        <v>0.4</v>
      </c>
      <c r="AS127" s="57"/>
      <c r="AT127" s="57"/>
      <c r="AU127" s="57"/>
      <c r="AV127" s="57" t="n">
        <v>64</v>
      </c>
      <c r="AW127" s="57" t="n">
        <v>600</v>
      </c>
      <c r="AX127" s="57"/>
      <c r="AY127" s="57" t="n">
        <v>21.6</v>
      </c>
      <c r="AZ127" s="59" t="n">
        <v>6.99</v>
      </c>
      <c r="BA127" s="196" t="n">
        <v>0.381944444444444</v>
      </c>
      <c r="BB127" s="57"/>
      <c r="BC127" s="57"/>
      <c r="BD127" s="57"/>
      <c r="BE127" s="57" t="n">
        <v>0.42</v>
      </c>
      <c r="BF127" s="57"/>
      <c r="BG127" s="57"/>
      <c r="BH127" s="57"/>
      <c r="BI127" s="57" t="n">
        <v>530</v>
      </c>
      <c r="BJ127" s="57" t="n">
        <v>1500</v>
      </c>
      <c r="BK127" s="57"/>
      <c r="BL127" s="57" t="n">
        <v>31.4</v>
      </c>
      <c r="BM127" s="59" t="n">
        <v>6.9</v>
      </c>
    </row>
    <row r="128" customFormat="false" ht="12.75" hidden="false" customHeight="false" outlineLevel="0" collapsed="false">
      <c r="A128" s="89" t="n">
        <v>42754</v>
      </c>
      <c r="B128" s="191" t="n">
        <v>0.368055555555556</v>
      </c>
      <c r="C128" s="92" t="n">
        <v>29</v>
      </c>
      <c r="D128" s="62" t="n">
        <v>67</v>
      </c>
      <c r="E128" s="62" t="n">
        <v>0.03</v>
      </c>
      <c r="F128" s="62" t="n">
        <v>54</v>
      </c>
      <c r="G128" s="57" t="n">
        <v>61</v>
      </c>
      <c r="H128" s="57" t="n">
        <v>14</v>
      </c>
      <c r="I128" s="57" t="n">
        <v>10</v>
      </c>
      <c r="J128" s="57" t="n">
        <v>25000</v>
      </c>
      <c r="K128" s="57" t="n">
        <v>40000</v>
      </c>
      <c r="L128" s="57" t="n">
        <v>40</v>
      </c>
      <c r="M128" s="57" t="n">
        <v>1599</v>
      </c>
      <c r="N128" s="59" t="n">
        <v>7.61</v>
      </c>
      <c r="O128" s="196" t="n">
        <v>0.368055555555556</v>
      </c>
      <c r="P128" s="57" t="n">
        <v>2.3</v>
      </c>
      <c r="Q128" s="57" t="n">
        <v>1</v>
      </c>
      <c r="R128" s="57" t="n">
        <v>0.02</v>
      </c>
      <c r="S128" s="57" t="n">
        <v>51</v>
      </c>
      <c r="T128" s="57" t="n">
        <v>52</v>
      </c>
      <c r="U128" s="57" t="n">
        <v>13</v>
      </c>
      <c r="V128" s="57" t="n">
        <v>9.6</v>
      </c>
      <c r="W128" s="57" t="n">
        <v>1.6</v>
      </c>
      <c r="X128" s="57" t="n">
        <v>1.6</v>
      </c>
      <c r="Y128" s="57" t="n">
        <v>1.1</v>
      </c>
      <c r="Z128" s="57" t="n">
        <v>1267</v>
      </c>
      <c r="AA128" s="59" t="n">
        <v>7.87</v>
      </c>
      <c r="AB128" s="214"/>
      <c r="AC128" s="214"/>
      <c r="AD128" s="215"/>
      <c r="AE128" s="214"/>
      <c r="AF128" s="215"/>
      <c r="AG128" s="216"/>
      <c r="AH128" s="214"/>
      <c r="AI128" s="214"/>
      <c r="AJ128" s="215"/>
      <c r="AK128" s="216"/>
      <c r="AL128" s="214"/>
      <c r="AM128" s="217"/>
      <c r="AN128" s="196" t="n">
        <v>0.361111111111111</v>
      </c>
      <c r="AO128" s="57" t="n">
        <v>0.8</v>
      </c>
      <c r="AP128" s="57" t="n">
        <v>47</v>
      </c>
      <c r="AQ128" s="57" t="n">
        <v>0.018</v>
      </c>
      <c r="AR128" s="57" t="n">
        <v>0.4</v>
      </c>
      <c r="AS128" s="57" t="n">
        <v>0.81</v>
      </c>
      <c r="AT128" s="57" t="n">
        <v>0.047</v>
      </c>
      <c r="AU128" s="57" t="n">
        <v>0.01</v>
      </c>
      <c r="AV128" s="57" t="n">
        <v>260</v>
      </c>
      <c r="AW128" s="57" t="n">
        <v>900</v>
      </c>
      <c r="AX128" s="57" t="n">
        <v>9</v>
      </c>
      <c r="AY128" s="57" t="n">
        <v>24.6</v>
      </c>
      <c r="AZ128" s="59" t="n">
        <v>6.93</v>
      </c>
      <c r="BA128" s="196" t="n">
        <v>0.354166666666667</v>
      </c>
      <c r="BB128" s="57" t="n">
        <v>0.52</v>
      </c>
      <c r="BC128" s="57" t="n">
        <v>43</v>
      </c>
      <c r="BD128" s="57" t="n">
        <v>0.029</v>
      </c>
      <c r="BE128" s="57" t="n">
        <v>0.4</v>
      </c>
      <c r="BF128" s="57" t="n">
        <v>0.38</v>
      </c>
      <c r="BG128" s="57" t="n">
        <v>0.042</v>
      </c>
      <c r="BH128" s="57" t="n">
        <v>0.015</v>
      </c>
      <c r="BI128" s="57" t="n">
        <v>430</v>
      </c>
      <c r="BJ128" s="57" t="n">
        <v>800</v>
      </c>
      <c r="BK128" s="57" t="n">
        <v>4.4</v>
      </c>
      <c r="BL128" s="57" t="n">
        <v>34.1</v>
      </c>
      <c r="BM128" s="59" t="n">
        <v>6.91</v>
      </c>
    </row>
    <row r="129" customFormat="false" ht="12.75" hidden="false" customHeight="false" outlineLevel="0" collapsed="false">
      <c r="A129" s="89" t="n">
        <v>42758</v>
      </c>
      <c r="B129" s="191" t="n">
        <v>0.364583333333333</v>
      </c>
      <c r="C129" s="92"/>
      <c r="D129" s="62"/>
      <c r="E129" s="62"/>
      <c r="F129" s="62" t="n">
        <v>57</v>
      </c>
      <c r="G129" s="57"/>
      <c r="H129" s="57"/>
      <c r="I129" s="57"/>
      <c r="J129" s="57" t="n">
        <v>22000</v>
      </c>
      <c r="K129" s="57" t="n">
        <v>28000</v>
      </c>
      <c r="L129" s="57"/>
      <c r="M129" s="57" t="n">
        <v>1192</v>
      </c>
      <c r="N129" s="59" t="n">
        <v>7.53</v>
      </c>
      <c r="O129" s="196" t="n">
        <v>0.368055555555556</v>
      </c>
      <c r="P129" s="57"/>
      <c r="Q129" s="57"/>
      <c r="R129" s="57"/>
      <c r="S129" s="57" t="n">
        <v>51</v>
      </c>
      <c r="T129" s="57"/>
      <c r="U129" s="57"/>
      <c r="V129" s="57"/>
      <c r="W129" s="57" t="n">
        <v>1.6</v>
      </c>
      <c r="X129" s="57" t="n">
        <v>3.3</v>
      </c>
      <c r="Y129" s="57"/>
      <c r="Z129" s="57" t="n">
        <v>1203</v>
      </c>
      <c r="AA129" s="59" t="n">
        <v>7.51</v>
      </c>
      <c r="AB129" s="214"/>
      <c r="AC129" s="214"/>
      <c r="AD129" s="215"/>
      <c r="AE129" s="214"/>
      <c r="AF129" s="215"/>
      <c r="AG129" s="216"/>
      <c r="AH129" s="214"/>
      <c r="AI129" s="214"/>
      <c r="AJ129" s="215"/>
      <c r="AK129" s="216"/>
      <c r="AL129" s="214"/>
      <c r="AM129" s="217"/>
      <c r="AN129" s="196" t="n">
        <v>0.371527777777778</v>
      </c>
      <c r="AO129" s="57"/>
      <c r="AP129" s="57"/>
      <c r="AQ129" s="57"/>
      <c r="AR129" s="57" t="n">
        <v>0.4</v>
      </c>
      <c r="AS129" s="57"/>
      <c r="AT129" s="57"/>
      <c r="AU129" s="57"/>
      <c r="AV129" s="57" t="n">
        <v>250</v>
      </c>
      <c r="AW129" s="57" t="n">
        <v>770</v>
      </c>
      <c r="AX129" s="57"/>
      <c r="AY129" s="57" t="n">
        <v>7.11</v>
      </c>
      <c r="AZ129" s="59" t="n">
        <v>7.14</v>
      </c>
      <c r="BA129" s="196" t="n">
        <v>0.375</v>
      </c>
      <c r="BB129" s="57"/>
      <c r="BC129" s="57"/>
      <c r="BD129" s="57"/>
      <c r="BE129" s="57" t="n">
        <v>0.91</v>
      </c>
      <c r="BF129" s="57"/>
      <c r="BG129" s="57"/>
      <c r="BH129" s="57"/>
      <c r="BI129" s="57" t="n">
        <v>410</v>
      </c>
      <c r="BJ129" s="57" t="n">
        <v>580</v>
      </c>
      <c r="BK129" s="57"/>
      <c r="BL129" s="57" t="n">
        <v>20.66</v>
      </c>
      <c r="BM129" s="59" t="n">
        <v>6.88</v>
      </c>
    </row>
    <row r="130" customFormat="false" ht="12.75" hidden="false" customHeight="false" outlineLevel="0" collapsed="false">
      <c r="A130" s="240" t="s">
        <v>598</v>
      </c>
      <c r="B130" s="191" t="n">
        <v>0.625</v>
      </c>
      <c r="C130" s="92"/>
      <c r="D130" s="62"/>
      <c r="E130" s="62"/>
      <c r="F130" s="62" t="n">
        <v>50</v>
      </c>
      <c r="G130" s="57"/>
      <c r="H130" s="57"/>
      <c r="I130" s="57"/>
      <c r="J130" s="57" t="n">
        <v>3100</v>
      </c>
      <c r="K130" s="57" t="n">
        <v>1700</v>
      </c>
      <c r="L130" s="57"/>
      <c r="M130" s="57" t="n">
        <v>1093</v>
      </c>
      <c r="N130" s="59" t="n">
        <v>7.69</v>
      </c>
      <c r="O130" s="196" t="n">
        <v>0.625</v>
      </c>
      <c r="P130" s="57"/>
      <c r="Q130" s="57"/>
      <c r="R130" s="57"/>
      <c r="S130" s="57" t="n">
        <v>43</v>
      </c>
      <c r="T130" s="57"/>
      <c r="U130" s="57"/>
      <c r="V130" s="57"/>
      <c r="W130" s="57" t="n">
        <v>1.6</v>
      </c>
      <c r="X130" s="57" t="n">
        <v>1.6</v>
      </c>
      <c r="Y130" s="57"/>
      <c r="Z130" s="57" t="n">
        <v>1296</v>
      </c>
      <c r="AA130" s="59" t="n">
        <v>7.39</v>
      </c>
      <c r="AB130" s="214"/>
      <c r="AC130" s="214"/>
      <c r="AD130" s="215"/>
      <c r="AE130" s="214"/>
      <c r="AF130" s="215"/>
      <c r="AG130" s="216"/>
      <c r="AH130" s="214"/>
      <c r="AI130" s="214"/>
      <c r="AJ130" s="215"/>
      <c r="AK130" s="216"/>
      <c r="AL130" s="214"/>
      <c r="AM130" s="217"/>
      <c r="AN130" s="196" t="n">
        <v>0.638888888888889</v>
      </c>
      <c r="AO130" s="57"/>
      <c r="AP130" s="57"/>
      <c r="AQ130" s="57"/>
      <c r="AR130" s="57" t="n">
        <v>0.4</v>
      </c>
      <c r="AS130" s="57"/>
      <c r="AT130" s="57"/>
      <c r="AU130" s="57"/>
      <c r="AV130" s="57" t="n">
        <v>2500</v>
      </c>
      <c r="AW130" s="57" t="n">
        <v>7100</v>
      </c>
      <c r="AX130" s="57"/>
      <c r="AY130" s="57" t="n">
        <v>13.69</v>
      </c>
      <c r="AZ130" s="59" t="n">
        <v>7.13</v>
      </c>
      <c r="BA130" s="196" t="n">
        <v>0.645833333333333</v>
      </c>
      <c r="BB130" s="57"/>
      <c r="BC130" s="57"/>
      <c r="BD130" s="57"/>
      <c r="BE130" s="57" t="n">
        <v>0.58</v>
      </c>
      <c r="BF130" s="57"/>
      <c r="BG130" s="57"/>
      <c r="BH130" s="57"/>
      <c r="BI130" s="57" t="n">
        <v>18</v>
      </c>
      <c r="BJ130" s="57" t="n">
        <v>200</v>
      </c>
      <c r="BK130" s="57"/>
      <c r="BL130" s="57" t="n">
        <v>33</v>
      </c>
      <c r="BM130" s="59" t="n">
        <v>7.42</v>
      </c>
    </row>
    <row r="131" customFormat="false" ht="12.75" hidden="false" customHeight="false" outlineLevel="0" collapsed="false">
      <c r="A131" s="110" t="s">
        <v>599</v>
      </c>
      <c r="B131" s="191" t="n">
        <v>0.444444444444444</v>
      </c>
      <c r="C131" s="92"/>
      <c r="D131" s="62"/>
      <c r="E131" s="62"/>
      <c r="F131" s="62" t="n">
        <v>34</v>
      </c>
      <c r="G131" s="57"/>
      <c r="H131" s="57"/>
      <c r="I131" s="57"/>
      <c r="J131" s="57" t="n">
        <v>7100</v>
      </c>
      <c r="K131" s="57" t="n">
        <v>5900</v>
      </c>
      <c r="L131" s="57"/>
      <c r="M131" s="57" t="n">
        <v>1.413</v>
      </c>
      <c r="N131" s="59" t="n">
        <v>7.67</v>
      </c>
      <c r="O131" s="196" t="n">
        <v>0.447916666666667</v>
      </c>
      <c r="P131" s="57"/>
      <c r="Q131" s="57"/>
      <c r="R131" s="57"/>
      <c r="S131" s="57" t="n">
        <v>34</v>
      </c>
      <c r="T131" s="57"/>
      <c r="U131" s="57"/>
      <c r="V131" s="57"/>
      <c r="W131" s="57" t="n">
        <v>1.7</v>
      </c>
      <c r="X131" s="57" t="n">
        <v>1.6</v>
      </c>
      <c r="Y131" s="57"/>
      <c r="Z131" s="57" t="n">
        <v>2.21</v>
      </c>
      <c r="AA131" s="59" t="n">
        <v>7.91</v>
      </c>
      <c r="AB131" s="214"/>
      <c r="AC131" s="214"/>
      <c r="AD131" s="215"/>
      <c r="AE131" s="214"/>
      <c r="AF131" s="215"/>
      <c r="AG131" s="216"/>
      <c r="AH131" s="214"/>
      <c r="AI131" s="214"/>
      <c r="AJ131" s="215"/>
      <c r="AK131" s="216"/>
      <c r="AL131" s="214"/>
      <c r="AM131" s="217"/>
      <c r="AN131" s="196" t="n">
        <v>0.434027777777778</v>
      </c>
      <c r="AO131" s="57"/>
      <c r="AP131" s="57"/>
      <c r="AQ131" s="57"/>
      <c r="AR131" s="57" t="n">
        <v>0.67</v>
      </c>
      <c r="AS131" s="57"/>
      <c r="AT131" s="57"/>
      <c r="AU131" s="57"/>
      <c r="AV131" s="57" t="n">
        <v>640</v>
      </c>
      <c r="AW131" s="57" t="n">
        <v>2600</v>
      </c>
      <c r="AX131" s="57"/>
      <c r="AY131" s="57" t="n">
        <v>30</v>
      </c>
      <c r="AZ131" s="59" t="n">
        <v>6.75</v>
      </c>
      <c r="BA131" s="196" t="n">
        <v>0.440972222222222</v>
      </c>
      <c r="BB131" s="57"/>
      <c r="BC131" s="57"/>
      <c r="BD131" s="57"/>
      <c r="BE131" s="57" t="n">
        <v>3.3</v>
      </c>
      <c r="BF131" s="57"/>
      <c r="BG131" s="57"/>
      <c r="BH131" s="57"/>
      <c r="BI131" s="57" t="n">
        <v>96</v>
      </c>
      <c r="BJ131" s="57" t="n">
        <v>370</v>
      </c>
      <c r="BK131" s="57"/>
      <c r="BL131" s="57" t="n">
        <v>48.2</v>
      </c>
      <c r="BM131" s="59" t="n">
        <v>7.43</v>
      </c>
    </row>
    <row r="132" customFormat="false" ht="12.75" hidden="false" customHeight="false" outlineLevel="0" collapsed="false">
      <c r="A132" s="110" t="s">
        <v>600</v>
      </c>
      <c r="B132" s="191" t="n">
        <v>0.770833333333333</v>
      </c>
      <c r="C132" s="92"/>
      <c r="D132" s="62"/>
      <c r="E132" s="62"/>
      <c r="F132" s="62" t="n">
        <v>6.5</v>
      </c>
      <c r="G132" s="57"/>
      <c r="H132" s="57"/>
      <c r="I132" s="57"/>
      <c r="J132" s="57" t="n">
        <v>5100</v>
      </c>
      <c r="K132" s="57" t="n">
        <v>6200</v>
      </c>
      <c r="L132" s="57"/>
      <c r="M132" s="57" t="n">
        <v>1970</v>
      </c>
      <c r="N132" s="59" t="n">
        <v>6.99</v>
      </c>
      <c r="O132" s="196" t="n">
        <v>0.760416666666667</v>
      </c>
      <c r="P132" s="57"/>
      <c r="Q132" s="57"/>
      <c r="R132" s="57"/>
      <c r="S132" s="57" t="n">
        <v>9.8</v>
      </c>
      <c r="T132" s="57"/>
      <c r="U132" s="57"/>
      <c r="V132" s="57"/>
      <c r="W132" s="57" t="n">
        <v>1.6</v>
      </c>
      <c r="X132" s="57" t="n">
        <v>1.6</v>
      </c>
      <c r="Y132" s="57"/>
      <c r="Z132" s="57" t="n">
        <v>1235</v>
      </c>
      <c r="AA132" s="59" t="n">
        <v>7.18</v>
      </c>
      <c r="AB132" s="214"/>
      <c r="AC132" s="214"/>
      <c r="AD132" s="215"/>
      <c r="AE132" s="214"/>
      <c r="AF132" s="215"/>
      <c r="AG132" s="216"/>
      <c r="AH132" s="214"/>
      <c r="AI132" s="214"/>
      <c r="AJ132" s="215"/>
      <c r="AK132" s="216"/>
      <c r="AL132" s="214"/>
      <c r="AM132" s="217"/>
      <c r="AN132" s="196" t="n">
        <v>0.756944444444445</v>
      </c>
      <c r="AO132" s="57"/>
      <c r="AP132" s="57"/>
      <c r="AQ132" s="57"/>
      <c r="AR132" s="57" t="n">
        <v>0.4</v>
      </c>
      <c r="AS132" s="57"/>
      <c r="AT132" s="57"/>
      <c r="AU132" s="57"/>
      <c r="AV132" s="57" t="n">
        <v>760</v>
      </c>
      <c r="AW132" s="57" t="n">
        <v>2600</v>
      </c>
      <c r="AX132" s="57"/>
      <c r="AY132" s="57" t="n">
        <v>39.6</v>
      </c>
      <c r="AZ132" s="59" t="n">
        <v>7.14</v>
      </c>
      <c r="BA132" s="196" t="n">
        <v>0.760416666666667</v>
      </c>
      <c r="BB132" s="57"/>
      <c r="BC132" s="57"/>
      <c r="BD132" s="57"/>
      <c r="BE132" s="57" t="n">
        <v>0.4</v>
      </c>
      <c r="BF132" s="57"/>
      <c r="BG132" s="57"/>
      <c r="BH132" s="57"/>
      <c r="BI132" s="57" t="n">
        <v>2100</v>
      </c>
      <c r="BJ132" s="57" t="n">
        <v>790</v>
      </c>
      <c r="BK132" s="57"/>
      <c r="BL132" s="57" t="n">
        <v>11.01</v>
      </c>
      <c r="BM132" s="59" t="n">
        <v>6.77</v>
      </c>
    </row>
    <row r="133" customFormat="false" ht="12.75" hidden="false" customHeight="false" outlineLevel="0" collapsed="false">
      <c r="A133" s="99" t="n">
        <v>42814</v>
      </c>
      <c r="B133" s="241" t="n">
        <v>0.364583333333333</v>
      </c>
      <c r="C133" s="105" t="n">
        <v>23</v>
      </c>
      <c r="D133" s="70" t="n">
        <v>65</v>
      </c>
      <c r="E133" s="70" t="n">
        <v>4.8</v>
      </c>
      <c r="F133" s="70" t="n">
        <v>0.44</v>
      </c>
      <c r="G133" s="67" t="n">
        <v>8.3</v>
      </c>
      <c r="H133" s="67" t="n">
        <v>7.8</v>
      </c>
      <c r="I133" s="67" t="n">
        <v>5.8</v>
      </c>
      <c r="J133" s="67" t="n">
        <v>3100</v>
      </c>
      <c r="K133" s="67" t="n">
        <v>32000</v>
      </c>
      <c r="L133" s="67" t="n">
        <v>40</v>
      </c>
      <c r="M133" s="67" t="n">
        <v>514</v>
      </c>
      <c r="N133" s="68" t="n">
        <v>7.07</v>
      </c>
      <c r="O133" s="235" t="n">
        <v>0.368055555555556</v>
      </c>
      <c r="P133" s="67" t="n">
        <v>1.3</v>
      </c>
      <c r="Q133" s="67" t="n">
        <v>1.8</v>
      </c>
      <c r="R133" s="67" t="n">
        <v>4.5</v>
      </c>
      <c r="S133" s="67" t="n">
        <v>0.42</v>
      </c>
      <c r="T133" s="67" t="n">
        <v>1.1</v>
      </c>
      <c r="U133" s="67" t="n">
        <v>6</v>
      </c>
      <c r="V133" s="67" t="n">
        <v>5.5</v>
      </c>
      <c r="W133" s="67" t="n">
        <v>1.6</v>
      </c>
      <c r="X133" s="67" t="n">
        <v>1.6</v>
      </c>
      <c r="Y133" s="67" t="n">
        <v>0.15</v>
      </c>
      <c r="Z133" s="67" t="n">
        <v>539</v>
      </c>
      <c r="AA133" s="68" t="n">
        <v>7.43</v>
      </c>
      <c r="AB133" s="236"/>
      <c r="AC133" s="236"/>
      <c r="AD133" s="237"/>
      <c r="AE133" s="236"/>
      <c r="AF133" s="237"/>
      <c r="AG133" s="238"/>
      <c r="AH133" s="236"/>
      <c r="AI133" s="236"/>
      <c r="AJ133" s="237"/>
      <c r="AK133" s="238"/>
      <c r="AL133" s="236"/>
      <c r="AM133" s="239"/>
      <c r="AN133" s="235" t="n">
        <v>0.381944444444444</v>
      </c>
      <c r="AO133" s="67" t="n">
        <v>1.2</v>
      </c>
      <c r="AP133" s="67" t="n">
        <v>4.6</v>
      </c>
      <c r="AQ133" s="67" t="n">
        <v>0.024</v>
      </c>
      <c r="AR133" s="67" t="n">
        <v>0.4</v>
      </c>
      <c r="AS133" s="67" t="n">
        <v>0.37</v>
      </c>
      <c r="AT133" s="67" t="n">
        <v>0.074</v>
      </c>
      <c r="AU133" s="67" t="n">
        <v>0.034</v>
      </c>
      <c r="AV133" s="67" t="n">
        <v>94</v>
      </c>
      <c r="AW133" s="67" t="n">
        <v>710</v>
      </c>
      <c r="AX133" s="67" t="n">
        <v>6.2</v>
      </c>
      <c r="AY133" s="67" t="n">
        <v>340</v>
      </c>
      <c r="AZ133" s="68" t="n">
        <v>6.96</v>
      </c>
      <c r="BA133" s="235" t="n">
        <v>0.361111111111111</v>
      </c>
      <c r="BB133" s="67" t="n">
        <v>1.4</v>
      </c>
      <c r="BC133" s="67" t="n">
        <v>11</v>
      </c>
      <c r="BD133" s="67" t="n">
        <v>0.48</v>
      </c>
      <c r="BE133" s="67" t="n">
        <v>0.4</v>
      </c>
      <c r="BF133" s="67" t="n">
        <v>0.48</v>
      </c>
      <c r="BG133" s="67" t="n">
        <v>0.62</v>
      </c>
      <c r="BH133" s="67" t="n">
        <v>0.46</v>
      </c>
      <c r="BI133" s="67" t="n">
        <v>200</v>
      </c>
      <c r="BJ133" s="67" t="n">
        <v>540</v>
      </c>
      <c r="BK133" s="67" t="n">
        <v>5.4</v>
      </c>
      <c r="BL133" s="67" t="n">
        <v>2053</v>
      </c>
      <c r="BM133" s="68" t="n">
        <v>7.03</v>
      </c>
    </row>
    <row r="134" customFormat="false" ht="12.75" hidden="false" customHeight="false" outlineLevel="0" collapsed="false">
      <c r="A134" s="49" t="s">
        <v>135</v>
      </c>
      <c r="B134" s="53" t="n">
        <v>0.381944444444444</v>
      </c>
      <c r="C134" s="52"/>
      <c r="D134" s="54"/>
      <c r="E134" s="54"/>
      <c r="F134" s="54" t="n">
        <v>0.5</v>
      </c>
      <c r="G134" s="52"/>
      <c r="H134" s="52"/>
      <c r="I134" s="52"/>
      <c r="J134" s="52" t="n">
        <v>3900</v>
      </c>
      <c r="K134" s="52" t="n">
        <v>19000</v>
      </c>
      <c r="L134" s="52"/>
      <c r="M134" s="52" t="n">
        <v>456</v>
      </c>
      <c r="N134" s="50" t="n">
        <v>7.36</v>
      </c>
      <c r="O134" s="55" t="n">
        <v>0.333333333333333</v>
      </c>
      <c r="P134" s="52"/>
      <c r="Q134" s="52"/>
      <c r="R134" s="52"/>
      <c r="S134" s="52" t="n">
        <v>0.47</v>
      </c>
      <c r="T134" s="52"/>
      <c r="U134" s="52"/>
      <c r="V134" s="52"/>
      <c r="W134" s="52" t="n">
        <v>1.6</v>
      </c>
      <c r="X134" s="52" t="n">
        <v>1.6</v>
      </c>
      <c r="Y134" s="52"/>
      <c r="Z134" s="52" t="n">
        <v>459</v>
      </c>
      <c r="AA134" s="50" t="n">
        <v>7.21</v>
      </c>
      <c r="AB134" s="221"/>
      <c r="AC134" s="221"/>
      <c r="AD134" s="222"/>
      <c r="AE134" s="221"/>
      <c r="AF134" s="222" t="n">
        <f aca="false">PERCENTILE(X125:X134,0.9)</f>
        <v>3.63</v>
      </c>
      <c r="AG134" s="223" t="n">
        <f aca="false">AVERAGE(X125:X134)</f>
        <v>2.27</v>
      </c>
      <c r="AH134" s="221" t="n">
        <f aca="false">PERCENTILE(S125:S134,0.9)</f>
        <v>51</v>
      </c>
      <c r="AI134" s="242" t="n">
        <f aca="false">AVERAGE(S125:S134)</f>
        <v>22.441</v>
      </c>
      <c r="AJ134" s="222"/>
      <c r="AK134" s="223"/>
      <c r="AL134" s="221"/>
      <c r="AM134" s="224"/>
      <c r="AN134" s="55" t="n">
        <v>0.368055555555556</v>
      </c>
      <c r="AO134" s="52"/>
      <c r="AP134" s="52"/>
      <c r="AQ134" s="52"/>
      <c r="AR134" s="52" t="n">
        <v>0.4</v>
      </c>
      <c r="AS134" s="52"/>
      <c r="AT134" s="52"/>
      <c r="AU134" s="52"/>
      <c r="AV134" s="52" t="n">
        <v>140</v>
      </c>
      <c r="AW134" s="52" t="n">
        <v>660</v>
      </c>
      <c r="AX134" s="52"/>
      <c r="AY134" s="52" t="n">
        <v>159.9</v>
      </c>
      <c r="AZ134" s="50" t="n">
        <v>6.71</v>
      </c>
      <c r="BA134" s="55" t="n">
        <v>0.364583333333333</v>
      </c>
      <c r="BB134" s="52"/>
      <c r="BC134" s="52"/>
      <c r="BD134" s="52"/>
      <c r="BE134" s="52" t="n">
        <v>0.4</v>
      </c>
      <c r="BF134" s="52"/>
      <c r="BG134" s="52"/>
      <c r="BH134" s="52"/>
      <c r="BI134" s="52" t="n">
        <v>180</v>
      </c>
      <c r="BJ134" s="52" t="n">
        <v>1100</v>
      </c>
      <c r="BK134" s="52"/>
      <c r="BL134" s="52" t="n">
        <v>493</v>
      </c>
      <c r="BM134" s="50" t="n">
        <v>6.27</v>
      </c>
    </row>
    <row r="135" customFormat="false" ht="12.75" hidden="false" customHeight="false" outlineLevel="0" collapsed="false">
      <c r="A135" s="58" t="s">
        <v>174</v>
      </c>
      <c r="B135" s="61" t="n">
        <v>0.645833333333333</v>
      </c>
      <c r="C135" s="57" t="n">
        <v>12</v>
      </c>
      <c r="D135" s="62" t="n">
        <v>48</v>
      </c>
      <c r="E135" s="62" t="n">
        <v>5.4</v>
      </c>
      <c r="F135" s="62" t="n">
        <v>0.4</v>
      </c>
      <c r="G135" s="57" t="n">
        <v>7.8</v>
      </c>
      <c r="H135" s="57" t="n">
        <v>6.6</v>
      </c>
      <c r="I135" s="57" t="n">
        <v>5.2</v>
      </c>
      <c r="J135" s="57" t="n">
        <v>27</v>
      </c>
      <c r="K135" s="57" t="n">
        <v>210</v>
      </c>
      <c r="L135" s="57" t="n">
        <v>32</v>
      </c>
      <c r="M135" s="57" t="n">
        <v>515</v>
      </c>
      <c r="N135" s="59" t="n">
        <v>6.99</v>
      </c>
      <c r="O135" s="63" t="n">
        <v>0.649305555555556</v>
      </c>
      <c r="P135" s="57" t="n">
        <v>0.5</v>
      </c>
      <c r="Q135" s="57" t="n">
        <v>2.4</v>
      </c>
      <c r="R135" s="57" t="n">
        <v>5.2</v>
      </c>
      <c r="S135" s="57" t="n">
        <v>0.4</v>
      </c>
      <c r="T135" s="57" t="n">
        <v>1.1</v>
      </c>
      <c r="U135" s="57" t="n">
        <v>5.1</v>
      </c>
      <c r="V135" s="57" t="n">
        <v>4.9</v>
      </c>
      <c r="W135" s="57" t="n">
        <v>1.6</v>
      </c>
      <c r="X135" s="57" t="n">
        <v>1.6</v>
      </c>
      <c r="Y135" s="57" t="n">
        <v>0.15</v>
      </c>
      <c r="Z135" s="57" t="n">
        <v>488</v>
      </c>
      <c r="AA135" s="59" t="n">
        <v>7.48</v>
      </c>
      <c r="AB135" s="243" t="n">
        <f aca="false">PERCENTILE(Q101:Q135, 0.9)</f>
        <v>3.42</v>
      </c>
      <c r="AC135" s="243" t="n">
        <f aca="false">AVERAGE(Q101:Q135)</f>
        <v>1.82</v>
      </c>
      <c r="AD135" s="244" t="n">
        <f aca="false">PERCENTILE(P101:P135, 0.9)</f>
        <v>2.37</v>
      </c>
      <c r="AE135" s="243" t="n">
        <f aca="false">AVERAGE(P101:P135)</f>
        <v>1.544</v>
      </c>
      <c r="AF135" s="244" t="n">
        <f aca="false">PERCENTILE(X126:X135,0.9)</f>
        <v>3.63</v>
      </c>
      <c r="AG135" s="245" t="n">
        <f aca="false">AVERAGE(X126:X135)</f>
        <v>2.27</v>
      </c>
      <c r="AH135" s="243" t="n">
        <f aca="false">PERCENTILE(S126:S135,0.9)</f>
        <v>51</v>
      </c>
      <c r="AI135" s="243" t="n">
        <f aca="false">AVERAGE(S126:S135)</f>
        <v>22.409</v>
      </c>
      <c r="AJ135" s="244" t="n">
        <f aca="false">PERCENTILE(T101:T135, 0.9)</f>
        <v>30.4</v>
      </c>
      <c r="AK135" s="245" t="n">
        <f aca="false">AVERAGE(T101:T135)</f>
        <v>11.237</v>
      </c>
      <c r="AL135" s="243" t="n">
        <f aca="false">PERCENTILE(U101:U135, 0.9)</f>
        <v>10.3</v>
      </c>
      <c r="AM135" s="246" t="n">
        <f aca="false">AVERAGE(U101:U135)</f>
        <v>6.83</v>
      </c>
      <c r="AN135" s="63" t="n">
        <v>0.666666666666667</v>
      </c>
      <c r="AO135" s="57" t="n">
        <v>0.5</v>
      </c>
      <c r="AP135" s="57" t="n">
        <v>9.4</v>
      </c>
      <c r="AQ135" s="57" t="n">
        <v>0.11</v>
      </c>
      <c r="AR135" s="57" t="n">
        <v>0.4</v>
      </c>
      <c r="AS135" s="57" t="n">
        <v>0.26</v>
      </c>
      <c r="AT135" s="57" t="n">
        <v>0.02</v>
      </c>
      <c r="AU135" s="57" t="n">
        <v>0.012</v>
      </c>
      <c r="AV135" s="57" t="n">
        <v>660</v>
      </c>
      <c r="AW135" s="57" t="n">
        <v>1500</v>
      </c>
      <c r="AX135" s="57" t="n">
        <v>3.5</v>
      </c>
      <c r="AY135" s="57" t="n">
        <v>1258</v>
      </c>
      <c r="AZ135" s="59" t="n">
        <v>7.14</v>
      </c>
      <c r="BA135" s="63" t="n">
        <v>0.65625</v>
      </c>
      <c r="BB135" s="57" t="n">
        <v>0.5</v>
      </c>
      <c r="BC135" s="57" t="n">
        <v>36</v>
      </c>
      <c r="BD135" s="57" t="n">
        <v>0.23</v>
      </c>
      <c r="BE135" s="57" t="n">
        <v>0.4</v>
      </c>
      <c r="BF135" s="57" t="n">
        <v>0.3</v>
      </c>
      <c r="BG135" s="57" t="n">
        <v>0.14</v>
      </c>
      <c r="BH135" s="57" t="n">
        <v>0.13</v>
      </c>
      <c r="BI135" s="57" t="n">
        <v>68</v>
      </c>
      <c r="BJ135" s="57" t="n">
        <v>180</v>
      </c>
      <c r="BK135" s="57" t="n">
        <v>2.9</v>
      </c>
      <c r="BL135" s="57" t="n">
        <v>15.39</v>
      </c>
      <c r="BM135" s="59" t="n">
        <v>6.82</v>
      </c>
    </row>
    <row r="136" customFormat="false" ht="12.75" hidden="false" customHeight="false" outlineLevel="0" collapsed="false">
      <c r="A136" s="58" t="s">
        <v>202</v>
      </c>
      <c r="B136" s="61" t="n">
        <v>0.614583333333333</v>
      </c>
      <c r="C136" s="57"/>
      <c r="D136" s="62"/>
      <c r="E136" s="62"/>
      <c r="F136" s="62" t="n">
        <v>0.4</v>
      </c>
      <c r="G136" s="57"/>
      <c r="H136" s="57"/>
      <c r="I136" s="57"/>
      <c r="J136" s="57" t="n">
        <v>8000</v>
      </c>
      <c r="K136" s="57" t="n">
        <v>9300</v>
      </c>
      <c r="L136" s="57"/>
      <c r="M136" s="57" t="n">
        <v>541</v>
      </c>
      <c r="N136" s="59" t="n">
        <v>7.34</v>
      </c>
      <c r="O136" s="63" t="n">
        <v>0.618055555555556</v>
      </c>
      <c r="P136" s="57"/>
      <c r="Q136" s="57"/>
      <c r="R136" s="57"/>
      <c r="S136" s="57" t="n">
        <v>0.4</v>
      </c>
      <c r="T136" s="57"/>
      <c r="U136" s="57"/>
      <c r="V136" s="57"/>
      <c r="W136" s="57" t="n">
        <v>3.3</v>
      </c>
      <c r="X136" s="57" t="n">
        <v>1.6</v>
      </c>
      <c r="Y136" s="57"/>
      <c r="Z136" s="57" t="n">
        <v>425</v>
      </c>
      <c r="AA136" s="59" t="n">
        <v>7.59</v>
      </c>
      <c r="AB136" s="243" t="n">
        <f aca="false">PERCENTILE(Q101:Q136,0.9)</f>
        <v>3.42</v>
      </c>
      <c r="AC136" s="243" t="n">
        <f aca="false">AVERAGE(Q101:Q136)</f>
        <v>1.82</v>
      </c>
      <c r="AD136" s="244" t="n">
        <f aca="false">PERCENTILE(P101:P136,0.9)</f>
        <v>2.37</v>
      </c>
      <c r="AE136" s="243" t="n">
        <f aca="false">AVERAGE(P101:P136)</f>
        <v>1.544</v>
      </c>
      <c r="AF136" s="244" t="n">
        <f aca="false">PERCENTILE(X127:X136,0.9)</f>
        <v>1.77</v>
      </c>
      <c r="AG136" s="245" t="n">
        <f aca="false">AVERAGE(X127:X136)</f>
        <v>1.77</v>
      </c>
      <c r="AH136" s="243" t="n">
        <f aca="false">PERCENTILE(S127:S136,0.9)</f>
        <v>51</v>
      </c>
      <c r="AI136" s="243" t="n">
        <f aca="false">AVERAGE(S127:S136)</f>
        <v>20.249</v>
      </c>
      <c r="AJ136" s="244" t="n">
        <f aca="false">PERCENTILE(T101:T136,0.9)</f>
        <v>30.4</v>
      </c>
      <c r="AK136" s="245" t="n">
        <f aca="false">AVERAGE(T101:T136)</f>
        <v>11.237</v>
      </c>
      <c r="AL136" s="243" t="n">
        <f aca="false">PERCENTILE(U101:U136,0.9)</f>
        <v>10.3</v>
      </c>
      <c r="AM136" s="246" t="n">
        <f aca="false">AVERAGE(U101:U136)</f>
        <v>6.83</v>
      </c>
      <c r="AN136" s="63" t="n">
        <v>0.625</v>
      </c>
      <c r="AO136" s="57"/>
      <c r="AP136" s="57"/>
      <c r="AQ136" s="57"/>
      <c r="AR136" s="57" t="n">
        <v>0.4</v>
      </c>
      <c r="AS136" s="57"/>
      <c r="AT136" s="57"/>
      <c r="AU136" s="57"/>
      <c r="AV136" s="57" t="n">
        <v>13</v>
      </c>
      <c r="AW136" s="57" t="n">
        <v>120</v>
      </c>
      <c r="AX136" s="57"/>
      <c r="AY136" s="57" t="n">
        <v>1066</v>
      </c>
      <c r="AZ136" s="59" t="n">
        <v>7.62</v>
      </c>
      <c r="BA136" s="63" t="n">
        <v>0.635416666666667</v>
      </c>
      <c r="BB136" s="57"/>
      <c r="BC136" s="57"/>
      <c r="BD136" s="57"/>
      <c r="BE136" s="57" t="n">
        <v>0.4</v>
      </c>
      <c r="BF136" s="57"/>
      <c r="BG136" s="57"/>
      <c r="BH136" s="57"/>
      <c r="BI136" s="57" t="n">
        <v>36</v>
      </c>
      <c r="BJ136" s="57" t="n">
        <v>110</v>
      </c>
      <c r="BK136" s="57"/>
      <c r="BL136" s="57" t="n">
        <v>5.47</v>
      </c>
      <c r="BM136" s="59" t="n">
        <v>6.89</v>
      </c>
    </row>
    <row r="137" customFormat="false" ht="12.75" hidden="false" customHeight="false" outlineLevel="0" collapsed="false">
      <c r="A137" s="58" t="s">
        <v>223</v>
      </c>
      <c r="B137" s="63" t="n">
        <v>0.347222222222222</v>
      </c>
      <c r="C137" s="57" t="n">
        <v>12</v>
      </c>
      <c r="D137" s="62" t="n">
        <v>75</v>
      </c>
      <c r="E137" s="62" t="n">
        <v>1.9</v>
      </c>
      <c r="F137" s="62" t="n">
        <v>7.2</v>
      </c>
      <c r="G137" s="57" t="n">
        <v>13</v>
      </c>
      <c r="H137" s="57" t="n">
        <v>6.4</v>
      </c>
      <c r="I137" s="57" t="n">
        <v>5.6</v>
      </c>
      <c r="J137" s="57" t="n">
        <v>4800</v>
      </c>
      <c r="K137" s="57" t="n">
        <v>13000</v>
      </c>
      <c r="L137" s="57" t="n">
        <v>37</v>
      </c>
      <c r="M137" s="57" t="n">
        <v>509</v>
      </c>
      <c r="N137" s="59" t="n">
        <v>7.47</v>
      </c>
      <c r="O137" s="63" t="n">
        <v>0.354166666666667</v>
      </c>
      <c r="P137" s="57" t="n">
        <v>0.7</v>
      </c>
      <c r="Q137" s="57" t="n">
        <v>1</v>
      </c>
      <c r="R137" s="57" t="n">
        <v>1.8</v>
      </c>
      <c r="S137" s="57" t="n">
        <v>6.8</v>
      </c>
      <c r="T137" s="57" t="n">
        <v>7.9</v>
      </c>
      <c r="U137" s="57" t="n">
        <v>5.3</v>
      </c>
      <c r="V137" s="57" t="n">
        <v>5</v>
      </c>
      <c r="W137" s="57" t="n">
        <v>4.9</v>
      </c>
      <c r="X137" s="57" t="n">
        <v>3.3</v>
      </c>
      <c r="Y137" s="57" t="n">
        <v>0.25</v>
      </c>
      <c r="Z137" s="57" t="n">
        <v>506</v>
      </c>
      <c r="AA137" s="59" t="n">
        <v>7.25</v>
      </c>
      <c r="AB137" s="243" t="n">
        <f aca="false">PERCENTILE(Q105:Q137,0.9)</f>
        <v>3.42</v>
      </c>
      <c r="AC137" s="243" t="n">
        <f aca="false">AVERAGE(Q105:Q137)</f>
        <v>1.82</v>
      </c>
      <c r="AD137" s="244" t="n">
        <f aca="false">PERCENTILE(P105:P137,0.9)</f>
        <v>2.37</v>
      </c>
      <c r="AE137" s="243" t="n">
        <f aca="false">AVERAGE(P105:P137)</f>
        <v>1.384</v>
      </c>
      <c r="AF137" s="244" t="n">
        <f aca="false">PERCENTILE(X128:X137,0.9)</f>
        <v>3.3</v>
      </c>
      <c r="AG137" s="245" t="n">
        <f aca="false">AVERAGE(X128:X137)</f>
        <v>1.94</v>
      </c>
      <c r="AH137" s="243" t="n">
        <f aca="false">PERCENTILE(S128:S137,0.9)</f>
        <v>51</v>
      </c>
      <c r="AI137" s="243" t="n">
        <f aca="false">AVERAGE(S128:S137)</f>
        <v>19.729</v>
      </c>
      <c r="AJ137" s="244" t="n">
        <f aca="false">PERCENTILE(T105:T137,0.9)</f>
        <v>30.4</v>
      </c>
      <c r="AK137" s="245" t="n">
        <f aca="false">AVERAGE(T105:T137)</f>
        <v>11.857</v>
      </c>
      <c r="AL137" s="243" t="n">
        <f aca="false">PERCENTILE(U105:U137,0.9)</f>
        <v>10.3</v>
      </c>
      <c r="AM137" s="246" t="n">
        <f aca="false">AVERAGE(U105:U137)</f>
        <v>6.77</v>
      </c>
      <c r="AN137" s="63" t="n">
        <v>0.361111111111111</v>
      </c>
      <c r="AO137" s="57" t="n">
        <v>0.5</v>
      </c>
      <c r="AP137" s="57" t="n">
        <v>2.6</v>
      </c>
      <c r="AQ137" s="57" t="n">
        <v>0.19</v>
      </c>
      <c r="AR137" s="57" t="n">
        <v>0.4</v>
      </c>
      <c r="AS137" s="57" t="n">
        <v>0.19</v>
      </c>
      <c r="AT137" s="57" t="n">
        <v>0.017</v>
      </c>
      <c r="AU137" s="57" t="n">
        <v>0.01</v>
      </c>
      <c r="AV137" s="57" t="n">
        <v>8.2</v>
      </c>
      <c r="AW137" s="57" t="n">
        <v>64</v>
      </c>
      <c r="AX137" s="57" t="n">
        <v>3.3</v>
      </c>
      <c r="AY137" s="57" t="n">
        <v>186.2</v>
      </c>
      <c r="AZ137" s="59" t="n">
        <v>7.33</v>
      </c>
      <c r="BA137" s="63" t="n">
        <v>0.368055555555556</v>
      </c>
      <c r="BB137" s="57" t="n">
        <v>0.5</v>
      </c>
      <c r="BC137" s="57" t="n">
        <v>6.4</v>
      </c>
      <c r="BD137" s="57" t="n">
        <v>0.17</v>
      </c>
      <c r="BE137" s="57" t="n">
        <v>0.4</v>
      </c>
      <c r="BF137" s="57" t="n">
        <v>0.17</v>
      </c>
      <c r="BG137" s="57" t="n">
        <v>0.017</v>
      </c>
      <c r="BH137" s="57" t="n">
        <v>0.01</v>
      </c>
      <c r="BI137" s="57" t="n">
        <v>31</v>
      </c>
      <c r="BJ137" s="57" t="n">
        <v>86</v>
      </c>
      <c r="BK137" s="57" t="n">
        <v>3.5</v>
      </c>
      <c r="BL137" s="57" t="n">
        <v>2188</v>
      </c>
      <c r="BM137" s="59" t="n">
        <v>6.85</v>
      </c>
    </row>
    <row r="138" customFormat="false" ht="12.75" hidden="false" customHeight="false" outlineLevel="0" collapsed="false">
      <c r="A138" s="58" t="s">
        <v>252</v>
      </c>
      <c r="B138" s="63" t="n">
        <v>0.364583333333333</v>
      </c>
      <c r="C138" s="57"/>
      <c r="D138" s="62"/>
      <c r="E138" s="62"/>
      <c r="F138" s="62" t="n">
        <v>11</v>
      </c>
      <c r="G138" s="57"/>
      <c r="H138" s="57"/>
      <c r="I138" s="57"/>
      <c r="J138" s="57" t="n">
        <v>2300</v>
      </c>
      <c r="K138" s="57" t="n">
        <v>7200</v>
      </c>
      <c r="L138" s="57"/>
      <c r="M138" s="57" t="n">
        <v>550</v>
      </c>
      <c r="N138" s="59" t="n">
        <v>7.56</v>
      </c>
      <c r="O138" s="63" t="n">
        <v>0.361111111111111</v>
      </c>
      <c r="P138" s="57"/>
      <c r="Q138" s="57"/>
      <c r="R138" s="57"/>
      <c r="S138" s="57" t="n">
        <v>7.9</v>
      </c>
      <c r="T138" s="57"/>
      <c r="U138" s="57"/>
      <c r="V138" s="57"/>
      <c r="W138" s="57" t="n">
        <v>1.6</v>
      </c>
      <c r="X138" s="57" t="n">
        <v>1.6</v>
      </c>
      <c r="Y138" s="57"/>
      <c r="Z138" s="57" t="n">
        <v>520</v>
      </c>
      <c r="AA138" s="59" t="n">
        <v>7.32</v>
      </c>
      <c r="AB138" s="243" t="n">
        <f aca="false">PERCENTILE(Q105:Q138,0.9)</f>
        <v>3.42</v>
      </c>
      <c r="AC138" s="243" t="n">
        <f aca="false">AVERAGE(Q105:Q138)</f>
        <v>1.82</v>
      </c>
      <c r="AD138" s="244" t="n">
        <f aca="false">PERCENTILE(P105:P138,0.9)</f>
        <v>2.37</v>
      </c>
      <c r="AE138" s="243" t="n">
        <f aca="false">AVERAGE(P105:P138)</f>
        <v>1.384</v>
      </c>
      <c r="AF138" s="244" t="n">
        <f aca="false">PERCENTILE(X129:X138,0.9)</f>
        <v>3.3</v>
      </c>
      <c r="AG138" s="245" t="n">
        <f aca="false">AVERAGE(X129:X138)</f>
        <v>1.94</v>
      </c>
      <c r="AH138" s="243" t="n">
        <f aca="false">PERCENTILE(S129:S138,0.9)</f>
        <v>43.8</v>
      </c>
      <c r="AI138" s="243" t="n">
        <f aca="false">AVERAGE(S129:S138)</f>
        <v>15.419</v>
      </c>
      <c r="AJ138" s="244" t="n">
        <f aca="false">PERCENTILE(T105:T138,0.9)</f>
        <v>30.4</v>
      </c>
      <c r="AK138" s="245" t="n">
        <f aca="false">AVERAGE(T105:T138)</f>
        <v>11.857</v>
      </c>
      <c r="AL138" s="243" t="n">
        <f aca="false">PERCENTILE(U105:U138,0.9)</f>
        <v>10.3</v>
      </c>
      <c r="AM138" s="246" t="n">
        <f aca="false">AVERAGE(U105:U138)</f>
        <v>6.77</v>
      </c>
      <c r="AN138" s="63" t="n">
        <v>0.357638888888889</v>
      </c>
      <c r="AO138" s="57"/>
      <c r="AP138" s="57"/>
      <c r="AQ138" s="57"/>
      <c r="AR138" s="57" t="n">
        <v>0.4</v>
      </c>
      <c r="AS138" s="57"/>
      <c r="AT138" s="57"/>
      <c r="AU138" s="57"/>
      <c r="AV138" s="57" t="n">
        <v>9.8</v>
      </c>
      <c r="AW138" s="57" t="n">
        <v>64</v>
      </c>
      <c r="AX138" s="57"/>
      <c r="AY138" s="57" t="n">
        <v>483</v>
      </c>
      <c r="AZ138" s="59" t="n">
        <v>7.62</v>
      </c>
      <c r="BA138" s="63" t="n">
        <v>0.350694444444444</v>
      </c>
      <c r="BB138" s="57"/>
      <c r="BC138" s="57"/>
      <c r="BD138" s="57"/>
      <c r="BE138" s="57" t="n">
        <v>0.4</v>
      </c>
      <c r="BF138" s="57"/>
      <c r="BG138" s="57"/>
      <c r="BH138" s="57"/>
      <c r="BI138" s="57" t="n">
        <v>39</v>
      </c>
      <c r="BJ138" s="57" t="n">
        <v>0</v>
      </c>
      <c r="BK138" s="57"/>
      <c r="BL138" s="57" t="n">
        <v>3.17</v>
      </c>
      <c r="BM138" s="59" t="n">
        <v>7.12</v>
      </c>
    </row>
    <row r="139" customFormat="false" ht="12.75" hidden="false" customHeight="false" outlineLevel="0" collapsed="false">
      <c r="A139" s="58" t="s">
        <v>295</v>
      </c>
      <c r="B139" s="63" t="n">
        <v>0.347222222222222</v>
      </c>
      <c r="C139" s="57" t="n">
        <v>24</v>
      </c>
      <c r="D139" s="62" t="n">
        <v>84</v>
      </c>
      <c r="E139" s="62" t="n">
        <v>3.5</v>
      </c>
      <c r="F139" s="62" t="n">
        <v>2</v>
      </c>
      <c r="G139" s="57" t="n">
        <v>12</v>
      </c>
      <c r="H139" s="57" t="n">
        <v>5.3</v>
      </c>
      <c r="I139" s="57" t="n">
        <v>3.6</v>
      </c>
      <c r="J139" s="57" t="n">
        <v>2000</v>
      </c>
      <c r="K139" s="57" t="n">
        <v>4000</v>
      </c>
      <c r="L139" s="57" t="n">
        <v>50</v>
      </c>
      <c r="M139" s="57" t="n">
        <v>488</v>
      </c>
      <c r="N139" s="59" t="n">
        <v>7.44</v>
      </c>
      <c r="O139" s="63" t="n">
        <v>0.350694444444444</v>
      </c>
      <c r="P139" s="57" t="n">
        <v>0.7</v>
      </c>
      <c r="Q139" s="57" t="n">
        <v>3</v>
      </c>
      <c r="R139" s="57" t="n">
        <v>2.9</v>
      </c>
      <c r="S139" s="57" t="n">
        <v>1.5</v>
      </c>
      <c r="T139" s="57" t="n">
        <v>2.1</v>
      </c>
      <c r="U139" s="57" t="n">
        <v>3.9</v>
      </c>
      <c r="V139" s="57" t="n">
        <v>3.7</v>
      </c>
      <c r="W139" s="57" t="n">
        <v>1.6</v>
      </c>
      <c r="X139" s="57" t="n">
        <v>1.6</v>
      </c>
      <c r="Y139" s="57" t="n">
        <v>0.25</v>
      </c>
      <c r="Z139" s="57" t="n">
        <v>480</v>
      </c>
      <c r="AA139" s="59" t="n">
        <v>7.35</v>
      </c>
      <c r="AB139" s="243" t="n">
        <f aca="false">PERCENTILE(Q111:Q139,0.9)</f>
        <v>3.42</v>
      </c>
      <c r="AC139" s="243" t="n">
        <f aca="false">AVERAGE(Q111:Q139)</f>
        <v>2.02</v>
      </c>
      <c r="AD139" s="244" t="n">
        <f aca="false">PERCENTILE(P111:P139,0.9)</f>
        <v>2.37</v>
      </c>
      <c r="AE139" s="243" t="n">
        <f aca="false">AVERAGE(P111:P139)</f>
        <v>1.254</v>
      </c>
      <c r="AF139" s="244" t="n">
        <f aca="false">PERCENTILE(X130:X139,0.9)</f>
        <v>1.77</v>
      </c>
      <c r="AG139" s="245" t="n">
        <f aca="false">AVERAGE(X130:X139)</f>
        <v>1.77</v>
      </c>
      <c r="AH139" s="243" t="n">
        <f aca="false">PERCENTILE(S130:S139,0.9)</f>
        <v>34.9</v>
      </c>
      <c r="AI139" s="243" t="n">
        <f aca="false">AVERAGE(S130:S139)</f>
        <v>10.469</v>
      </c>
      <c r="AJ139" s="244" t="n">
        <f aca="false">PERCENTILE(T111:T139,0.9)</f>
        <v>14.2</v>
      </c>
      <c r="AK139" s="245" t="n">
        <f aca="false">AVERAGE(T111:T139)</f>
        <v>9.267</v>
      </c>
      <c r="AL139" s="243" t="n">
        <f aca="false">PERCENTILE(U111:U139,0.9)</f>
        <v>10.3</v>
      </c>
      <c r="AM139" s="246" t="n">
        <f aca="false">AVERAGE(U111:U139)</f>
        <v>6.35</v>
      </c>
      <c r="AN139" s="63" t="n">
        <v>0.357638888888889</v>
      </c>
      <c r="AO139" s="57" t="n">
        <v>0.77</v>
      </c>
      <c r="AP139" s="57" t="n">
        <v>4.8</v>
      </c>
      <c r="AQ139" s="57" t="n">
        <v>0.074</v>
      </c>
      <c r="AR139" s="57" t="n">
        <v>0.4</v>
      </c>
      <c r="AS139" s="57" t="n">
        <v>0.31</v>
      </c>
      <c r="AT139" s="57" t="n">
        <v>0.023</v>
      </c>
      <c r="AU139" s="57" t="n">
        <v>0.015</v>
      </c>
      <c r="AV139" s="57" t="n">
        <v>21</v>
      </c>
      <c r="AW139" s="57" t="n">
        <v>1700</v>
      </c>
      <c r="AX139" s="57" t="n">
        <v>5.7</v>
      </c>
      <c r="AY139" s="57" t="n">
        <v>149.7</v>
      </c>
      <c r="AZ139" s="59" t="n">
        <v>7.13</v>
      </c>
      <c r="BA139" s="80" t="n">
        <v>0.364583333333333</v>
      </c>
      <c r="BB139" s="57" t="n">
        <v>0.5</v>
      </c>
      <c r="BC139" s="57" t="n">
        <v>1</v>
      </c>
      <c r="BD139" s="57" t="n">
        <v>0.082</v>
      </c>
      <c r="BE139" s="57" t="n">
        <v>0.4</v>
      </c>
      <c r="BF139" s="57" t="n">
        <v>0.28</v>
      </c>
      <c r="BG139" s="57" t="n">
        <v>0.025</v>
      </c>
      <c r="BH139" s="57" t="n">
        <v>0.018</v>
      </c>
      <c r="BI139" s="57" t="n">
        <v>80</v>
      </c>
      <c r="BJ139" s="57" t="n">
        <v>2000</v>
      </c>
      <c r="BK139" s="57" t="n">
        <v>6.1</v>
      </c>
      <c r="BL139" s="57" t="n">
        <v>688</v>
      </c>
      <c r="BM139" s="59" t="n">
        <v>6.9</v>
      </c>
    </row>
    <row r="140" customFormat="false" ht="12.75" hidden="false" customHeight="false" outlineLevel="0" collapsed="false">
      <c r="A140" s="89" t="s">
        <v>315</v>
      </c>
      <c r="B140" s="95" t="n">
        <v>0.368055555555556</v>
      </c>
      <c r="C140" s="92"/>
      <c r="D140" s="62"/>
      <c r="E140" s="62"/>
      <c r="F140" s="62" t="n">
        <v>6.5</v>
      </c>
      <c r="G140" s="57"/>
      <c r="H140" s="57"/>
      <c r="I140" s="57"/>
      <c r="J140" s="57" t="n">
        <v>210</v>
      </c>
      <c r="K140" s="57" t="n">
        <v>6600</v>
      </c>
      <c r="L140" s="57"/>
      <c r="M140" s="57" t="n">
        <v>560</v>
      </c>
      <c r="N140" s="59" t="n">
        <v>7.51</v>
      </c>
      <c r="O140" s="63" t="n">
        <v>0.365277777777778</v>
      </c>
      <c r="P140" s="57"/>
      <c r="Q140" s="57"/>
      <c r="R140" s="57"/>
      <c r="S140" s="57" t="n">
        <v>0.52</v>
      </c>
      <c r="T140" s="57"/>
      <c r="U140" s="57"/>
      <c r="V140" s="57"/>
      <c r="W140" s="57" t="n">
        <v>1.6</v>
      </c>
      <c r="X140" s="57" t="n">
        <v>3.3</v>
      </c>
      <c r="Y140" s="57"/>
      <c r="Z140" s="57" t="n">
        <v>515</v>
      </c>
      <c r="AA140" s="59" t="n">
        <v>7.72</v>
      </c>
      <c r="AB140" s="243" t="n">
        <f aca="false">PERCENTILE(Q112:Q140,0.9)</f>
        <v>3.42</v>
      </c>
      <c r="AC140" s="243" t="n">
        <f aca="false">AVERAGE(Q112:Q140)</f>
        <v>2.02</v>
      </c>
      <c r="AD140" s="244" t="n">
        <f aca="false">PERCENTILE(P112:P140,0.9)</f>
        <v>2.37</v>
      </c>
      <c r="AE140" s="243" t="n">
        <f aca="false">AVERAGE(P112:P140)</f>
        <v>1.254</v>
      </c>
      <c r="AF140" s="244" t="n">
        <f aca="false">PERCENTILE(X131:X140,0.9)</f>
        <v>3.3</v>
      </c>
      <c r="AG140" s="245" t="n">
        <f aca="false">AVERAGE(X131:X140)</f>
        <v>1.94</v>
      </c>
      <c r="AH140" s="243" t="n">
        <f aca="false">PERCENTILE(S131:S140,0.9)</f>
        <v>12.22</v>
      </c>
      <c r="AI140" s="243" t="n">
        <f aca="false">AVERAGE(S131:S140)</f>
        <v>6.221</v>
      </c>
      <c r="AJ140" s="244" t="n">
        <f aca="false">PERCENTILE(T112:T140,0.9)</f>
        <v>14.2</v>
      </c>
      <c r="AK140" s="245" t="n">
        <f aca="false">AVERAGE(T112:T140)</f>
        <v>9.267</v>
      </c>
      <c r="AL140" s="243" t="n">
        <f aca="false">PERCENTILE(U112:U140,0.9)</f>
        <v>10.3</v>
      </c>
      <c r="AM140" s="246" t="n">
        <f aca="false">AVERAGE(U112:U140)</f>
        <v>6.35</v>
      </c>
      <c r="AN140" s="63" t="n">
        <v>0.354166666666667</v>
      </c>
      <c r="AO140" s="57"/>
      <c r="AP140" s="57"/>
      <c r="AQ140" s="57"/>
      <c r="AR140" s="57" t="n">
        <v>0.4</v>
      </c>
      <c r="AS140" s="57"/>
      <c r="AT140" s="57"/>
      <c r="AU140" s="57"/>
      <c r="AV140" s="57" t="n">
        <v>96</v>
      </c>
      <c r="AW140" s="57" t="n">
        <v>550</v>
      </c>
      <c r="AX140" s="57"/>
      <c r="AY140" s="57" t="n">
        <v>1061</v>
      </c>
      <c r="AZ140" s="59" t="n">
        <v>7.12</v>
      </c>
      <c r="BA140" s="63" t="n">
        <v>0.347222222222222</v>
      </c>
      <c r="BB140" s="57"/>
      <c r="BC140" s="57"/>
      <c r="BD140" s="57"/>
      <c r="BE140" s="57" t="n">
        <v>0.4</v>
      </c>
      <c r="BF140" s="57"/>
      <c r="BG140" s="57"/>
      <c r="BH140" s="57"/>
      <c r="BI140" s="57" t="n">
        <v>130</v>
      </c>
      <c r="BJ140" s="57" t="n">
        <v>70</v>
      </c>
      <c r="BK140" s="57"/>
      <c r="BL140" s="57" t="n">
        <v>23.3</v>
      </c>
      <c r="BM140" s="59" t="n">
        <v>6.85</v>
      </c>
    </row>
    <row r="141" customFormat="false" ht="12.75" hidden="false" customHeight="false" outlineLevel="0" collapsed="false">
      <c r="A141" s="89" t="s">
        <v>343</v>
      </c>
      <c r="B141" s="95" t="n">
        <v>0.354166666666667</v>
      </c>
      <c r="C141" s="92" t="n">
        <v>19</v>
      </c>
      <c r="D141" s="62" t="n">
        <v>45</v>
      </c>
      <c r="E141" s="62" t="n">
        <v>1.6</v>
      </c>
      <c r="F141" s="62" t="n">
        <v>6</v>
      </c>
      <c r="G141" s="57" t="n">
        <v>13</v>
      </c>
      <c r="H141" s="57" t="n">
        <v>9.5</v>
      </c>
      <c r="I141" s="57" t="n">
        <v>7.9</v>
      </c>
      <c r="J141" s="57" t="n">
        <v>270</v>
      </c>
      <c r="K141" s="57" t="n">
        <v>1200</v>
      </c>
      <c r="L141" s="57" t="n">
        <v>19</v>
      </c>
      <c r="M141" s="57" t="n">
        <v>1073</v>
      </c>
      <c r="N141" s="59" t="n">
        <v>7.09</v>
      </c>
      <c r="O141" s="63" t="n">
        <v>0.361111111111111</v>
      </c>
      <c r="P141" s="57" t="n">
        <v>3.4</v>
      </c>
      <c r="Q141" s="57" t="n">
        <v>1</v>
      </c>
      <c r="R141" s="57" t="n">
        <v>1.7</v>
      </c>
      <c r="S141" s="57" t="n">
        <v>5.1</v>
      </c>
      <c r="T141" s="57" t="n">
        <v>6.8</v>
      </c>
      <c r="U141" s="57" t="n">
        <v>7.4</v>
      </c>
      <c r="V141" s="57" t="n">
        <v>7.3</v>
      </c>
      <c r="W141" s="57" t="n">
        <v>1.6</v>
      </c>
      <c r="X141" s="57" t="n">
        <v>1.6</v>
      </c>
      <c r="Y141" s="57" t="n">
        <v>0.6</v>
      </c>
      <c r="Z141" s="57" t="n">
        <v>652</v>
      </c>
      <c r="AA141" s="59" t="n">
        <v>7.29</v>
      </c>
      <c r="AB141" s="243" t="n">
        <f aca="false">PERCENTILE(Q113:Q141,0.9)</f>
        <v>3.4</v>
      </c>
      <c r="AC141" s="243" t="n">
        <f aca="false">AVERAGE(Q113:Q141)</f>
        <v>1.92727272727273</v>
      </c>
      <c r="AD141" s="244" t="n">
        <f aca="false">PERCENTILE(P113:P141,0.9)</f>
        <v>3</v>
      </c>
      <c r="AE141" s="243" t="n">
        <f aca="false">AVERAGE(P113:P141)</f>
        <v>1.44909090909091</v>
      </c>
      <c r="AF141" s="244" t="n">
        <f aca="false">PERCENTILE(X132:X141,0.9)</f>
        <v>3.3</v>
      </c>
      <c r="AG141" s="245" t="n">
        <f aca="false">AVERAGE(X132:X141)</f>
        <v>1.94</v>
      </c>
      <c r="AH141" s="243" t="n">
        <f aca="false">PERCENTILE(S132:S141,0.9)</f>
        <v>8.09</v>
      </c>
      <c r="AI141" s="243" t="n">
        <f aca="false">AVERAGE(S132:S141)</f>
        <v>3.331</v>
      </c>
      <c r="AJ141" s="244" t="n">
        <f aca="false">PERCENTILE(T113:T141,0.9)</f>
        <v>10</v>
      </c>
      <c r="AK141" s="245" t="n">
        <f aca="false">AVERAGE(T113:T141)</f>
        <v>9.04272727272727</v>
      </c>
      <c r="AL141" s="243" t="n">
        <f aca="false">PERCENTILE(U113:U141,0.9)</f>
        <v>10</v>
      </c>
      <c r="AM141" s="246" t="n">
        <f aca="false">AVERAGE(U113:U141)</f>
        <v>6.44545454545455</v>
      </c>
      <c r="AN141" s="63" t="n">
        <v>0.381944444444444</v>
      </c>
      <c r="AO141" s="57" t="n">
        <v>0.51</v>
      </c>
      <c r="AP141" s="57" t="n">
        <v>1.8</v>
      </c>
      <c r="AQ141" s="57" t="n">
        <v>0.022</v>
      </c>
      <c r="AR141" s="57" t="n">
        <v>0.4</v>
      </c>
      <c r="AS141" s="57" t="n">
        <v>0.31</v>
      </c>
      <c r="AT141" s="57" t="n">
        <v>0.019</v>
      </c>
      <c r="AU141" s="57" t="n">
        <v>0.012</v>
      </c>
      <c r="AV141" s="57" t="n">
        <v>230</v>
      </c>
      <c r="AW141" s="57" t="n">
        <v>2700</v>
      </c>
      <c r="AX141" s="57" t="n">
        <v>4.5</v>
      </c>
      <c r="AY141" s="57" t="n">
        <v>545</v>
      </c>
      <c r="AZ141" s="59" t="n">
        <v>6.63</v>
      </c>
      <c r="BA141" s="63" t="n">
        <v>0.375</v>
      </c>
      <c r="BB141" s="57" t="n">
        <v>0.53</v>
      </c>
      <c r="BC141" s="57" t="n">
        <v>32</v>
      </c>
      <c r="BD141" s="57" t="n">
        <v>0.043</v>
      </c>
      <c r="BE141" s="57" t="n">
        <v>0.4</v>
      </c>
      <c r="BF141" s="57" t="n">
        <v>0.41</v>
      </c>
      <c r="BG141" s="57" t="n">
        <v>0.096</v>
      </c>
      <c r="BH141" s="57" t="n">
        <v>0.071</v>
      </c>
      <c r="BI141" s="57" t="n">
        <v>640</v>
      </c>
      <c r="BJ141" s="57" t="n">
        <v>1300</v>
      </c>
      <c r="BK141" s="57" t="n">
        <v>4.7</v>
      </c>
      <c r="BL141" s="57" t="n">
        <v>1529</v>
      </c>
      <c r="BM141" s="59" t="n">
        <v>6.35</v>
      </c>
    </row>
    <row r="142" customFormat="false" ht="12.75" hidden="false" customHeight="false" outlineLevel="0" collapsed="false">
      <c r="A142" s="89" t="s">
        <v>377</v>
      </c>
      <c r="B142" s="95" t="n">
        <v>0.649305555555556</v>
      </c>
      <c r="C142" s="92"/>
      <c r="D142" s="62"/>
      <c r="E142" s="62"/>
      <c r="F142" s="62" t="n">
        <v>1.2</v>
      </c>
      <c r="G142" s="57"/>
      <c r="H142" s="57"/>
      <c r="I142" s="57"/>
      <c r="J142" s="57" t="n">
        <v>6200</v>
      </c>
      <c r="K142" s="57" t="n">
        <v>30000</v>
      </c>
      <c r="L142" s="57"/>
      <c r="M142" s="57" t="n">
        <v>0.832</v>
      </c>
      <c r="N142" s="59" t="n">
        <v>8.69</v>
      </c>
      <c r="O142" s="63" t="n">
        <v>0.652777777777778</v>
      </c>
      <c r="P142" s="57"/>
      <c r="Q142" s="57"/>
      <c r="R142" s="57"/>
      <c r="S142" s="57" t="n">
        <v>0.48</v>
      </c>
      <c r="T142" s="57"/>
      <c r="U142" s="57"/>
      <c r="V142" s="57"/>
      <c r="W142" s="57" t="n">
        <v>21</v>
      </c>
      <c r="X142" s="57" t="n">
        <v>66</v>
      </c>
      <c r="Y142" s="57"/>
      <c r="Z142" s="57" t="n">
        <v>1.489</v>
      </c>
      <c r="AA142" s="59" t="n">
        <v>7.79</v>
      </c>
      <c r="AB142" s="243" t="n">
        <f aca="false">PERCENTILE(Q114:Q142,0.9)</f>
        <v>3.4</v>
      </c>
      <c r="AC142" s="243" t="n">
        <f aca="false">AVERAGE(Q114:Q142)</f>
        <v>1.92727272727273</v>
      </c>
      <c r="AD142" s="244" t="n">
        <f aca="false">PERCENTILE(P114:P142,0.9)</f>
        <v>3</v>
      </c>
      <c r="AE142" s="243" t="n">
        <f aca="false">AVERAGE(P114:P142)</f>
        <v>1.44909090909091</v>
      </c>
      <c r="AF142" s="244" t="n">
        <f aca="false">PERCENTILE(X133:X142,0.9)</f>
        <v>9.56999999999998</v>
      </c>
      <c r="AG142" s="245" t="n">
        <f aca="false">AVERAGE(X133:X142)</f>
        <v>8.38</v>
      </c>
      <c r="AH142" s="243" t="n">
        <f aca="false">PERCENTILE(S133:S142,0.9)</f>
        <v>6.91</v>
      </c>
      <c r="AI142" s="243" t="n">
        <f aca="false">AVERAGE(S133:S142)</f>
        <v>2.399</v>
      </c>
      <c r="AJ142" s="244" t="n">
        <f aca="false">PERCENTILE(T114:T142,0.9)</f>
        <v>10</v>
      </c>
      <c r="AK142" s="245" t="n">
        <f aca="false">AVERAGE(T114:T142)</f>
        <v>9.04272727272727</v>
      </c>
      <c r="AL142" s="243" t="n">
        <f aca="false">PERCENTILE(U114:U142,0.9)</f>
        <v>10</v>
      </c>
      <c r="AM142" s="246" t="n">
        <f aca="false">AVERAGE(U114:U142)</f>
        <v>6.44545454545455</v>
      </c>
      <c r="AN142" s="63" t="n">
        <v>0.631944444444444</v>
      </c>
      <c r="AO142" s="57"/>
      <c r="AP142" s="57"/>
      <c r="AQ142" s="57"/>
      <c r="AR142" s="57" t="n">
        <v>0.4</v>
      </c>
      <c r="AS142" s="57"/>
      <c r="AT142" s="57"/>
      <c r="AU142" s="57"/>
      <c r="AV142" s="57" t="n">
        <v>760</v>
      </c>
      <c r="AW142" s="57" t="n">
        <v>1100</v>
      </c>
      <c r="AX142" s="57"/>
      <c r="AY142" s="57" t="n">
        <v>34.2</v>
      </c>
      <c r="AZ142" s="59" t="n">
        <v>6.41</v>
      </c>
      <c r="BA142" s="63" t="n">
        <v>0.638888888888889</v>
      </c>
      <c r="BB142" s="57"/>
      <c r="BC142" s="57"/>
      <c r="BD142" s="57"/>
      <c r="BE142" s="57" t="n">
        <v>0.4</v>
      </c>
      <c r="BF142" s="57"/>
      <c r="BG142" s="57"/>
      <c r="BH142" s="57"/>
      <c r="BI142" s="57" t="n">
        <v>310</v>
      </c>
      <c r="BJ142" s="57" t="n">
        <v>800</v>
      </c>
      <c r="BK142" s="57"/>
      <c r="BL142" s="57" t="n">
        <v>28</v>
      </c>
      <c r="BM142" s="59" t="n">
        <v>6.24</v>
      </c>
    </row>
    <row r="143" customFormat="false" ht="12.75" hidden="false" customHeight="false" outlineLevel="0" collapsed="false">
      <c r="A143" s="89" t="n">
        <v>43097</v>
      </c>
      <c r="B143" s="95" t="n">
        <v>0.354166666666667</v>
      </c>
      <c r="C143" s="92"/>
      <c r="D143" s="62"/>
      <c r="E143" s="62"/>
      <c r="F143" s="62" t="n">
        <v>0.52</v>
      </c>
      <c r="G143" s="57"/>
      <c r="H143" s="57"/>
      <c r="I143" s="57"/>
      <c r="J143" s="57" t="n">
        <v>10000</v>
      </c>
      <c r="K143" s="57" t="n">
        <v>69000</v>
      </c>
      <c r="L143" s="57"/>
      <c r="M143" s="57" t="n">
        <v>769</v>
      </c>
      <c r="N143" s="59" t="n">
        <v>6.95</v>
      </c>
      <c r="O143" s="63" t="n">
        <v>0.357638888888889</v>
      </c>
      <c r="P143" s="57"/>
      <c r="Q143" s="57"/>
      <c r="R143" s="57"/>
      <c r="S143" s="57" t="n">
        <v>0.4</v>
      </c>
      <c r="T143" s="57"/>
      <c r="U143" s="57"/>
      <c r="V143" s="57"/>
      <c r="W143" s="57" t="n">
        <v>50</v>
      </c>
      <c r="X143" s="57" t="n">
        <v>310</v>
      </c>
      <c r="Y143" s="57"/>
      <c r="Z143" s="57" t="n">
        <v>799</v>
      </c>
      <c r="AA143" s="59" t="n">
        <v>6.93</v>
      </c>
      <c r="AB143" s="243" t="n">
        <f aca="false">PERCENTILE(Q115:Q143,0.9)</f>
        <v>3.42</v>
      </c>
      <c r="AC143" s="243" t="n">
        <f aca="false">AVERAGE(Q115:Q143)</f>
        <v>2.02</v>
      </c>
      <c r="AD143" s="244" t="n">
        <f aca="false">PERCENTILE(P115:P143,0.9)</f>
        <v>3.04</v>
      </c>
      <c r="AE143" s="243" t="n">
        <f aca="false">AVERAGE(P115:P143)</f>
        <v>1.544</v>
      </c>
      <c r="AF143" s="244" t="n">
        <f aca="false">PERCENTILE(X134:X143,0.9)</f>
        <v>90.3999999999999</v>
      </c>
      <c r="AG143" s="245" t="n">
        <f aca="false">AVERAGE(X134:X143)</f>
        <v>39.22</v>
      </c>
      <c r="AH143" s="243" t="n">
        <f aca="false">PERCENTILE(S134:S143,0.9)</f>
        <v>6.91</v>
      </c>
      <c r="AI143" s="243" t="n">
        <f aca="false">AVERAGE(S134:S143)</f>
        <v>2.397</v>
      </c>
      <c r="AJ143" s="244" t="n">
        <f aca="false">PERCENTILE(T115:T143,0.9)</f>
        <v>14.2</v>
      </c>
      <c r="AK143" s="245" t="n">
        <f aca="false">AVERAGE(T115:T143)</f>
        <v>9.863</v>
      </c>
      <c r="AL143" s="243" t="n">
        <f aca="false">PERCENTILE(U115:U143,0.9)</f>
        <v>10.3</v>
      </c>
      <c r="AM143" s="246" t="n">
        <f aca="false">AVERAGE(U115:U143)</f>
        <v>6.46</v>
      </c>
      <c r="AN143" s="63" t="n">
        <v>0.361111111111111</v>
      </c>
      <c r="AO143" s="57"/>
      <c r="AP143" s="57"/>
      <c r="AQ143" s="57"/>
      <c r="AR143" s="57" t="n">
        <v>0.4</v>
      </c>
      <c r="AS143" s="57"/>
      <c r="AT143" s="57"/>
      <c r="AU143" s="57"/>
      <c r="AV143" s="57" t="n">
        <v>250</v>
      </c>
      <c r="AW143" s="57" t="n">
        <v>680</v>
      </c>
      <c r="AX143" s="57"/>
      <c r="AY143" s="57" t="n">
        <v>3.62</v>
      </c>
      <c r="AZ143" s="59" t="n">
        <v>6.73</v>
      </c>
      <c r="BA143" s="63" t="n">
        <v>0.368055555555556</v>
      </c>
      <c r="BB143" s="57"/>
      <c r="BC143" s="57"/>
      <c r="BD143" s="57"/>
      <c r="BE143" s="57" t="n">
        <v>0.4</v>
      </c>
      <c r="BF143" s="57"/>
      <c r="BG143" s="57"/>
      <c r="BH143" s="57"/>
      <c r="BI143" s="57" t="n">
        <v>1600</v>
      </c>
      <c r="BJ143" s="57" t="n">
        <v>990</v>
      </c>
      <c r="BK143" s="57"/>
      <c r="BL143" s="57" t="n">
        <v>23.1</v>
      </c>
      <c r="BM143" s="59" t="n">
        <v>6.53</v>
      </c>
    </row>
    <row r="144" customFormat="false" ht="12.75" hidden="false" customHeight="false" outlineLevel="0" collapsed="false">
      <c r="A144" s="89" t="s">
        <v>392</v>
      </c>
      <c r="B144" s="95" t="n">
        <v>0.604166666666667</v>
      </c>
      <c r="C144" s="92"/>
      <c r="D144" s="62"/>
      <c r="E144" s="62"/>
      <c r="F144" s="62" t="n">
        <v>7.5</v>
      </c>
      <c r="G144" s="57"/>
      <c r="H144" s="57"/>
      <c r="I144" s="57"/>
      <c r="J144" s="57" t="n">
        <v>14000</v>
      </c>
      <c r="K144" s="57" t="n">
        <v>31000</v>
      </c>
      <c r="L144" s="57"/>
      <c r="M144" s="57" t="n">
        <v>0.853</v>
      </c>
      <c r="N144" s="59" t="n">
        <v>7.09</v>
      </c>
      <c r="O144" s="63" t="n">
        <v>0.607638888888889</v>
      </c>
      <c r="P144" s="57"/>
      <c r="Q144" s="57"/>
      <c r="R144" s="57"/>
      <c r="S144" s="57" t="n">
        <v>7.2</v>
      </c>
      <c r="T144" s="57"/>
      <c r="U144" s="57"/>
      <c r="V144" s="57"/>
      <c r="W144" s="57" t="n">
        <v>94</v>
      </c>
      <c r="X144" s="57" t="n">
        <v>340</v>
      </c>
      <c r="Y144" s="57"/>
      <c r="Z144" s="57" t="n">
        <v>861</v>
      </c>
      <c r="AA144" s="59" t="n">
        <v>7.45</v>
      </c>
      <c r="AB144" s="243" t="n">
        <f aca="false">PERCENTILE(Q116:Q144,0.9)</f>
        <v>3.42</v>
      </c>
      <c r="AC144" s="243" t="n">
        <f aca="false">AVERAGE(Q116:Q144)</f>
        <v>2.02</v>
      </c>
      <c r="AD144" s="244" t="n">
        <f aca="false">PERCENTILE(P116:P144,0.9)</f>
        <v>3.04</v>
      </c>
      <c r="AE144" s="243" t="n">
        <f aca="false">AVERAGE(P116:P144)</f>
        <v>1.544</v>
      </c>
      <c r="AF144" s="244" t="n">
        <f aca="false">PERCENTILE(X135:X144,0.9)</f>
        <v>313</v>
      </c>
      <c r="AG144" s="245" t="n">
        <f aca="false">AVERAGE(X135:X144)</f>
        <v>73.06</v>
      </c>
      <c r="AH144" s="243" t="n">
        <f aca="false">PERCENTILE(S135:S144,0.9)</f>
        <v>7.27</v>
      </c>
      <c r="AI144" s="243" t="n">
        <f aca="false">AVERAGE(S135:S144)</f>
        <v>3.07</v>
      </c>
      <c r="AJ144" s="244" t="n">
        <f aca="false">PERCENTILE(T116:T144,0.9)</f>
        <v>14.2</v>
      </c>
      <c r="AK144" s="245" t="n">
        <f aca="false">AVERAGE(T116:T144)</f>
        <v>9.863</v>
      </c>
      <c r="AL144" s="243" t="n">
        <f aca="false">PERCENTILE(U116:U144,0.9)</f>
        <v>10.3</v>
      </c>
      <c r="AM144" s="246" t="n">
        <f aca="false">AVERAGE(U116:U144)</f>
        <v>6.46</v>
      </c>
      <c r="AN144" s="63" t="n">
        <v>0.611111111111111</v>
      </c>
      <c r="AO144" s="57"/>
      <c r="AP144" s="57"/>
      <c r="AQ144" s="57"/>
      <c r="AR144" s="57" t="n">
        <v>2.2</v>
      </c>
      <c r="AS144" s="57"/>
      <c r="AT144" s="57"/>
      <c r="AU144" s="57"/>
      <c r="AV144" s="57" t="n">
        <v>560</v>
      </c>
      <c r="AW144" s="57" t="n">
        <v>1700</v>
      </c>
      <c r="AX144" s="57"/>
      <c r="AY144" s="57" t="n">
        <v>8.56</v>
      </c>
      <c r="AZ144" s="59" t="n">
        <v>6.79</v>
      </c>
      <c r="BA144" s="63" t="n">
        <v>0.614583333333333</v>
      </c>
      <c r="BB144" s="57"/>
      <c r="BC144" s="57"/>
      <c r="BD144" s="57"/>
      <c r="BE144" s="57" t="n">
        <v>0.4</v>
      </c>
      <c r="BF144" s="57"/>
      <c r="BG144" s="57"/>
      <c r="BH144" s="57"/>
      <c r="BI144" s="57" t="n">
        <v>1200</v>
      </c>
      <c r="BJ144" s="57" t="n">
        <v>3400</v>
      </c>
      <c r="BK144" s="57"/>
      <c r="BL144" s="57" t="n">
        <v>27.1</v>
      </c>
      <c r="BM144" s="59" t="n">
        <v>6.71</v>
      </c>
    </row>
    <row r="145" customFormat="false" ht="12.75" hidden="false" customHeight="false" outlineLevel="0" collapsed="false">
      <c r="A145" s="89" t="s">
        <v>398</v>
      </c>
      <c r="B145" s="95" t="n">
        <v>0.354166666666667</v>
      </c>
      <c r="C145" s="92" t="n">
        <v>59</v>
      </c>
      <c r="D145" s="62" t="n">
        <v>120</v>
      </c>
      <c r="E145" s="62" t="n">
        <v>2.4</v>
      </c>
      <c r="F145" s="62" t="n">
        <v>24</v>
      </c>
      <c r="G145" s="57" t="n">
        <v>39</v>
      </c>
      <c r="H145" s="57" t="n">
        <v>12</v>
      </c>
      <c r="I145" s="57" t="n">
        <v>9.9</v>
      </c>
      <c r="J145" s="57" t="n">
        <v>17000</v>
      </c>
      <c r="K145" s="57" t="n">
        <v>83000</v>
      </c>
      <c r="L145" s="57" t="n">
        <v>65</v>
      </c>
      <c r="M145" s="57" t="n">
        <v>988</v>
      </c>
      <c r="N145" s="59" t="n">
        <v>7.04</v>
      </c>
      <c r="O145" s="63" t="n">
        <v>0.354166666666667</v>
      </c>
      <c r="P145" s="57" t="n">
        <v>9.8</v>
      </c>
      <c r="Q145" s="57" t="n">
        <v>8.2</v>
      </c>
      <c r="R145" s="57" t="n">
        <v>4.8</v>
      </c>
      <c r="S145" s="57" t="n">
        <v>22</v>
      </c>
      <c r="T145" s="57" t="n">
        <v>24</v>
      </c>
      <c r="U145" s="57" t="n">
        <v>11</v>
      </c>
      <c r="V145" s="57" t="n">
        <v>11</v>
      </c>
      <c r="W145" s="57" t="n">
        <v>450</v>
      </c>
      <c r="X145" s="57" t="n">
        <v>890</v>
      </c>
      <c r="Y145" s="57" t="n">
        <v>1.6</v>
      </c>
      <c r="Z145" s="57" t="n">
        <v>954</v>
      </c>
      <c r="AA145" s="59" t="n">
        <v>7.08</v>
      </c>
      <c r="AB145" s="243" t="n">
        <f aca="false">PERCENTILE(Q117:Q145,0.9)</f>
        <v>3.88</v>
      </c>
      <c r="AC145" s="243" t="n">
        <f aca="false">AVERAGE(Q117:Q145)</f>
        <v>2.48</v>
      </c>
      <c r="AD145" s="244" t="n">
        <f aca="false">PERCENTILE(P117:P145,0.9)</f>
        <v>4.04</v>
      </c>
      <c r="AE145" s="243" t="n">
        <f aca="false">AVERAGE(P117:P145)</f>
        <v>2.224</v>
      </c>
      <c r="AF145" s="244" t="n">
        <f aca="false">PERCENTILE(X136:X145,0.9)</f>
        <v>395</v>
      </c>
      <c r="AG145" s="245" t="n">
        <f aca="false">AVERAGE(X136:X145)</f>
        <v>161.9</v>
      </c>
      <c r="AH145" s="243" t="n">
        <f aca="false">PERCENTILE(S136:S145,0.9)</f>
        <v>9.31</v>
      </c>
      <c r="AI145" s="243" t="n">
        <f aca="false">AVERAGE(S136:S145)</f>
        <v>5.23</v>
      </c>
      <c r="AJ145" s="244" t="n">
        <f aca="false">PERCENTILE(T117:T145,0.9)</f>
        <v>26.8</v>
      </c>
      <c r="AK145" s="245" t="n">
        <f aca="false">AVERAGE(T117:T145)</f>
        <v>11.363</v>
      </c>
      <c r="AL145" s="243" t="n">
        <f aca="false">PERCENTILE(U117:U145,0.9)</f>
        <v>11.2</v>
      </c>
      <c r="AM145" s="246" t="n">
        <f aca="false">AVERAGE(U117:U145)</f>
        <v>6.56</v>
      </c>
      <c r="AN145" s="63" t="n">
        <v>0.350694444444444</v>
      </c>
      <c r="AO145" s="57" t="n">
        <v>0.5</v>
      </c>
      <c r="AP145" s="57" t="n">
        <v>29</v>
      </c>
      <c r="AQ145" s="57" t="n">
        <v>0.028</v>
      </c>
      <c r="AR145" s="57" t="n">
        <v>0.4</v>
      </c>
      <c r="AS145" s="57" t="n">
        <v>0.45</v>
      </c>
      <c r="AT145" s="57" t="n">
        <v>0.063</v>
      </c>
      <c r="AU145" s="57" t="n">
        <v>0.017</v>
      </c>
      <c r="AV145" s="57" t="n">
        <v>620</v>
      </c>
      <c r="AW145" s="57" t="n">
        <v>1400</v>
      </c>
      <c r="AX145" s="57" t="n">
        <v>4.8</v>
      </c>
      <c r="AY145" s="57" t="n">
        <v>918</v>
      </c>
      <c r="AZ145" s="59" t="n">
        <v>7.03</v>
      </c>
      <c r="BA145" s="63" t="n">
        <v>0.34375</v>
      </c>
      <c r="BB145" s="57" t="n">
        <v>1.8</v>
      </c>
      <c r="BC145" s="57" t="n">
        <v>65</v>
      </c>
      <c r="BD145" s="57" t="n">
        <v>0.21</v>
      </c>
      <c r="BE145" s="57" t="n">
        <v>0.78</v>
      </c>
      <c r="BF145" s="57" t="n">
        <v>1.2</v>
      </c>
      <c r="BG145" s="57" t="n">
        <v>0.48</v>
      </c>
      <c r="BH145" s="57" t="n">
        <v>0.38</v>
      </c>
      <c r="BI145" s="57" t="n">
        <v>390</v>
      </c>
      <c r="BJ145" s="57" t="n">
        <v>660</v>
      </c>
      <c r="BK145" s="57" t="n">
        <v>4</v>
      </c>
      <c r="BL145" s="57" t="n">
        <v>42.6</v>
      </c>
      <c r="BM145" s="59" t="n">
        <v>6.98</v>
      </c>
    </row>
    <row r="146" customFormat="false" ht="12.75" hidden="false" customHeight="false" outlineLevel="0" collapsed="false">
      <c r="A146" s="89" t="s">
        <v>405</v>
      </c>
      <c r="B146" s="95" t="n">
        <v>0.604166666666667</v>
      </c>
      <c r="C146" s="92"/>
      <c r="D146" s="62"/>
      <c r="E146" s="62"/>
      <c r="F146" s="62" t="n">
        <v>12</v>
      </c>
      <c r="G146" s="57"/>
      <c r="H146" s="57"/>
      <c r="I146" s="57"/>
      <c r="J146" s="57" t="n">
        <v>4500</v>
      </c>
      <c r="K146" s="57" t="n">
        <v>4500</v>
      </c>
      <c r="L146" s="57"/>
      <c r="M146" s="57" t="n">
        <v>1152</v>
      </c>
      <c r="N146" s="59" t="n">
        <v>7.62</v>
      </c>
      <c r="O146" s="63" t="n">
        <v>0.604166666666667</v>
      </c>
      <c r="P146" s="57"/>
      <c r="Q146" s="57"/>
      <c r="R146" s="57"/>
      <c r="S146" s="57" t="n">
        <v>11</v>
      </c>
      <c r="T146" s="57"/>
      <c r="U146" s="57"/>
      <c r="V146" s="57"/>
      <c r="W146" s="57" t="n">
        <v>48</v>
      </c>
      <c r="X146" s="57" t="n">
        <v>88</v>
      </c>
      <c r="Y146" s="57"/>
      <c r="Z146" s="57" t="n">
        <v>1194</v>
      </c>
      <c r="AA146" s="59" t="n">
        <v>7.58</v>
      </c>
      <c r="AB146" s="243" t="n">
        <f aca="false">PERCENTILE(Q118:Q146,0.9)</f>
        <v>3.88</v>
      </c>
      <c r="AC146" s="243" t="n">
        <f aca="false">AVERAGE(Q118:Q146)</f>
        <v>2.48</v>
      </c>
      <c r="AD146" s="244" t="n">
        <f aca="false">PERCENTILE(P118:P146,0.9)</f>
        <v>4.04</v>
      </c>
      <c r="AE146" s="243" t="n">
        <f aca="false">AVERAGE(P118:P146)</f>
        <v>2.224</v>
      </c>
      <c r="AF146" s="244" t="n">
        <f aca="false">PERCENTILE(X137:X146,0.9)</f>
        <v>395</v>
      </c>
      <c r="AG146" s="245" t="n">
        <f aca="false">AVERAGE(X137:X146)</f>
        <v>170.54</v>
      </c>
      <c r="AH146" s="243" t="n">
        <f aca="false">PERCENTILE(S137:S146,0.9)</f>
        <v>12.1</v>
      </c>
      <c r="AI146" s="243" t="n">
        <f aca="false">AVERAGE(S137:S146)</f>
        <v>6.29</v>
      </c>
      <c r="AJ146" s="244" t="n">
        <f aca="false">PERCENTILE(T118:T146,0.9)</f>
        <v>26.8</v>
      </c>
      <c r="AK146" s="245" t="n">
        <f aca="false">AVERAGE(T118:T146)</f>
        <v>11.363</v>
      </c>
      <c r="AL146" s="243" t="n">
        <f aca="false">PERCENTILE(U118:U146,0.9)</f>
        <v>11.2</v>
      </c>
      <c r="AM146" s="246" t="n">
        <f aca="false">AVERAGE(U118:U146)</f>
        <v>6.56</v>
      </c>
      <c r="AN146" s="63" t="n">
        <v>0.583333333333333</v>
      </c>
      <c r="AO146" s="57"/>
      <c r="AP146" s="57"/>
      <c r="AQ146" s="57"/>
      <c r="AR146" s="57" t="n">
        <v>0.4</v>
      </c>
      <c r="AS146" s="57"/>
      <c r="AT146" s="57"/>
      <c r="AU146" s="57"/>
      <c r="AV146" s="57" t="n">
        <v>1900</v>
      </c>
      <c r="AW146" s="57" t="n">
        <v>3300</v>
      </c>
      <c r="AX146" s="57"/>
      <c r="AY146" s="57" t="n">
        <v>2143</v>
      </c>
      <c r="AZ146" s="59" t="n">
        <v>6.64</v>
      </c>
      <c r="BA146" s="63" t="n">
        <v>0.59375</v>
      </c>
      <c r="BB146" s="57"/>
      <c r="BC146" s="57"/>
      <c r="BD146" s="57"/>
      <c r="BE146" s="57" t="n">
        <v>0.4</v>
      </c>
      <c r="BF146" s="57"/>
      <c r="BG146" s="57"/>
      <c r="BH146" s="57"/>
      <c r="BI146" s="57" t="n">
        <v>11</v>
      </c>
      <c r="BJ146" s="57" t="n">
        <v>40</v>
      </c>
      <c r="BK146" s="57"/>
      <c r="BL146" s="57" t="n">
        <v>9.73</v>
      </c>
      <c r="BM146" s="59" t="n">
        <v>8.07</v>
      </c>
    </row>
    <row r="147" customFormat="false" ht="12.75" hidden="false" customHeight="false" outlineLevel="0" collapsed="false">
      <c r="A147" s="89" t="s">
        <v>414</v>
      </c>
      <c r="B147" s="95" t="n">
        <v>0.361111111111111</v>
      </c>
      <c r="C147" s="92"/>
      <c r="D147" s="62"/>
      <c r="E147" s="62"/>
      <c r="F147" s="62" t="n">
        <v>22</v>
      </c>
      <c r="G147" s="57"/>
      <c r="H147" s="57"/>
      <c r="I147" s="57"/>
      <c r="J147" s="57" t="n">
        <v>6100</v>
      </c>
      <c r="K147" s="57" t="n">
        <v>16000</v>
      </c>
      <c r="L147" s="57"/>
      <c r="M147" s="57" t="n">
        <v>1861</v>
      </c>
      <c r="N147" s="59" t="n">
        <v>7.19</v>
      </c>
      <c r="O147" s="63" t="n">
        <v>0.357638888888889</v>
      </c>
      <c r="P147" s="57"/>
      <c r="Q147" s="57"/>
      <c r="R147" s="57"/>
      <c r="S147" s="57" t="n">
        <v>21</v>
      </c>
      <c r="T147" s="57"/>
      <c r="U147" s="57"/>
      <c r="V147" s="57"/>
      <c r="W147" s="57" t="n">
        <v>340</v>
      </c>
      <c r="X147" s="57" t="n">
        <v>950</v>
      </c>
      <c r="Y147" s="57"/>
      <c r="Z147" s="57" t="n">
        <v>1323</v>
      </c>
      <c r="AA147" s="59" t="n">
        <v>7.41</v>
      </c>
      <c r="AB147" s="243" t="n">
        <f aca="false">PERCENTILE(Q119:Q147,0.9)</f>
        <v>4.36</v>
      </c>
      <c r="AC147" s="243" t="n">
        <f aca="false">AVERAGE(Q119:Q147)</f>
        <v>2.62222222222222</v>
      </c>
      <c r="AD147" s="244" t="n">
        <f aca="false">PERCENTILE(P119:P147,0.9)</f>
        <v>4.68</v>
      </c>
      <c r="AE147" s="243" t="n">
        <f aca="false">AVERAGE(P119:P147)</f>
        <v>2.31555555555556</v>
      </c>
      <c r="AF147" s="244" t="n">
        <f aca="false">PERCENTILE(X138:X147,0.9)</f>
        <v>896</v>
      </c>
      <c r="AG147" s="245" t="n">
        <f aca="false">AVERAGE(X138:X147)</f>
        <v>265.21</v>
      </c>
      <c r="AH147" s="243" t="n">
        <f aca="false">PERCENTILE(S138:S147,0.9)</f>
        <v>21.1</v>
      </c>
      <c r="AI147" s="243" t="n">
        <f aca="false">AVERAGE(S138:S147)</f>
        <v>7.71</v>
      </c>
      <c r="AJ147" s="244" t="n">
        <f aca="false">PERCENTILE(T119:T147,0.9)</f>
        <v>29.6</v>
      </c>
      <c r="AK147" s="245" t="n">
        <f aca="false">AVERAGE(T119:T147)</f>
        <v>11.5144444444444</v>
      </c>
      <c r="AL147" s="243" t="n">
        <f aca="false">PERCENTILE(U119:U147,0.9)</f>
        <v>11.4</v>
      </c>
      <c r="AM147" s="246" t="n">
        <f aca="false">AVERAGE(U119:U147)</f>
        <v>6.63333333333333</v>
      </c>
      <c r="AN147" s="63" t="n">
        <v>0.354166666666667</v>
      </c>
      <c r="AO147" s="57"/>
      <c r="AP147" s="57"/>
      <c r="AQ147" s="57"/>
      <c r="AR147" s="57" t="n">
        <v>0.4</v>
      </c>
      <c r="AS147" s="57"/>
      <c r="AT147" s="57"/>
      <c r="AU147" s="57"/>
      <c r="AV147" s="57" t="n">
        <v>130</v>
      </c>
      <c r="AW147" s="57" t="n">
        <v>1500</v>
      </c>
      <c r="AX147" s="57"/>
      <c r="AY147" s="57" t="n">
        <v>3730</v>
      </c>
      <c r="AZ147" s="59" t="n">
        <v>6.45</v>
      </c>
      <c r="BA147" s="63" t="n">
        <v>0.347222222222222</v>
      </c>
      <c r="BB147" s="57"/>
      <c r="BC147" s="57"/>
      <c r="BD147" s="57"/>
      <c r="BE147" s="57" t="n">
        <v>2.5</v>
      </c>
      <c r="BF147" s="57"/>
      <c r="BG147" s="57"/>
      <c r="BH147" s="57"/>
      <c r="BI147" s="57" t="n">
        <v>840</v>
      </c>
      <c r="BJ147" s="57" t="n">
        <v>650</v>
      </c>
      <c r="BK147" s="57"/>
      <c r="BL147" s="57" t="n">
        <v>32600</v>
      </c>
      <c r="BM147" s="59" t="n">
        <v>6.39</v>
      </c>
    </row>
    <row r="148" customFormat="false" ht="12.75" hidden="false" customHeight="false" outlineLevel="0" collapsed="false">
      <c r="A148" s="110" t="s">
        <v>421</v>
      </c>
      <c r="B148" s="95" t="n">
        <v>0.625</v>
      </c>
      <c r="C148" s="92" t="n">
        <v>37</v>
      </c>
      <c r="D148" s="62" t="n">
        <v>91</v>
      </c>
      <c r="E148" s="62" t="n">
        <v>0.97</v>
      </c>
      <c r="F148" s="62" t="n">
        <v>28</v>
      </c>
      <c r="G148" s="57" t="n">
        <v>37</v>
      </c>
      <c r="H148" s="57" t="n">
        <v>15</v>
      </c>
      <c r="I148" s="57" t="n">
        <v>11</v>
      </c>
      <c r="J148" s="57" t="n">
        <v>9300</v>
      </c>
      <c r="K148" s="57" t="n">
        <v>12000</v>
      </c>
      <c r="L148" s="57" t="n">
        <v>60</v>
      </c>
      <c r="M148" s="57" t="n">
        <v>1113</v>
      </c>
      <c r="N148" s="59" t="n">
        <v>7.24</v>
      </c>
      <c r="O148" s="63" t="n">
        <v>0.621527777777778</v>
      </c>
      <c r="P148" s="57" t="n">
        <v>15</v>
      </c>
      <c r="Q148" s="57" t="n">
        <v>10</v>
      </c>
      <c r="R148" s="57" t="n">
        <v>4</v>
      </c>
      <c r="S148" s="57" t="n">
        <v>29</v>
      </c>
      <c r="T148" s="57" t="n">
        <v>29</v>
      </c>
      <c r="U148" s="57" t="n">
        <v>14</v>
      </c>
      <c r="V148" s="57" t="n">
        <v>14</v>
      </c>
      <c r="W148" s="57" t="n">
        <v>770</v>
      </c>
      <c r="X148" s="57" t="n">
        <v>980</v>
      </c>
      <c r="Y148" s="57" t="n">
        <v>3.3</v>
      </c>
      <c r="Z148" s="57" t="n">
        <v>1056</v>
      </c>
      <c r="AA148" s="59" t="n">
        <v>7.26</v>
      </c>
      <c r="AB148" s="243" t="n">
        <f aca="false">PERCENTILE(Q120:Q148,0.9)</f>
        <v>8.38</v>
      </c>
      <c r="AC148" s="243" t="n">
        <f aca="false">AVERAGE(Q120:Q148)</f>
        <v>3.36</v>
      </c>
      <c r="AD148" s="244" t="n">
        <f aca="false">PERCENTILE(P120:P148,0.9)</f>
        <v>10.32</v>
      </c>
      <c r="AE148" s="243" t="n">
        <f aca="false">AVERAGE(P120:P148)</f>
        <v>3.584</v>
      </c>
      <c r="AF148" s="244" t="n">
        <f aca="false">PERCENTILE(X139:X148,0.9)</f>
        <v>953</v>
      </c>
      <c r="AG148" s="245" t="n">
        <f aca="false">AVERAGE(X139:X148)</f>
        <v>363.05</v>
      </c>
      <c r="AH148" s="243" t="n">
        <f aca="false">PERCENTILE(S139:S148,0.9)</f>
        <v>22.7</v>
      </c>
      <c r="AI148" s="243" t="n">
        <f aca="false">AVERAGE(S139:S148)</f>
        <v>9.82</v>
      </c>
      <c r="AJ148" s="244" t="n">
        <f aca="false">PERCENTILE(T120:T148,0.9)</f>
        <v>31.3</v>
      </c>
      <c r="AK148" s="245" t="n">
        <f aca="false">AVERAGE(T120:T148)</f>
        <v>13.263</v>
      </c>
      <c r="AL148" s="243" t="n">
        <f aca="false">PERCENTILE(U120:U148,0.9)</f>
        <v>13.1</v>
      </c>
      <c r="AM148" s="246" t="n">
        <f aca="false">AVERAGE(U120:U148)</f>
        <v>7.37</v>
      </c>
      <c r="AN148" s="63" t="n">
        <v>0.611111111111111</v>
      </c>
      <c r="AO148" s="57" t="n">
        <v>0.74</v>
      </c>
      <c r="AP148" s="57" t="n">
        <v>22</v>
      </c>
      <c r="AQ148" s="57" t="n">
        <v>0.028</v>
      </c>
      <c r="AR148" s="57" t="n">
        <v>0.4</v>
      </c>
      <c r="AS148" s="57" t="n">
        <v>0.58</v>
      </c>
      <c r="AT148" s="57" t="n">
        <v>0.087</v>
      </c>
      <c r="AU148" s="57" t="n">
        <v>0.013</v>
      </c>
      <c r="AV148" s="57" t="n">
        <v>5400</v>
      </c>
      <c r="AW148" s="57" t="n">
        <v>5400</v>
      </c>
      <c r="AX148" s="57" t="n">
        <v>6.2</v>
      </c>
      <c r="AY148" s="57" t="n">
        <v>3.66</v>
      </c>
      <c r="AZ148" s="59" t="n">
        <v>6.71</v>
      </c>
      <c r="BA148" s="63" t="n">
        <v>0.618055555555556</v>
      </c>
      <c r="BB148" s="57" t="n">
        <v>2.2</v>
      </c>
      <c r="BC148" s="57" t="n">
        <v>38</v>
      </c>
      <c r="BD148" s="57" t="n">
        <v>0.064</v>
      </c>
      <c r="BE148" s="57" t="n">
        <v>0.4</v>
      </c>
      <c r="BF148" s="57" t="n">
        <v>0.9</v>
      </c>
      <c r="BG148" s="57" t="n">
        <v>0.23</v>
      </c>
      <c r="BH148" s="57" t="n">
        <v>0.12</v>
      </c>
      <c r="BI148" s="57" t="n">
        <v>530</v>
      </c>
      <c r="BJ148" s="57" t="n">
        <v>2300</v>
      </c>
      <c r="BK148" s="57" t="n">
        <v>6.9</v>
      </c>
      <c r="BL148" s="57" t="n">
        <v>21.48</v>
      </c>
      <c r="BM148" s="59" t="n">
        <v>6.5</v>
      </c>
    </row>
    <row r="149" customFormat="false" ht="12.75" hidden="false" customHeight="false" outlineLevel="0" collapsed="false">
      <c r="A149" s="110" t="s">
        <v>430</v>
      </c>
      <c r="B149" s="95" t="n">
        <v>0.368055555555556</v>
      </c>
      <c r="C149" s="92"/>
      <c r="D149" s="62"/>
      <c r="E149" s="62"/>
      <c r="F149" s="62" t="n">
        <v>0.48</v>
      </c>
      <c r="G149" s="57"/>
      <c r="H149" s="57"/>
      <c r="I149" s="57"/>
      <c r="J149" s="57" t="n">
        <v>12000</v>
      </c>
      <c r="K149" s="57" t="n">
        <v>16000</v>
      </c>
      <c r="L149" s="57"/>
      <c r="M149" s="57" t="n">
        <v>827</v>
      </c>
      <c r="N149" s="59" t="n">
        <v>6.52</v>
      </c>
      <c r="O149" s="63" t="n">
        <v>0.368055555555556</v>
      </c>
      <c r="P149" s="57"/>
      <c r="Q149" s="57"/>
      <c r="R149" s="57"/>
      <c r="S149" s="57" t="n">
        <v>0.53</v>
      </c>
      <c r="T149" s="57"/>
      <c r="U149" s="57"/>
      <c r="V149" s="57"/>
      <c r="W149" s="57" t="n">
        <v>220</v>
      </c>
      <c r="X149" s="57" t="n">
        <v>23</v>
      </c>
      <c r="Y149" s="57"/>
      <c r="Z149" s="57" t="n">
        <v>870</v>
      </c>
      <c r="AA149" s="59" t="n">
        <v>6.55</v>
      </c>
      <c r="AB149" s="243" t="n">
        <f aca="false">PERCENTILE(Q121:Q149,0.9)</f>
        <v>8.56</v>
      </c>
      <c r="AC149" s="243" t="n">
        <f aca="false">AVERAGE(Q121:Q149)</f>
        <v>3.53333333333333</v>
      </c>
      <c r="AD149" s="244" t="n">
        <f aca="false">PERCENTILE(P121:P149,0.9)</f>
        <v>10.84</v>
      </c>
      <c r="AE149" s="243" t="n">
        <f aca="false">AVERAGE(P121:P149)</f>
        <v>3.83777777777778</v>
      </c>
      <c r="AF149" s="244" t="n">
        <f aca="false">PERCENTILE(X140:X149,0.9)</f>
        <v>953</v>
      </c>
      <c r="AG149" s="245" t="n">
        <f aca="false">AVERAGE(X140:X149)</f>
        <v>365.19</v>
      </c>
      <c r="AH149" s="243" t="n">
        <f aca="false">PERCENTILE(S140:S149,0.9)</f>
        <v>22.7</v>
      </c>
      <c r="AI149" s="243" t="n">
        <f aca="false">AVERAGE(S140:S149)</f>
        <v>9.723</v>
      </c>
      <c r="AJ149" s="244" t="n">
        <f aca="false">PERCENTILE(T121:T149,0.9)</f>
        <v>33.6</v>
      </c>
      <c r="AK149" s="245" t="n">
        <f aca="false">AVERAGE(T121:T149)</f>
        <v>13.87</v>
      </c>
      <c r="AL149" s="243" t="n">
        <f aca="false">PERCENTILE(U121:U149,0.9)</f>
        <v>13.2</v>
      </c>
      <c r="AM149" s="246" t="n">
        <f aca="false">AVERAGE(U121:U149)</f>
        <v>7.71111111111111</v>
      </c>
      <c r="AN149" s="63" t="n">
        <v>0.361111111111111</v>
      </c>
      <c r="AO149" s="57"/>
      <c r="AP149" s="57"/>
      <c r="AQ149" s="57"/>
      <c r="AR149" s="57" t="n">
        <v>0.4</v>
      </c>
      <c r="AS149" s="57"/>
      <c r="AT149" s="57"/>
      <c r="AU149" s="57"/>
      <c r="AV149" s="57" t="n">
        <v>9000</v>
      </c>
      <c r="AW149" s="57" t="n">
        <v>2000</v>
      </c>
      <c r="AX149" s="57"/>
      <c r="AY149" s="57" t="n">
        <v>454</v>
      </c>
      <c r="AZ149" s="59" t="n">
        <v>6.61</v>
      </c>
      <c r="BA149" s="63" t="n">
        <v>0.354166666666667</v>
      </c>
      <c r="BB149" s="57"/>
      <c r="BC149" s="57"/>
      <c r="BD149" s="57"/>
      <c r="BE149" s="57" t="n">
        <v>0.4</v>
      </c>
      <c r="BF149" s="57"/>
      <c r="BG149" s="57"/>
      <c r="BH149" s="57"/>
      <c r="BI149" s="57" t="n">
        <v>8800</v>
      </c>
      <c r="BJ149" s="57" t="n">
        <v>4600</v>
      </c>
      <c r="BK149" s="57"/>
      <c r="BL149" s="57" t="n">
        <v>1159</v>
      </c>
      <c r="BM149" s="59" t="n">
        <v>6.46</v>
      </c>
    </row>
    <row r="150" customFormat="false" ht="12.75" hidden="false" customHeight="false" outlineLevel="0" collapsed="false">
      <c r="A150" s="99" t="s">
        <v>470</v>
      </c>
      <c r="B150" s="106" t="n">
        <v>0.305555555555556</v>
      </c>
      <c r="C150" s="105" t="n">
        <v>13</v>
      </c>
      <c r="D150" s="70" t="n">
        <v>62</v>
      </c>
      <c r="E150" s="70" t="n">
        <v>3.1</v>
      </c>
      <c r="F150" s="70" t="n">
        <v>0.4</v>
      </c>
      <c r="G150" s="67" t="n">
        <v>8.9</v>
      </c>
      <c r="H150" s="67" t="n">
        <v>11</v>
      </c>
      <c r="I150" s="67" t="n">
        <v>8.4</v>
      </c>
      <c r="J150" s="67" t="n">
        <v>8900</v>
      </c>
      <c r="K150" s="67" t="n">
        <v>21000</v>
      </c>
      <c r="L150" s="67" t="n">
        <v>60</v>
      </c>
      <c r="M150" s="67" t="n">
        <v>691</v>
      </c>
      <c r="N150" s="68" t="n">
        <v>7.4</v>
      </c>
      <c r="O150" s="71" t="n">
        <v>0.309027777777778</v>
      </c>
      <c r="P150" s="67" t="n">
        <v>0.5</v>
      </c>
      <c r="Q150" s="67" t="n">
        <v>3.4</v>
      </c>
      <c r="R150" s="67" t="n">
        <v>3.1</v>
      </c>
      <c r="S150" s="67" t="n">
        <v>0.4</v>
      </c>
      <c r="T150" s="67" t="n">
        <v>1.8</v>
      </c>
      <c r="U150" s="67" t="n">
        <v>9.8</v>
      </c>
      <c r="V150" s="67" t="n">
        <v>8.3</v>
      </c>
      <c r="W150" s="67" t="n">
        <v>15</v>
      </c>
      <c r="X150" s="67" t="n">
        <v>56</v>
      </c>
      <c r="Y150" s="67" t="n">
        <v>0.5</v>
      </c>
      <c r="Z150" s="67" t="n">
        <v>724</v>
      </c>
      <c r="AA150" s="68" t="n">
        <v>7.39</v>
      </c>
      <c r="AB150" s="247" t="n">
        <f aca="false">PERCENTILE(Q122:Q150,0.9)</f>
        <v>8.38</v>
      </c>
      <c r="AC150" s="247" t="n">
        <f aca="false">AVERAGE(Q122:Q150)</f>
        <v>3.52</v>
      </c>
      <c r="AD150" s="248" t="n">
        <f aca="false">PERCENTILE(P122:P150,0.9)</f>
        <v>10.32</v>
      </c>
      <c r="AE150" s="247" t="n">
        <f aca="false">AVERAGE(P122:P150)</f>
        <v>3.504</v>
      </c>
      <c r="AF150" s="248" t="n">
        <f aca="false">PERCENTILE(X141:X150,0.9)</f>
        <v>953</v>
      </c>
      <c r="AG150" s="249" t="n">
        <f aca="false">AVERAGE(X141:X150)</f>
        <v>370.46</v>
      </c>
      <c r="AH150" s="247" t="n">
        <f aca="false">PERCENTILE(S141:S150,0.9)</f>
        <v>22.7</v>
      </c>
      <c r="AI150" s="247" t="n">
        <f aca="false">AVERAGE(S141:S150)</f>
        <v>9.711</v>
      </c>
      <c r="AJ150" s="248" t="n">
        <f aca="false">PERCENTILE(T122:T150,0.9)</f>
        <v>31.3</v>
      </c>
      <c r="AK150" s="249" t="n">
        <f aca="false">AVERAGE(T122:T150)</f>
        <v>12.663</v>
      </c>
      <c r="AL150" s="247" t="n">
        <f aca="false">PERCENTILE(U122:U150,0.9)</f>
        <v>13.1</v>
      </c>
      <c r="AM150" s="250" t="n">
        <f aca="false">AVERAGE(U122:U150)</f>
        <v>7.92</v>
      </c>
      <c r="AN150" s="71" t="n">
        <v>0.302083333333333</v>
      </c>
      <c r="AO150" s="67" t="n">
        <v>0.5</v>
      </c>
      <c r="AP150" s="67" t="n">
        <v>18</v>
      </c>
      <c r="AQ150" s="67" t="n">
        <v>0.013</v>
      </c>
      <c r="AR150" s="67" t="n">
        <v>0.4</v>
      </c>
      <c r="AS150" s="67" t="n">
        <v>0.32</v>
      </c>
      <c r="AT150" s="67" t="n">
        <v>0.02</v>
      </c>
      <c r="AU150" s="67" t="n">
        <v>0.017</v>
      </c>
      <c r="AV150" s="67" t="n">
        <v>620</v>
      </c>
      <c r="AW150" s="67" t="n">
        <v>530</v>
      </c>
      <c r="AX150" s="67" t="n">
        <v>1.9</v>
      </c>
      <c r="AY150" s="67" t="n">
        <v>3.37</v>
      </c>
      <c r="AZ150" s="68" t="n">
        <v>6.86</v>
      </c>
      <c r="BA150" s="71" t="n">
        <v>0.298611111111111</v>
      </c>
      <c r="BB150" s="67" t="n">
        <v>6</v>
      </c>
      <c r="BC150" s="67" t="n">
        <v>20</v>
      </c>
      <c r="BD150" s="67" t="n">
        <v>0.22</v>
      </c>
      <c r="BE150" s="67" t="n">
        <v>0.4</v>
      </c>
      <c r="BF150" s="67" t="n">
        <v>0.3</v>
      </c>
      <c r="BG150" s="67" t="n">
        <v>0.3</v>
      </c>
      <c r="BH150" s="67" t="n">
        <v>0.29</v>
      </c>
      <c r="BI150" s="67" t="n">
        <v>2500</v>
      </c>
      <c r="BJ150" s="67" t="n">
        <v>1300</v>
      </c>
      <c r="BK150" s="67" t="n">
        <v>2.9</v>
      </c>
      <c r="BL150" s="67" t="n">
        <v>7.33</v>
      </c>
      <c r="BM150" s="68" t="n">
        <v>6.73</v>
      </c>
    </row>
  </sheetData>
  <mergeCells count="10">
    <mergeCell ref="B1:N1"/>
    <mergeCell ref="O1:AA1"/>
    <mergeCell ref="AB1:AC1"/>
    <mergeCell ref="AD1:AE1"/>
    <mergeCell ref="AF1:AG1"/>
    <mergeCell ref="AH1:AI1"/>
    <mergeCell ref="AJ1:AK1"/>
    <mergeCell ref="AL1:AM1"/>
    <mergeCell ref="AN1:AZ1"/>
    <mergeCell ref="BA1:B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ted Wat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8:38:38Z</dcterms:created>
  <dc:creator>United Water</dc:creator>
  <dc:description/>
  <dc:language>en-US</dc:language>
  <cp:lastModifiedBy>Bill Stead</cp:lastModifiedBy>
  <cp:lastPrinted>2009-04-25T21:28:06Z</cp:lastPrinted>
  <dcterms:modified xsi:type="dcterms:W3CDTF">2018-12-05T19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