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Hahei" sheetId="2" state="visible" r:id="rId3"/>
    <sheet name="Daily Volumes" sheetId="3" state="visible" r:id="rId4"/>
    <sheet name="Trends" sheetId="4" state="visible" r:id="rId5"/>
    <sheet name="Trending Data" sheetId="5" state="visible" r:id="rId6"/>
  </sheets>
  <definedNames>
    <definedName function="false" hidden="false" localSheetId="1" name="_xlnm.Print_Area" vbProcedure="false">Hahei!$A$1:$U$386</definedName>
    <definedName function="false" hidden="false" localSheetId="0" name="_xlnm.Print_Area" vbProcedure="false">Summary!$A$1:$I$25</definedName>
    <definedName function="false" hidden="false" localSheetId="3" name="_xlnm.Print_Area" vbProcedure="false">Trends!$A$1:$Z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5" authorId="0">
      <text>
        <r>
          <rPr>
            <sz val="10"/>
            <rFont val="Arial"/>
            <family val="0"/>
            <charset val="1"/>
          </rPr>
          <t xml:space="preserve">Field data did not come through Watercare data and manual records were mis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2</xdr:row>
                <xdr:rowOff>4</xdr:rowOff>
              </xdr:from>
              <xdr:to>
                <xdr:col>16</xdr:col>
                <xdr:colOff>32</xdr:colOff>
                <xdr:row>128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sz val="10"/>
            <rFont val="Arial"/>
            <family val="0"/>
            <charset val="1"/>
          </rPr>
          <t xml:space="preserve">MFU no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2</xdr:row>
                <xdr:rowOff>4</xdr:rowOff>
              </xdr:from>
              <xdr:to>
                <xdr:col>17</xdr:col>
                <xdr:colOff>32</xdr:colOff>
                <xdr:row>86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sz val="10"/>
            <rFont val="Arial"/>
            <family val="0"/>
            <charset val="1"/>
          </rPr>
          <t xml:space="preserve">Catch up sampling from previous week when MFU wasn'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3</xdr:row>
                <xdr:rowOff>4</xdr:rowOff>
              </xdr:from>
              <xdr:to>
                <xdr:col>17</xdr:col>
                <xdr:colOff>32</xdr:colOff>
                <xdr:row>87</xdr:row>
                <xdr:rowOff>16</xdr:rowOff>
              </xdr:to>
            </anchor>
          </commentPr>
        </mc:Choice>
        <mc:Fallback/>
      </mc:AlternateContent>
    </comment>
    <comment ref="AV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6</xdr:colOff>
                <xdr:row>80</xdr:row>
                <xdr:rowOff>4</xdr:rowOff>
              </xdr:from>
              <xdr:to>
                <xdr:col>55</xdr:col>
                <xdr:colOff>8</xdr:colOff>
                <xdr:row>84</xdr:row>
                <xdr:rowOff>16</xdr:rowOff>
              </xdr:to>
            </anchor>
          </commentPr>
        </mc:Choice>
        <mc:Fallback/>
      </mc:AlternateContent>
    </comment>
    <comment ref="BI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6</xdr:colOff>
                <xdr:row>80</xdr:row>
                <xdr:rowOff>4</xdr:rowOff>
              </xdr:from>
              <xdr:to>
                <xdr:col>68</xdr:col>
                <xdr:colOff>8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74">
  <si>
    <t xml:space="preserve">THAMES-COROMANDEL WASTE WATER TREATMENT PLANTS</t>
  </si>
  <si>
    <t xml:space="preserve">COMPLIANCE SUMMARY</t>
  </si>
  <si>
    <t xml:space="preserve">Hahei WWTP</t>
  </si>
  <si>
    <t xml:space="preserve">Total Influent Flow</t>
  </si>
  <si>
    <t xml:space="preserve">m3</t>
  </si>
  <si>
    <t xml:space="preserve">Maximum Effluent Flow</t>
  </si>
  <si>
    <t xml:space="preserve">Average Effluent Flow</t>
  </si>
  <si>
    <t xml:space="preserve">Total Effluent Flow</t>
  </si>
  <si>
    <t xml:space="preserve">90th Percentile</t>
  </si>
  <si>
    <t xml:space="preserve">Running Average</t>
  </si>
  <si>
    <t xml:space="preserve">Limits</t>
  </si>
  <si>
    <t xml:space="preserve">Suspended solids (g/m3)</t>
  </si>
  <si>
    <t xml:space="preserve">cBOD5 (g/m3)</t>
  </si>
  <si>
    <t xml:space="preserve">Escherichia coli (cfu/100 mL)</t>
  </si>
  <si>
    <t xml:space="preserve">Total Ammoniacal nitrogen (g/m3)</t>
  </si>
  <si>
    <t xml:space="preserve">Total Kjeldahl Nitrogen (g/m3)</t>
  </si>
  <si>
    <t xml:space="preserve">Total Phosphorus (g/m3)</t>
  </si>
  <si>
    <t xml:space="preserve">Hahei WWTP Annual Performance Report</t>
  </si>
  <si>
    <t xml:space="preserve">April 2020 to March 2021</t>
  </si>
  <si>
    <t xml:space="preserve">Date</t>
  </si>
  <si>
    <t xml:space="preserve">Rainfall</t>
  </si>
  <si>
    <t xml:space="preserve">Plant Flows</t>
  </si>
  <si>
    <t xml:space="preserve">Inflow</t>
  </si>
  <si>
    <t xml:space="preserve">Aeration Pond</t>
  </si>
  <si>
    <t xml:space="preserve">Retention</t>
  </si>
  <si>
    <t xml:space="preserve">Inlet to MFU</t>
  </si>
  <si>
    <t xml:space="preserve">Effluent Discharge</t>
  </si>
  <si>
    <t xml:space="preserve">Wigmore Stream 50m Upstream</t>
  </si>
  <si>
    <t xml:space="preserve">Wigmore Stream 50m Downstream</t>
  </si>
  <si>
    <t xml:space="preserve">Low Tide</t>
  </si>
  <si>
    <t xml:space="preserve">HAHWG00_RAINFALL_MM</t>
  </si>
  <si>
    <t xml:space="preserve">HAHWI10_FLOW_VOL</t>
  </si>
  <si>
    <t xml:space="preserve">HAHWE40_FLOW_SCADA</t>
  </si>
  <si>
    <t xml:space="preserve">HAHWI10_PH_GRAB</t>
  </si>
  <si>
    <t xml:space="preserve">HAHWI10_DO_GRAB</t>
  </si>
  <si>
    <t xml:space="preserve">HAHWA20_PH_GRAB</t>
  </si>
  <si>
    <t xml:space="preserve">HAHWA20_DO_GRAB</t>
  </si>
  <si>
    <t xml:space="preserve">HAHWY30_PH_GRAB</t>
  </si>
  <si>
    <t xml:space="preserve">HAHWY30_DO_GRAB</t>
  </si>
  <si>
    <t xml:space="preserve">HAHWY30_LEVEL_MM</t>
  </si>
  <si>
    <t xml:space="preserve">HAHWE41_carbBOD_GRAB</t>
  </si>
  <si>
    <t xml:space="preserve">HAHWE41_totalss_grab</t>
  </si>
  <si>
    <t xml:space="preserve">HAHWE41_no3_grab</t>
  </si>
  <si>
    <t xml:space="preserve">HAHWE41_nh3_grab</t>
  </si>
  <si>
    <t xml:space="preserve">HAHWE41_tkn_grab</t>
  </si>
  <si>
    <t xml:space="preserve">HAHWE41_totalp_grab</t>
  </si>
  <si>
    <t xml:space="preserve">HAHWE41_solp_grab</t>
  </si>
  <si>
    <t xml:space="preserve">HAHWE41_enter_grab</t>
  </si>
  <si>
    <t xml:space="preserve">HAHWE41_ecoli_grab</t>
  </si>
  <si>
    <t xml:space="preserve">HAHWE41_turb_grab</t>
  </si>
  <si>
    <t xml:space="preserve">HAHWE41_cond_grab</t>
  </si>
  <si>
    <t xml:space="preserve">HAHWE41_PH_GRAB</t>
  </si>
  <si>
    <t xml:space="preserve">HAHWE40_carbBOD_GRAB</t>
  </si>
  <si>
    <t xml:space="preserve">HAHWE40_totalss_grab</t>
  </si>
  <si>
    <t xml:space="preserve">HAHWE40_no3_grab</t>
  </si>
  <si>
    <t xml:space="preserve">HAHWE40_nh3_grab</t>
  </si>
  <si>
    <t xml:space="preserve">HAHWE40_tkn_grab</t>
  </si>
  <si>
    <t xml:space="preserve">HAHWE40_totalp_grab</t>
  </si>
  <si>
    <t xml:space="preserve">HAHWE40_solp_grab</t>
  </si>
  <si>
    <t xml:space="preserve">HAHWE40_enter_grab</t>
  </si>
  <si>
    <t xml:space="preserve">HAHWE40_ecoli_grab</t>
  </si>
  <si>
    <t xml:space="preserve">HAHWE40_turb_grab</t>
  </si>
  <si>
    <t xml:space="preserve">HAHWE40_cond_grab</t>
  </si>
  <si>
    <t xml:space="preserve">HAHWE40_ph_grab</t>
  </si>
  <si>
    <t xml:space="preserve">HAHem51_carbBOD_GRAB</t>
  </si>
  <si>
    <t xml:space="preserve">HAHem51_totalss_grab</t>
  </si>
  <si>
    <t xml:space="preserve">HAHem51_no3_grab</t>
  </si>
  <si>
    <t xml:space="preserve">HAHem51_nh3_grab</t>
  </si>
  <si>
    <t xml:space="preserve">HAHem51_tkn_grab</t>
  </si>
  <si>
    <t xml:space="preserve">HAHem51_totalp_grab</t>
  </si>
  <si>
    <t xml:space="preserve">HAHem51_solp_grab</t>
  </si>
  <si>
    <t xml:space="preserve">HAHem51_enter_grab</t>
  </si>
  <si>
    <t xml:space="preserve">HAHem51_ecoli_grab</t>
  </si>
  <si>
    <t xml:space="preserve">HAHem51_turb_grab</t>
  </si>
  <si>
    <t xml:space="preserve">HAHem51_cond_grab</t>
  </si>
  <si>
    <t xml:space="preserve">HAHem51_ph_grab</t>
  </si>
  <si>
    <t xml:space="preserve">HAHem52_carbBOD_GRAB</t>
  </si>
  <si>
    <t xml:space="preserve">HAHem52_totalss_grab</t>
  </si>
  <si>
    <t xml:space="preserve">HAHem52_no3_grab</t>
  </si>
  <si>
    <t xml:space="preserve">HAHem52_nh3_grab</t>
  </si>
  <si>
    <t xml:space="preserve">HAHem52_tkn_grab</t>
  </si>
  <si>
    <t xml:space="preserve">HAHem52_totalp_grab</t>
  </si>
  <si>
    <t xml:space="preserve">HAHem52_solp_grab</t>
  </si>
  <si>
    <t xml:space="preserve">HAHem52_enter_grab</t>
  </si>
  <si>
    <t xml:space="preserve">HAHem52_ecoli_grab</t>
  </si>
  <si>
    <t xml:space="preserve">HAHem52_turb_grab</t>
  </si>
  <si>
    <t xml:space="preserve">HAHem52_cond_grab</t>
  </si>
  <si>
    <t xml:space="preserve">HAHem52_ph_grab</t>
  </si>
  <si>
    <t xml:space="preserve">Influent</t>
  </si>
  <si>
    <t xml:space="preserve">MFU Inflow</t>
  </si>
  <si>
    <t xml:space="preserve">Effluent</t>
  </si>
  <si>
    <t xml:space="preserve">pH</t>
  </si>
  <si>
    <t xml:space="preserve">DO</t>
  </si>
  <si>
    <t xml:space="preserve">Level</t>
  </si>
  <si>
    <t xml:space="preserve">Time</t>
  </si>
  <si>
    <t xml:space="preserve">CBOD</t>
  </si>
  <si>
    <t xml:space="preserve">SS</t>
  </si>
  <si>
    <t xml:space="preserve">Nitrate</t>
  </si>
  <si>
    <t xml:space="preserve">Ammoniacal N</t>
  </si>
  <si>
    <t xml:space="preserve">TKN</t>
  </si>
  <si>
    <t xml:space="preserve">T P</t>
  </si>
  <si>
    <t xml:space="preserve">SR P</t>
  </si>
  <si>
    <t xml:space="preserve">Enterococci</t>
  </si>
  <si>
    <t xml:space="preserve">E. Coli</t>
  </si>
  <si>
    <t xml:space="preserve">Turbidity</t>
  </si>
  <si>
    <t xml:space="preserve">Conductivity</t>
  </si>
  <si>
    <t xml:space="preserve">Discharge Limit</t>
  </si>
  <si>
    <t xml:space="preserve">mm</t>
  </si>
  <si>
    <t xml:space="preserve">units</t>
  </si>
  <si>
    <t xml:space="preserve">mg/l</t>
  </si>
  <si>
    <t xml:space="preserve">mg/L</t>
  </si>
  <si>
    <t xml:space="preserve">/100mL</t>
  </si>
  <si>
    <t xml:space="preserve">NTU</t>
  </si>
  <si>
    <t xml:space="preserve">µS/cm</t>
  </si>
  <si>
    <t xml:space="preserve">&lt;1.6</t>
  </si>
  <si>
    <t xml:space="preserve">&lt;1.0</t>
  </si>
  <si>
    <t xml:space="preserve">&lt;0.5</t>
  </si>
  <si>
    <t xml:space="preserve">Total</t>
  </si>
  <si>
    <t xml:space="preserve">Max</t>
  </si>
  <si>
    <t xml:space="preserve">90th Perceentile</t>
  </si>
  <si>
    <t xml:space="preserve">Min</t>
  </si>
  <si>
    <t xml:space="preserve">Average</t>
  </si>
  <si>
    <t xml:space="preserve">Effluent Trends</t>
  </si>
  <si>
    <t xml:space="preserve">Upstream/Downstream Trends</t>
  </si>
  <si>
    <t xml:space="preserve">April 2010 to March 2021</t>
  </si>
  <si>
    <t xml:space="preserve">cBOD5</t>
  </si>
  <si>
    <t xml:space="preserve">E. coli</t>
  </si>
  <si>
    <t xml:space="preserve">Ammonia</t>
  </si>
  <si>
    <t xml:space="preserve">TP</t>
  </si>
  <si>
    <t xml:space="preserve">Ammonical N</t>
  </si>
  <si>
    <t xml:space="preserve">90th %ile</t>
  </si>
  <si>
    <t xml:space="preserve">Running Av</t>
  </si>
  <si>
    <t xml:space="preserve">uS/cm</t>
  </si>
  <si>
    <t xml:space="preserve">19/04/2010</t>
  </si>
  <si>
    <t xml:space="preserve">18/05/2010</t>
  </si>
  <si>
    <t xml:space="preserve">23/06/2010</t>
  </si>
  <si>
    <t xml:space="preserve">08/07/2010</t>
  </si>
  <si>
    <t xml:space="preserve">19/08/2010</t>
  </si>
  <si>
    <t xml:space="preserve">17/09/2010</t>
  </si>
  <si>
    <t xml:space="preserve">17/10/2010</t>
  </si>
  <si>
    <t xml:space="preserve">09;50</t>
  </si>
  <si>
    <t xml:space="preserve">17/11/2010</t>
  </si>
  <si>
    <t xml:space="preserve">22/12/2010</t>
  </si>
  <si>
    <t xml:space="preserve">30/12/2010</t>
  </si>
  <si>
    <t xml:space="preserve">05/01/2011</t>
  </si>
  <si>
    <t xml:space="preserve">14/01/2011</t>
  </si>
  <si>
    <t xml:space="preserve">20/01/2011</t>
  </si>
  <si>
    <t xml:space="preserve">24/01/2011</t>
  </si>
  <si>
    <t xml:space="preserve">03/02/2011</t>
  </si>
  <si>
    <t xml:space="preserve">08/02/2011</t>
  </si>
  <si>
    <t xml:space="preserve">14/02/2011</t>
  </si>
  <si>
    <t xml:space="preserve">08/03/2011</t>
  </si>
  <si>
    <t xml:space="preserve">20/12/2011</t>
  </si>
  <si>
    <t xml:space="preserve">29/12/2011</t>
  </si>
  <si>
    <t xml:space="preserve">06/01/2012</t>
  </si>
  <si>
    <t xml:space="preserve">11/01/2012</t>
  </si>
  <si>
    <t xml:space="preserve">20/01/2012</t>
  </si>
  <si>
    <t xml:space="preserve">25/01/2012</t>
  </si>
  <si>
    <t xml:space="preserve">01/02/2012</t>
  </si>
  <si>
    <t xml:space="preserve">09/02/2012</t>
  </si>
  <si>
    <t xml:space="preserve">16/02/2012</t>
  </si>
  <si>
    <t xml:space="preserve">02/03/2012</t>
  </si>
  <si>
    <t xml:space="preserve">12/04/2012</t>
  </si>
  <si>
    <t xml:space="preserve">16/05/2012</t>
  </si>
  <si>
    <t xml:space="preserve">25/06/2012</t>
  </si>
  <si>
    <t xml:space="preserve">12/07/2012</t>
  </si>
  <si>
    <t xml:space="preserve">06/08/2012</t>
  </si>
  <si>
    <t xml:space="preserve">03/09/2012</t>
  </si>
  <si>
    <t xml:space="preserve">10/10/2012</t>
  </si>
  <si>
    <t xml:space="preserve">22/11/2012</t>
  </si>
  <si>
    <t xml:space="preserve">21/12/2012</t>
  </si>
  <si>
    <t xml:space="preserve">27/12/2012</t>
  </si>
  <si>
    <t xml:space="preserve">31/12/2012</t>
  </si>
  <si>
    <t xml:space="preserve">08/01/2013</t>
  </si>
  <si>
    <t xml:space="preserve">17/01/2013</t>
  </si>
  <si>
    <t xml:space="preserve">21/01/2013</t>
  </si>
  <si>
    <t xml:space="preserve">31/01/2013</t>
  </si>
  <si>
    <t xml:space="preserve">07/02/2013</t>
  </si>
  <si>
    <t xml:space="preserve">12/02/2013</t>
  </si>
  <si>
    <t xml:space="preserve">21/03/2013</t>
  </si>
  <si>
    <t xml:space="preserve">19/04/2013</t>
  </si>
  <si>
    <t xml:space="preserve">20/05/2013</t>
  </si>
  <si>
    <t xml:space="preserve">19/06/2013</t>
  </si>
  <si>
    <t xml:space="preserve">19/07/2013</t>
  </si>
  <si>
    <t xml:space="preserve">19/08/2013</t>
  </si>
  <si>
    <t xml:space="preserve">10/09/2013</t>
  </si>
  <si>
    <t xml:space="preserve">22/10/2013</t>
  </si>
  <si>
    <t xml:space="preserve">12/11/2013</t>
  </si>
  <si>
    <t xml:space="preserve">21/12/2013</t>
  </si>
  <si>
    <t xml:space="preserve">27/12/2013</t>
  </si>
  <si>
    <t xml:space="preserve">30/12/2013</t>
  </si>
  <si>
    <t xml:space="preserve">09/01/2014</t>
  </si>
  <si>
    <t xml:space="preserve">13/01/2014</t>
  </si>
  <si>
    <t xml:space="preserve">20/01/2014</t>
  </si>
  <si>
    <t xml:space="preserve">28/01/2014</t>
  </si>
  <si>
    <t xml:space="preserve">04/02/2014</t>
  </si>
  <si>
    <t xml:space="preserve">10/02/2014</t>
  </si>
  <si>
    <t xml:space="preserve">11/03/2014</t>
  </si>
  <si>
    <t xml:space="preserve">09/04/2014</t>
  </si>
  <si>
    <t xml:space="preserve">09/05/2014</t>
  </si>
  <si>
    <t xml:space="preserve">10/06/2014</t>
  </si>
  <si>
    <t xml:space="preserve">08/07/2014</t>
  </si>
  <si>
    <t xml:space="preserve">07/08/2014</t>
  </si>
  <si>
    <t xml:space="preserve">18/09/2014</t>
  </si>
  <si>
    <t xml:space="preserve">17/10/2014</t>
  </si>
  <si>
    <t xml:space="preserve">17/11/2014</t>
  </si>
  <si>
    <t xml:space="preserve">23/12/2014</t>
  </si>
  <si>
    <t xml:space="preserve">27/12/2014</t>
  </si>
  <si>
    <t xml:space="preserve">31/12/2014</t>
  </si>
  <si>
    <t xml:space="preserve">02/01/2015</t>
  </si>
  <si>
    <t xml:space="preserve">08/01/2015</t>
  </si>
  <si>
    <t xml:space="preserve">16/01/2015</t>
  </si>
  <si>
    <t xml:space="preserve">21/01/2015</t>
  </si>
  <si>
    <t xml:space="preserve">28/01/2015</t>
  </si>
  <si>
    <t xml:space="preserve">03/02/2015</t>
  </si>
  <si>
    <t xml:space="preserve">08/02/2015</t>
  </si>
  <si>
    <t xml:space="preserve">17/03/2015</t>
  </si>
  <si>
    <t xml:space="preserve">25/06/2015</t>
  </si>
  <si>
    <t xml:space="preserve">20/07/2015</t>
  </si>
  <si>
    <t xml:space="preserve">26/08/2015</t>
  </si>
  <si>
    <t xml:space="preserve">23/09/2015</t>
  </si>
  <si>
    <t xml:space="preserve">21/10/2015</t>
  </si>
  <si>
    <t xml:space="preserve">17/11/2015</t>
  </si>
  <si>
    <t xml:space="preserve">15/12/2015</t>
  </si>
  <si>
    <t xml:space="preserve">20/12/2015</t>
  </si>
  <si>
    <t xml:space="preserve">29/12/2015</t>
  </si>
  <si>
    <t xml:space="preserve">05/01/2016</t>
  </si>
  <si>
    <t xml:space="preserve">12/01/2016</t>
  </si>
  <si>
    <t xml:space="preserve">19/01/2016</t>
  </si>
  <si>
    <t xml:space="preserve">28/01/2016</t>
  </si>
  <si>
    <t xml:space="preserve">02/02/2016</t>
  </si>
  <si>
    <t xml:space="preserve">05/02/2016</t>
  </si>
  <si>
    <t xml:space="preserve">10/02/2016</t>
  </si>
  <si>
    <t xml:space="preserve">17/02/2016</t>
  </si>
  <si>
    <t xml:space="preserve">22/02/2016</t>
  </si>
  <si>
    <t xml:space="preserve">18/03/2016</t>
  </si>
  <si>
    <t xml:space="preserve">01/02/2017</t>
  </si>
  <si>
    <t xml:space="preserve">07/02/2017</t>
  </si>
  <si>
    <t xml:space="preserve">15/02/2017</t>
  </si>
  <si>
    <t xml:space="preserve">21/04/2017</t>
  </si>
  <si>
    <t xml:space="preserve">30/05/2017</t>
  </si>
  <si>
    <t xml:space="preserve">27/06/2017</t>
  </si>
  <si>
    <t xml:space="preserve">18/07/2017</t>
  </si>
  <si>
    <t xml:space="preserve">16/08/2017</t>
  </si>
  <si>
    <t xml:space="preserve">28/09/2017</t>
  </si>
  <si>
    <t xml:space="preserve">18/10/2017</t>
  </si>
  <si>
    <t xml:space="preserve">15/11/2017</t>
  </si>
  <si>
    <t xml:space="preserve">19/12/2017</t>
  </si>
  <si>
    <t xml:space="preserve">04/01/2018</t>
  </si>
  <si>
    <t xml:space="preserve">10/01/2018</t>
  </si>
  <si>
    <t xml:space="preserve">17/01/2018</t>
  </si>
  <si>
    <t xml:space="preserve">26/01/2018</t>
  </si>
  <si>
    <t xml:space="preserve">02/02/2018</t>
  </si>
  <si>
    <t xml:space="preserve">11/02/2018</t>
  </si>
  <si>
    <t xml:space="preserve">23/03/2018</t>
  </si>
  <si>
    <t xml:space="preserve">24/04/2018</t>
  </si>
  <si>
    <t xml:space="preserve">23/05/2018</t>
  </si>
  <si>
    <t xml:space="preserve">19/06/2018</t>
  </si>
  <si>
    <t xml:space="preserve">18/07/2018</t>
  </si>
  <si>
    <t xml:space="preserve">22/08/2018</t>
  </si>
  <si>
    <t xml:space="preserve">19/09/2018</t>
  </si>
  <si>
    <t xml:space="preserve">17/10/2018</t>
  </si>
  <si>
    <t xml:space="preserve">14/11/2018</t>
  </si>
  <si>
    <t xml:space="preserve">19/12/2018</t>
  </si>
  <si>
    <t xml:space="preserve">27/12/2018</t>
  </si>
  <si>
    <t xml:space="preserve">03/01/2019</t>
  </si>
  <si>
    <t xml:space="preserve">08/01/2019</t>
  </si>
  <si>
    <t xml:space="preserve">14/01/2019</t>
  </si>
  <si>
    <t xml:space="preserve">22/01/2019</t>
  </si>
  <si>
    <t xml:space="preserve">30/01/2019</t>
  </si>
  <si>
    <t xml:space="preserve">07/02/2019</t>
  </si>
  <si>
    <t xml:space="preserve">14/02/2019</t>
  </si>
  <si>
    <t xml:space="preserve">20/02/2019</t>
  </si>
  <si>
    <t xml:space="preserve">28/02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#,##0"/>
    <numFmt numFmtId="167" formatCode="0.0"/>
    <numFmt numFmtId="168" formatCode="m/d/yyyy"/>
    <numFmt numFmtId="169" formatCode="0"/>
    <numFmt numFmtId="170" formatCode="0.00"/>
    <numFmt numFmtId="171" formatCode="General"/>
    <numFmt numFmtId="172" formatCode="d/mm/yyyy;@"/>
    <numFmt numFmtId="173" formatCode="h:mm"/>
    <numFmt numFmtId="174" formatCode="hh:mm"/>
    <numFmt numFmtId="175" formatCode="m/dd/yyyy"/>
    <numFmt numFmtId="176" formatCode="d/mm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22.2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26"/>
      <color rgb="FFFFFFFF"/>
      <name val="Arial"/>
      <family val="2"/>
      <charset val="1"/>
    </font>
    <font>
      <sz val="26"/>
      <name val="Arial"/>
      <family val="2"/>
      <charset val="1"/>
    </font>
    <font>
      <b val="true"/>
      <sz val="22"/>
      <name val="Arial"/>
      <family val="2"/>
      <charset val="1"/>
    </font>
    <font>
      <sz val="22"/>
      <name val="Arial"/>
      <family val="2"/>
      <charset val="1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BE4B48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AU" sz="2225" spc="-1" strike="noStrike">
                <a:solidFill>
                  <a:srgbClr val="000000"/>
                </a:solidFill>
                <a:latin typeface="Arial"/>
                <a:ea typeface="Arial"/>
              </a:rPr>
              <a:t>Daily Plant Flows - Effluent</a:t>
            </a:r>
          </a:p>
        </c:rich>
      </c:tx>
      <c:layout>
        <c:manualLayout>
          <c:xMode val="edge"/>
          <c:yMode val="edge"/>
          <c:x val="0.364015701789633"/>
          <c:y val="0.0375828253379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25991407288"/>
          <c:y val="0.126212562947257"/>
          <c:w val="0.909807436713751"/>
          <c:h val="0.67458256029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ffluent"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558ed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ahei!$A$9:$A$373</c:f>
              <c:numCache>
                <c:formatCode>m/d/yyyy</c:formatCode>
                <c:ptCount val="365"/>
                <c:pt idx="0">
                  <c:v>1/04/2020</c:v>
                </c:pt>
                <c:pt idx="1">
                  <c:v>2/04/2020</c:v>
                </c:pt>
                <c:pt idx="2">
                  <c:v>3/04/2020</c:v>
                </c:pt>
                <c:pt idx="3">
                  <c:v>4/04/2020</c:v>
                </c:pt>
                <c:pt idx="4">
                  <c:v>5/04/2020</c:v>
                </c:pt>
                <c:pt idx="5">
                  <c:v>6/04/2020</c:v>
                </c:pt>
                <c:pt idx="6">
                  <c:v>7/04/2020</c:v>
                </c:pt>
                <c:pt idx="7">
                  <c:v>8/04/2020</c:v>
                </c:pt>
                <c:pt idx="8">
                  <c:v>9/04/2020</c:v>
                </c:pt>
                <c:pt idx="9">
                  <c:v>10/04/2020</c:v>
                </c:pt>
                <c:pt idx="10">
                  <c:v>11/04/2020</c:v>
                </c:pt>
                <c:pt idx="11">
                  <c:v>12/04/2020</c:v>
                </c:pt>
                <c:pt idx="12">
                  <c:v>13/04/2020</c:v>
                </c:pt>
                <c:pt idx="13">
                  <c:v>14/04/2020</c:v>
                </c:pt>
                <c:pt idx="14">
                  <c:v>15/04/2020</c:v>
                </c:pt>
                <c:pt idx="15">
                  <c:v>16/04/2020</c:v>
                </c:pt>
                <c:pt idx="16">
                  <c:v>17/04/2020</c:v>
                </c:pt>
                <c:pt idx="17">
                  <c:v>18/04/2020</c:v>
                </c:pt>
                <c:pt idx="18">
                  <c:v>19/04/2020</c:v>
                </c:pt>
                <c:pt idx="19">
                  <c:v>20/04/2020</c:v>
                </c:pt>
                <c:pt idx="20">
                  <c:v>21/04/2020</c:v>
                </c:pt>
                <c:pt idx="21">
                  <c:v>22/04/2020</c:v>
                </c:pt>
                <c:pt idx="22">
                  <c:v>23/04/2020</c:v>
                </c:pt>
                <c:pt idx="23">
                  <c:v>24/04/2020</c:v>
                </c:pt>
                <c:pt idx="24">
                  <c:v>25/04/2020</c:v>
                </c:pt>
                <c:pt idx="25">
                  <c:v>26/04/2020</c:v>
                </c:pt>
                <c:pt idx="26">
                  <c:v>27/04/2020</c:v>
                </c:pt>
                <c:pt idx="27">
                  <c:v>28/04/2020</c:v>
                </c:pt>
                <c:pt idx="28">
                  <c:v>29/04/2020</c:v>
                </c:pt>
                <c:pt idx="29">
                  <c:v>30/04/2020</c:v>
                </c:pt>
                <c:pt idx="30">
                  <c:v>1/05/2020</c:v>
                </c:pt>
                <c:pt idx="31">
                  <c:v>2/05/2020</c:v>
                </c:pt>
                <c:pt idx="32">
                  <c:v>3/05/2020</c:v>
                </c:pt>
                <c:pt idx="33">
                  <c:v>4/05/2020</c:v>
                </c:pt>
                <c:pt idx="34">
                  <c:v>5/05/2020</c:v>
                </c:pt>
                <c:pt idx="35">
                  <c:v>6/05/2020</c:v>
                </c:pt>
                <c:pt idx="36">
                  <c:v>7/05/2020</c:v>
                </c:pt>
                <c:pt idx="37">
                  <c:v>8/05/2020</c:v>
                </c:pt>
                <c:pt idx="38">
                  <c:v>9/05/2020</c:v>
                </c:pt>
                <c:pt idx="39">
                  <c:v>10/05/2020</c:v>
                </c:pt>
                <c:pt idx="40">
                  <c:v>11/05/2020</c:v>
                </c:pt>
                <c:pt idx="41">
                  <c:v>12/05/2020</c:v>
                </c:pt>
                <c:pt idx="42">
                  <c:v>13/05/2020</c:v>
                </c:pt>
                <c:pt idx="43">
                  <c:v>14/05/2020</c:v>
                </c:pt>
                <c:pt idx="44">
                  <c:v>15/05/2020</c:v>
                </c:pt>
                <c:pt idx="45">
                  <c:v>16/05/2020</c:v>
                </c:pt>
                <c:pt idx="46">
                  <c:v>17/05/2020</c:v>
                </c:pt>
                <c:pt idx="47">
                  <c:v>18/05/2020</c:v>
                </c:pt>
                <c:pt idx="48">
                  <c:v>19/05/2020</c:v>
                </c:pt>
                <c:pt idx="49">
                  <c:v>20/05/2020</c:v>
                </c:pt>
                <c:pt idx="50">
                  <c:v>21/05/2020</c:v>
                </c:pt>
                <c:pt idx="51">
                  <c:v>22/05/2020</c:v>
                </c:pt>
                <c:pt idx="52">
                  <c:v>23/05/2020</c:v>
                </c:pt>
                <c:pt idx="53">
                  <c:v>24/05/2020</c:v>
                </c:pt>
                <c:pt idx="54">
                  <c:v>25/05/2020</c:v>
                </c:pt>
                <c:pt idx="55">
                  <c:v>26/05/2020</c:v>
                </c:pt>
                <c:pt idx="56">
                  <c:v>27/05/2020</c:v>
                </c:pt>
                <c:pt idx="57">
                  <c:v>28/05/2020</c:v>
                </c:pt>
                <c:pt idx="58">
                  <c:v>29/05/2020</c:v>
                </c:pt>
                <c:pt idx="59">
                  <c:v>30/05/2020</c:v>
                </c:pt>
                <c:pt idx="60">
                  <c:v>31/05/2020</c:v>
                </c:pt>
                <c:pt idx="61">
                  <c:v>1/06/2020</c:v>
                </c:pt>
                <c:pt idx="62">
                  <c:v>2/06/2020</c:v>
                </c:pt>
                <c:pt idx="63">
                  <c:v>3/06/2020</c:v>
                </c:pt>
                <c:pt idx="64">
                  <c:v>4/06/2020</c:v>
                </c:pt>
                <c:pt idx="65">
                  <c:v>5/06/2020</c:v>
                </c:pt>
                <c:pt idx="66">
                  <c:v>6/06/2020</c:v>
                </c:pt>
                <c:pt idx="67">
                  <c:v>7/06/2020</c:v>
                </c:pt>
                <c:pt idx="68">
                  <c:v>8/06/2020</c:v>
                </c:pt>
                <c:pt idx="69">
                  <c:v>9/06/2020</c:v>
                </c:pt>
                <c:pt idx="70">
                  <c:v>10/06/2020</c:v>
                </c:pt>
                <c:pt idx="71">
                  <c:v>11/06/2020</c:v>
                </c:pt>
                <c:pt idx="72">
                  <c:v>12/06/2020</c:v>
                </c:pt>
                <c:pt idx="73">
                  <c:v>13/06/2020</c:v>
                </c:pt>
                <c:pt idx="74">
                  <c:v>14/06/2020</c:v>
                </c:pt>
                <c:pt idx="75">
                  <c:v>15/06/2020</c:v>
                </c:pt>
                <c:pt idx="76">
                  <c:v>16/06/2020</c:v>
                </c:pt>
                <c:pt idx="77">
                  <c:v>17/06/2020</c:v>
                </c:pt>
                <c:pt idx="78">
                  <c:v>18/06/2020</c:v>
                </c:pt>
                <c:pt idx="79">
                  <c:v>19/06/2020</c:v>
                </c:pt>
                <c:pt idx="80">
                  <c:v>20/06/2020</c:v>
                </c:pt>
                <c:pt idx="81">
                  <c:v>21/06/2020</c:v>
                </c:pt>
                <c:pt idx="82">
                  <c:v>22/06/2020</c:v>
                </c:pt>
                <c:pt idx="83">
                  <c:v>23/06/2020</c:v>
                </c:pt>
                <c:pt idx="84">
                  <c:v>24/06/2020</c:v>
                </c:pt>
                <c:pt idx="85">
                  <c:v>25/06/2020</c:v>
                </c:pt>
                <c:pt idx="86">
                  <c:v>26/06/2020</c:v>
                </c:pt>
                <c:pt idx="87">
                  <c:v>27/06/2020</c:v>
                </c:pt>
                <c:pt idx="88">
                  <c:v>28/06/2020</c:v>
                </c:pt>
                <c:pt idx="89">
                  <c:v>29/06/2020</c:v>
                </c:pt>
                <c:pt idx="90">
                  <c:v>30/06/2020</c:v>
                </c:pt>
                <c:pt idx="91">
                  <c:v>1/07/2020</c:v>
                </c:pt>
                <c:pt idx="92">
                  <c:v>2/07/2020</c:v>
                </c:pt>
                <c:pt idx="93">
                  <c:v>3/07/2020</c:v>
                </c:pt>
                <c:pt idx="94">
                  <c:v>4/07/2020</c:v>
                </c:pt>
                <c:pt idx="95">
                  <c:v>5/07/2020</c:v>
                </c:pt>
                <c:pt idx="96">
                  <c:v>6/07/2020</c:v>
                </c:pt>
                <c:pt idx="97">
                  <c:v>7/07/2020</c:v>
                </c:pt>
                <c:pt idx="98">
                  <c:v>8/07/2020</c:v>
                </c:pt>
                <c:pt idx="99">
                  <c:v>9/07/2020</c:v>
                </c:pt>
                <c:pt idx="100">
                  <c:v>10/07/2020</c:v>
                </c:pt>
                <c:pt idx="101">
                  <c:v>11/07/2020</c:v>
                </c:pt>
                <c:pt idx="102">
                  <c:v>12/07/2020</c:v>
                </c:pt>
                <c:pt idx="103">
                  <c:v>13/07/2020</c:v>
                </c:pt>
                <c:pt idx="104">
                  <c:v>14/07/2020</c:v>
                </c:pt>
                <c:pt idx="105">
                  <c:v>15/07/2020</c:v>
                </c:pt>
                <c:pt idx="106">
                  <c:v>16/07/2020</c:v>
                </c:pt>
                <c:pt idx="107">
                  <c:v>17/07/2020</c:v>
                </c:pt>
                <c:pt idx="108">
                  <c:v>18/07/2020</c:v>
                </c:pt>
                <c:pt idx="109">
                  <c:v>19/07/2020</c:v>
                </c:pt>
                <c:pt idx="110">
                  <c:v>20/07/2020</c:v>
                </c:pt>
                <c:pt idx="111">
                  <c:v>21/07/2020</c:v>
                </c:pt>
                <c:pt idx="112">
                  <c:v>22/07/2020</c:v>
                </c:pt>
                <c:pt idx="113">
                  <c:v>23/07/2020</c:v>
                </c:pt>
                <c:pt idx="114">
                  <c:v>24/07/2020</c:v>
                </c:pt>
                <c:pt idx="115">
                  <c:v>25/07/2020</c:v>
                </c:pt>
                <c:pt idx="116">
                  <c:v>26/07/2020</c:v>
                </c:pt>
                <c:pt idx="117">
                  <c:v>27/07/2020</c:v>
                </c:pt>
                <c:pt idx="118">
                  <c:v>28/07/2020</c:v>
                </c:pt>
                <c:pt idx="119">
                  <c:v>29/07/2020</c:v>
                </c:pt>
                <c:pt idx="120">
                  <c:v>30/07/2020</c:v>
                </c:pt>
                <c:pt idx="121">
                  <c:v>31/07/2020</c:v>
                </c:pt>
                <c:pt idx="122">
                  <c:v>1/08/2020</c:v>
                </c:pt>
                <c:pt idx="123">
                  <c:v>2/08/2020</c:v>
                </c:pt>
                <c:pt idx="124">
                  <c:v>3/08/2020</c:v>
                </c:pt>
                <c:pt idx="125">
                  <c:v>4/08/2020</c:v>
                </c:pt>
                <c:pt idx="126">
                  <c:v>5/08/2020</c:v>
                </c:pt>
                <c:pt idx="127">
                  <c:v>6/08/2020</c:v>
                </c:pt>
                <c:pt idx="128">
                  <c:v>7/08/2020</c:v>
                </c:pt>
                <c:pt idx="129">
                  <c:v>8/08/2020</c:v>
                </c:pt>
                <c:pt idx="130">
                  <c:v>9/08/2020</c:v>
                </c:pt>
                <c:pt idx="131">
                  <c:v>10/08/2020</c:v>
                </c:pt>
                <c:pt idx="132">
                  <c:v>11/08/2020</c:v>
                </c:pt>
                <c:pt idx="133">
                  <c:v>12/08/2020</c:v>
                </c:pt>
                <c:pt idx="134">
                  <c:v>13/08/2020</c:v>
                </c:pt>
                <c:pt idx="135">
                  <c:v>14/08/2020</c:v>
                </c:pt>
                <c:pt idx="136">
                  <c:v>15/08/2020</c:v>
                </c:pt>
                <c:pt idx="137">
                  <c:v>16/08/2020</c:v>
                </c:pt>
                <c:pt idx="138">
                  <c:v>17/08/2020</c:v>
                </c:pt>
                <c:pt idx="139">
                  <c:v>18/08/2020</c:v>
                </c:pt>
                <c:pt idx="140">
                  <c:v>19/08/2020</c:v>
                </c:pt>
                <c:pt idx="141">
                  <c:v>20/08/2020</c:v>
                </c:pt>
                <c:pt idx="142">
                  <c:v>21/08/2020</c:v>
                </c:pt>
                <c:pt idx="143">
                  <c:v>22/08/2020</c:v>
                </c:pt>
                <c:pt idx="144">
                  <c:v>23/08/2020</c:v>
                </c:pt>
                <c:pt idx="145">
                  <c:v>24/08/2020</c:v>
                </c:pt>
                <c:pt idx="146">
                  <c:v>25/08/2020</c:v>
                </c:pt>
                <c:pt idx="147">
                  <c:v>26/08/2020</c:v>
                </c:pt>
                <c:pt idx="148">
                  <c:v>27/08/2020</c:v>
                </c:pt>
                <c:pt idx="149">
                  <c:v>28/08/2020</c:v>
                </c:pt>
                <c:pt idx="150">
                  <c:v>29/08/2020</c:v>
                </c:pt>
                <c:pt idx="151">
                  <c:v>30/08/2020</c:v>
                </c:pt>
                <c:pt idx="152">
                  <c:v>31/08/2020</c:v>
                </c:pt>
                <c:pt idx="153">
                  <c:v>1/09/2020</c:v>
                </c:pt>
                <c:pt idx="154">
                  <c:v>2/09/2020</c:v>
                </c:pt>
                <c:pt idx="155">
                  <c:v>3/09/2020</c:v>
                </c:pt>
                <c:pt idx="156">
                  <c:v>4/09/2020</c:v>
                </c:pt>
                <c:pt idx="157">
                  <c:v>5/09/2020</c:v>
                </c:pt>
                <c:pt idx="158">
                  <c:v>6/09/2020</c:v>
                </c:pt>
                <c:pt idx="159">
                  <c:v>7/09/2020</c:v>
                </c:pt>
                <c:pt idx="160">
                  <c:v>8/09/2020</c:v>
                </c:pt>
                <c:pt idx="161">
                  <c:v>9/09/2020</c:v>
                </c:pt>
                <c:pt idx="162">
                  <c:v>10/09/2020</c:v>
                </c:pt>
                <c:pt idx="163">
                  <c:v>11/09/2020</c:v>
                </c:pt>
                <c:pt idx="164">
                  <c:v>12/09/2020</c:v>
                </c:pt>
                <c:pt idx="165">
                  <c:v>13/09/2020</c:v>
                </c:pt>
                <c:pt idx="166">
                  <c:v>14/09/2020</c:v>
                </c:pt>
                <c:pt idx="167">
                  <c:v>15/09/2020</c:v>
                </c:pt>
                <c:pt idx="168">
                  <c:v>16/09/2020</c:v>
                </c:pt>
                <c:pt idx="169">
                  <c:v>17/09/2020</c:v>
                </c:pt>
                <c:pt idx="170">
                  <c:v>18/09/2020</c:v>
                </c:pt>
                <c:pt idx="171">
                  <c:v>19/09/2020</c:v>
                </c:pt>
                <c:pt idx="172">
                  <c:v>20/09/2020</c:v>
                </c:pt>
                <c:pt idx="173">
                  <c:v>21/09/2020</c:v>
                </c:pt>
                <c:pt idx="174">
                  <c:v>22/09/2020</c:v>
                </c:pt>
                <c:pt idx="175">
                  <c:v>23/09/2020</c:v>
                </c:pt>
                <c:pt idx="176">
                  <c:v>24/09/2020</c:v>
                </c:pt>
                <c:pt idx="177">
                  <c:v>25/09/2020</c:v>
                </c:pt>
                <c:pt idx="178">
                  <c:v>26/09/2020</c:v>
                </c:pt>
                <c:pt idx="179">
                  <c:v>27/09/2020</c:v>
                </c:pt>
                <c:pt idx="180">
                  <c:v>28/09/2020</c:v>
                </c:pt>
                <c:pt idx="181">
                  <c:v>29/09/2020</c:v>
                </c:pt>
                <c:pt idx="182">
                  <c:v>30/09/2020</c:v>
                </c:pt>
                <c:pt idx="183">
                  <c:v>1/10/2020</c:v>
                </c:pt>
                <c:pt idx="184">
                  <c:v>2/10/2020</c:v>
                </c:pt>
                <c:pt idx="185">
                  <c:v>3/10/2020</c:v>
                </c:pt>
                <c:pt idx="186">
                  <c:v>4/10/2020</c:v>
                </c:pt>
                <c:pt idx="187">
                  <c:v>5/10/2020</c:v>
                </c:pt>
                <c:pt idx="188">
                  <c:v>6/10/2020</c:v>
                </c:pt>
                <c:pt idx="189">
                  <c:v>7/10/2020</c:v>
                </c:pt>
                <c:pt idx="190">
                  <c:v>8/10/2020</c:v>
                </c:pt>
                <c:pt idx="191">
                  <c:v>9/10/2020</c:v>
                </c:pt>
                <c:pt idx="192">
                  <c:v>10/10/2020</c:v>
                </c:pt>
                <c:pt idx="193">
                  <c:v>11/10/2020</c:v>
                </c:pt>
                <c:pt idx="194">
                  <c:v>12/10/2020</c:v>
                </c:pt>
                <c:pt idx="195">
                  <c:v>13/10/2020</c:v>
                </c:pt>
                <c:pt idx="196">
                  <c:v>14/10/2020</c:v>
                </c:pt>
                <c:pt idx="197">
                  <c:v>15/10/2020</c:v>
                </c:pt>
                <c:pt idx="198">
                  <c:v>16/10/2020</c:v>
                </c:pt>
                <c:pt idx="199">
                  <c:v>17/10/2020</c:v>
                </c:pt>
                <c:pt idx="200">
                  <c:v>18/10/2020</c:v>
                </c:pt>
                <c:pt idx="201">
                  <c:v>19/10/2020</c:v>
                </c:pt>
                <c:pt idx="202">
                  <c:v>20/10/2020</c:v>
                </c:pt>
                <c:pt idx="203">
                  <c:v>21/10/2020</c:v>
                </c:pt>
                <c:pt idx="204">
                  <c:v>22/10/2020</c:v>
                </c:pt>
                <c:pt idx="205">
                  <c:v>23/10/2020</c:v>
                </c:pt>
                <c:pt idx="206">
                  <c:v>24/10/2020</c:v>
                </c:pt>
                <c:pt idx="207">
                  <c:v>25/10/2020</c:v>
                </c:pt>
                <c:pt idx="208">
                  <c:v>26/10/2020</c:v>
                </c:pt>
                <c:pt idx="209">
                  <c:v>27/10/2020</c:v>
                </c:pt>
                <c:pt idx="210">
                  <c:v>28/10/2020</c:v>
                </c:pt>
                <c:pt idx="211">
                  <c:v>29/10/2020</c:v>
                </c:pt>
                <c:pt idx="212">
                  <c:v>30/10/2020</c:v>
                </c:pt>
                <c:pt idx="213">
                  <c:v>31/10/2020</c:v>
                </c:pt>
                <c:pt idx="214">
                  <c:v>1/11/2020</c:v>
                </c:pt>
                <c:pt idx="215">
                  <c:v>2/11/2020</c:v>
                </c:pt>
                <c:pt idx="216">
                  <c:v>3/11/2020</c:v>
                </c:pt>
                <c:pt idx="217">
                  <c:v>4/11/2020</c:v>
                </c:pt>
                <c:pt idx="218">
                  <c:v>5/11/2020</c:v>
                </c:pt>
                <c:pt idx="219">
                  <c:v>6/11/2020</c:v>
                </c:pt>
                <c:pt idx="220">
                  <c:v>7/11/2020</c:v>
                </c:pt>
                <c:pt idx="221">
                  <c:v>8/11/2020</c:v>
                </c:pt>
                <c:pt idx="222">
                  <c:v>9/11/2020</c:v>
                </c:pt>
                <c:pt idx="223">
                  <c:v>10/11/2020</c:v>
                </c:pt>
                <c:pt idx="224">
                  <c:v>11/11/2020</c:v>
                </c:pt>
                <c:pt idx="225">
                  <c:v>12/11/2020</c:v>
                </c:pt>
                <c:pt idx="226">
                  <c:v>13/11/2020</c:v>
                </c:pt>
                <c:pt idx="227">
                  <c:v>14/11/2020</c:v>
                </c:pt>
                <c:pt idx="228">
                  <c:v>15/11/2020</c:v>
                </c:pt>
                <c:pt idx="229">
                  <c:v>16/11/2020</c:v>
                </c:pt>
                <c:pt idx="230">
                  <c:v>17/11/2020</c:v>
                </c:pt>
                <c:pt idx="231">
                  <c:v>18/11/2020</c:v>
                </c:pt>
                <c:pt idx="232">
                  <c:v>19/11/2020</c:v>
                </c:pt>
                <c:pt idx="233">
                  <c:v>20/11/2020</c:v>
                </c:pt>
                <c:pt idx="234">
                  <c:v>21/11/2020</c:v>
                </c:pt>
                <c:pt idx="235">
                  <c:v>22/11/2020</c:v>
                </c:pt>
                <c:pt idx="236">
                  <c:v>23/11/2020</c:v>
                </c:pt>
                <c:pt idx="237">
                  <c:v>24/11/2020</c:v>
                </c:pt>
                <c:pt idx="238">
                  <c:v>25/11/2020</c:v>
                </c:pt>
                <c:pt idx="239">
                  <c:v>26/11/2020</c:v>
                </c:pt>
                <c:pt idx="240">
                  <c:v>27/11/2020</c:v>
                </c:pt>
                <c:pt idx="241">
                  <c:v>28/11/2020</c:v>
                </c:pt>
                <c:pt idx="242">
                  <c:v>29/11/2020</c:v>
                </c:pt>
                <c:pt idx="243">
                  <c:v>30/11/2020</c:v>
                </c:pt>
                <c:pt idx="244">
                  <c:v>1/12/2020</c:v>
                </c:pt>
                <c:pt idx="245">
                  <c:v>2/12/2020</c:v>
                </c:pt>
                <c:pt idx="246">
                  <c:v>3/12/2020</c:v>
                </c:pt>
                <c:pt idx="247">
                  <c:v>4/12/2020</c:v>
                </c:pt>
                <c:pt idx="248">
                  <c:v>5/12/2020</c:v>
                </c:pt>
                <c:pt idx="249">
                  <c:v>6/12/2020</c:v>
                </c:pt>
                <c:pt idx="250">
                  <c:v>7/12/2020</c:v>
                </c:pt>
                <c:pt idx="251">
                  <c:v>8/12/2020</c:v>
                </c:pt>
                <c:pt idx="252">
                  <c:v>9/12/2020</c:v>
                </c:pt>
                <c:pt idx="253">
                  <c:v>10/12/2020</c:v>
                </c:pt>
                <c:pt idx="254">
                  <c:v>11/12/2020</c:v>
                </c:pt>
                <c:pt idx="255">
                  <c:v>12/12/2020</c:v>
                </c:pt>
                <c:pt idx="256">
                  <c:v>13/12/2020</c:v>
                </c:pt>
                <c:pt idx="257">
                  <c:v>14/12/2020</c:v>
                </c:pt>
                <c:pt idx="258">
                  <c:v>15/12/2020</c:v>
                </c:pt>
                <c:pt idx="259">
                  <c:v>16/12/2020</c:v>
                </c:pt>
                <c:pt idx="260">
                  <c:v>17/12/2020</c:v>
                </c:pt>
                <c:pt idx="261">
                  <c:v>18/12/2020</c:v>
                </c:pt>
                <c:pt idx="262">
                  <c:v>19/12/2020</c:v>
                </c:pt>
                <c:pt idx="263">
                  <c:v>20/12/2020</c:v>
                </c:pt>
                <c:pt idx="264">
                  <c:v>21/12/2020</c:v>
                </c:pt>
                <c:pt idx="265">
                  <c:v>22/12/2020</c:v>
                </c:pt>
                <c:pt idx="266">
                  <c:v>23/12/2020</c:v>
                </c:pt>
                <c:pt idx="267">
                  <c:v>24/12/2020</c:v>
                </c:pt>
                <c:pt idx="268">
                  <c:v>25/12/2020</c:v>
                </c:pt>
                <c:pt idx="269">
                  <c:v>26/12/2020</c:v>
                </c:pt>
                <c:pt idx="270">
                  <c:v>27/12/2020</c:v>
                </c:pt>
                <c:pt idx="271">
                  <c:v>28/12/2020</c:v>
                </c:pt>
                <c:pt idx="272">
                  <c:v>29/12/2020</c:v>
                </c:pt>
                <c:pt idx="273">
                  <c:v>30/12/2020</c:v>
                </c:pt>
                <c:pt idx="274">
                  <c:v>31/12/2020</c:v>
                </c:pt>
                <c:pt idx="275">
                  <c:v>1/01/2021</c:v>
                </c:pt>
                <c:pt idx="276">
                  <c:v>2/01/2021</c:v>
                </c:pt>
                <c:pt idx="277">
                  <c:v>3/01/2021</c:v>
                </c:pt>
                <c:pt idx="278">
                  <c:v>4/01/2021</c:v>
                </c:pt>
                <c:pt idx="279">
                  <c:v>5/01/2021</c:v>
                </c:pt>
                <c:pt idx="280">
                  <c:v>6/01/2021</c:v>
                </c:pt>
                <c:pt idx="281">
                  <c:v>7/01/2021</c:v>
                </c:pt>
                <c:pt idx="282">
                  <c:v>8/01/2021</c:v>
                </c:pt>
                <c:pt idx="283">
                  <c:v>9/01/2021</c:v>
                </c:pt>
                <c:pt idx="284">
                  <c:v>10/01/2021</c:v>
                </c:pt>
                <c:pt idx="285">
                  <c:v>11/01/2021</c:v>
                </c:pt>
                <c:pt idx="286">
                  <c:v>12/01/2021</c:v>
                </c:pt>
                <c:pt idx="287">
                  <c:v>13/01/2021</c:v>
                </c:pt>
                <c:pt idx="288">
                  <c:v>14/01/2021</c:v>
                </c:pt>
                <c:pt idx="289">
                  <c:v>15/01/2021</c:v>
                </c:pt>
                <c:pt idx="290">
                  <c:v>16/01/2021</c:v>
                </c:pt>
                <c:pt idx="291">
                  <c:v>17/01/2021</c:v>
                </c:pt>
                <c:pt idx="292">
                  <c:v>18/01/2021</c:v>
                </c:pt>
                <c:pt idx="293">
                  <c:v>19/01/2021</c:v>
                </c:pt>
                <c:pt idx="294">
                  <c:v>20/01/2021</c:v>
                </c:pt>
                <c:pt idx="295">
                  <c:v>21/01/2021</c:v>
                </c:pt>
                <c:pt idx="296">
                  <c:v>22/01/2021</c:v>
                </c:pt>
                <c:pt idx="297">
                  <c:v>23/01/2021</c:v>
                </c:pt>
                <c:pt idx="298">
                  <c:v>24/01/2021</c:v>
                </c:pt>
                <c:pt idx="299">
                  <c:v>25/01/2021</c:v>
                </c:pt>
                <c:pt idx="300">
                  <c:v>26/01/2021</c:v>
                </c:pt>
                <c:pt idx="301">
                  <c:v>27/01/2021</c:v>
                </c:pt>
                <c:pt idx="302">
                  <c:v>28/01/2021</c:v>
                </c:pt>
                <c:pt idx="303">
                  <c:v>29/01/2021</c:v>
                </c:pt>
                <c:pt idx="304">
                  <c:v>30/01/2021</c:v>
                </c:pt>
                <c:pt idx="305">
                  <c:v>31/01/2021</c:v>
                </c:pt>
                <c:pt idx="306">
                  <c:v>1/02/2021</c:v>
                </c:pt>
                <c:pt idx="307">
                  <c:v>2/02/2021</c:v>
                </c:pt>
                <c:pt idx="308">
                  <c:v>3/02/2021</c:v>
                </c:pt>
                <c:pt idx="309">
                  <c:v>4/02/2021</c:v>
                </c:pt>
                <c:pt idx="310">
                  <c:v>5/02/2021</c:v>
                </c:pt>
                <c:pt idx="311">
                  <c:v>6/02/2021</c:v>
                </c:pt>
                <c:pt idx="312">
                  <c:v>7/02/2021</c:v>
                </c:pt>
                <c:pt idx="313">
                  <c:v>8/02/2021</c:v>
                </c:pt>
                <c:pt idx="314">
                  <c:v>9/02/2021</c:v>
                </c:pt>
                <c:pt idx="315">
                  <c:v>10/02/2021</c:v>
                </c:pt>
                <c:pt idx="316">
                  <c:v>11/02/2021</c:v>
                </c:pt>
                <c:pt idx="317">
                  <c:v>12/02/2021</c:v>
                </c:pt>
                <c:pt idx="318">
                  <c:v>13/02/2021</c:v>
                </c:pt>
                <c:pt idx="319">
                  <c:v>14/02/2021</c:v>
                </c:pt>
                <c:pt idx="320">
                  <c:v>15/02/2021</c:v>
                </c:pt>
                <c:pt idx="321">
                  <c:v>16/02/2021</c:v>
                </c:pt>
                <c:pt idx="322">
                  <c:v>17/02/2021</c:v>
                </c:pt>
                <c:pt idx="323">
                  <c:v>18/02/2021</c:v>
                </c:pt>
                <c:pt idx="324">
                  <c:v>19/02/2021</c:v>
                </c:pt>
                <c:pt idx="325">
                  <c:v>20/02/2021</c:v>
                </c:pt>
                <c:pt idx="326">
                  <c:v>21/02/2021</c:v>
                </c:pt>
                <c:pt idx="327">
                  <c:v>22/02/2021</c:v>
                </c:pt>
                <c:pt idx="328">
                  <c:v>23/02/2021</c:v>
                </c:pt>
                <c:pt idx="329">
                  <c:v>24/02/2021</c:v>
                </c:pt>
                <c:pt idx="330">
                  <c:v>25/02/2021</c:v>
                </c:pt>
                <c:pt idx="331">
                  <c:v>26/02/2021</c:v>
                </c:pt>
                <c:pt idx="332">
                  <c:v>27/02/2021</c:v>
                </c:pt>
                <c:pt idx="333">
                  <c:v>28/02/2021</c:v>
                </c:pt>
                <c:pt idx="334">
                  <c:v>1/03/2021</c:v>
                </c:pt>
                <c:pt idx="335">
                  <c:v>2/03/2021</c:v>
                </c:pt>
                <c:pt idx="336">
                  <c:v>3/03/2021</c:v>
                </c:pt>
                <c:pt idx="337">
                  <c:v>4/03/2021</c:v>
                </c:pt>
                <c:pt idx="338">
                  <c:v>5/03/2021</c:v>
                </c:pt>
                <c:pt idx="339">
                  <c:v>6/03/2021</c:v>
                </c:pt>
                <c:pt idx="340">
                  <c:v>7/03/2021</c:v>
                </c:pt>
                <c:pt idx="341">
                  <c:v>8/03/2021</c:v>
                </c:pt>
                <c:pt idx="342">
                  <c:v>9/03/2021</c:v>
                </c:pt>
                <c:pt idx="343">
                  <c:v>10/03/2021</c:v>
                </c:pt>
                <c:pt idx="344">
                  <c:v>11/03/2021</c:v>
                </c:pt>
                <c:pt idx="345">
                  <c:v>12/03/2021</c:v>
                </c:pt>
                <c:pt idx="346">
                  <c:v>13/03/2021</c:v>
                </c:pt>
                <c:pt idx="347">
                  <c:v>14/03/2021</c:v>
                </c:pt>
                <c:pt idx="348">
                  <c:v>15/03/2021</c:v>
                </c:pt>
                <c:pt idx="349">
                  <c:v>16/03/2021</c:v>
                </c:pt>
                <c:pt idx="350">
                  <c:v>17/03/2021</c:v>
                </c:pt>
                <c:pt idx="351">
                  <c:v>18/03/2021</c:v>
                </c:pt>
                <c:pt idx="352">
                  <c:v>19/03/2021</c:v>
                </c:pt>
                <c:pt idx="353">
                  <c:v>20/03/2021</c:v>
                </c:pt>
                <c:pt idx="354">
                  <c:v>21/03/2021</c:v>
                </c:pt>
                <c:pt idx="355">
                  <c:v>22/03/2021</c:v>
                </c:pt>
                <c:pt idx="356">
                  <c:v>23/03/2021</c:v>
                </c:pt>
                <c:pt idx="357">
                  <c:v>24/03/2021</c:v>
                </c:pt>
                <c:pt idx="358">
                  <c:v>25/03/2021</c:v>
                </c:pt>
                <c:pt idx="359">
                  <c:v>26/03/2021</c:v>
                </c:pt>
                <c:pt idx="360">
                  <c:v>27/03/2021</c:v>
                </c:pt>
                <c:pt idx="361">
                  <c:v>28/03/2021</c:v>
                </c:pt>
                <c:pt idx="362">
                  <c:v>29/03/2021</c:v>
                </c:pt>
                <c:pt idx="363">
                  <c:v>30/03/2021</c:v>
                </c:pt>
                <c:pt idx="364">
                  <c:v>31/03/2020</c:v>
                </c:pt>
              </c:numCache>
            </c:numRef>
          </c:cat>
          <c:val>
            <c:numRef>
              <c:f>Hahei!$E$9:$E$373</c:f>
              <c:numCache>
                <c:formatCode>General</c:formatCode>
                <c:ptCount val="365"/>
                <c:pt idx="0">
                  <c:v>0</c:v>
                </c:pt>
                <c:pt idx="1">
                  <c:v>286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2</c:v>
                </c:pt>
                <c:pt idx="22">
                  <c:v>0</c:v>
                </c:pt>
                <c:pt idx="23">
                  <c:v>221</c:v>
                </c:pt>
                <c:pt idx="28">
                  <c:v>0</c:v>
                </c:pt>
                <c:pt idx="29">
                  <c:v>213</c:v>
                </c:pt>
                <c:pt idx="35">
                  <c:v>0</c:v>
                </c:pt>
                <c:pt idx="36">
                  <c:v>220</c:v>
                </c:pt>
                <c:pt idx="41">
                  <c:v>0</c:v>
                </c:pt>
                <c:pt idx="42">
                  <c:v>0</c:v>
                </c:pt>
                <c:pt idx="43">
                  <c:v>355</c:v>
                </c:pt>
                <c:pt idx="50">
                  <c:v>0</c:v>
                </c:pt>
                <c:pt idx="51">
                  <c:v>236</c:v>
                </c:pt>
                <c:pt idx="57">
                  <c:v>44</c:v>
                </c:pt>
                <c:pt idx="59">
                  <c:v>262</c:v>
                </c:pt>
                <c:pt idx="60">
                  <c:v>279</c:v>
                </c:pt>
                <c:pt idx="61">
                  <c:v>257</c:v>
                </c:pt>
                <c:pt idx="62">
                  <c:v>257</c:v>
                </c:pt>
                <c:pt idx="63">
                  <c:v>188</c:v>
                </c:pt>
                <c:pt idx="64">
                  <c:v>228</c:v>
                </c:pt>
                <c:pt idx="65">
                  <c:v>216</c:v>
                </c:pt>
                <c:pt idx="66">
                  <c:v>180</c:v>
                </c:pt>
                <c:pt idx="67">
                  <c:v>202</c:v>
                </c:pt>
                <c:pt idx="83">
                  <c:v>1</c:v>
                </c:pt>
                <c:pt idx="84">
                  <c:v>70</c:v>
                </c:pt>
                <c:pt idx="85">
                  <c:v>146</c:v>
                </c:pt>
                <c:pt idx="86">
                  <c:v>228</c:v>
                </c:pt>
                <c:pt idx="87">
                  <c:v>201</c:v>
                </c:pt>
                <c:pt idx="88">
                  <c:v>329</c:v>
                </c:pt>
                <c:pt idx="89">
                  <c:v>268</c:v>
                </c:pt>
                <c:pt idx="90">
                  <c:v>272</c:v>
                </c:pt>
                <c:pt idx="91">
                  <c:v>292</c:v>
                </c:pt>
                <c:pt idx="92">
                  <c:v>246</c:v>
                </c:pt>
                <c:pt idx="93">
                  <c:v>185</c:v>
                </c:pt>
                <c:pt idx="94">
                  <c:v>294</c:v>
                </c:pt>
                <c:pt idx="95">
                  <c:v>246</c:v>
                </c:pt>
                <c:pt idx="96">
                  <c:v>257</c:v>
                </c:pt>
                <c:pt idx="97">
                  <c:v>231</c:v>
                </c:pt>
                <c:pt idx="98">
                  <c:v>254</c:v>
                </c:pt>
                <c:pt idx="101">
                  <c:v>195</c:v>
                </c:pt>
                <c:pt idx="102">
                  <c:v>233</c:v>
                </c:pt>
                <c:pt idx="103">
                  <c:v>267</c:v>
                </c:pt>
                <c:pt idx="104">
                  <c:v>134</c:v>
                </c:pt>
                <c:pt idx="105">
                  <c:v>120</c:v>
                </c:pt>
                <c:pt idx="106">
                  <c:v>127</c:v>
                </c:pt>
                <c:pt idx="107">
                  <c:v>269</c:v>
                </c:pt>
                <c:pt idx="108">
                  <c:v>231</c:v>
                </c:pt>
                <c:pt idx="109">
                  <c:v>235</c:v>
                </c:pt>
                <c:pt idx="110">
                  <c:v>216</c:v>
                </c:pt>
                <c:pt idx="111">
                  <c:v>184</c:v>
                </c:pt>
                <c:pt idx="112">
                  <c:v>279</c:v>
                </c:pt>
                <c:pt idx="113">
                  <c:v>183</c:v>
                </c:pt>
                <c:pt idx="114">
                  <c:v>241</c:v>
                </c:pt>
                <c:pt idx="115">
                  <c:v>202</c:v>
                </c:pt>
                <c:pt idx="116">
                  <c:v>22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7</c:v>
                </c:pt>
                <c:pt idx="121">
                  <c:v>0</c:v>
                </c:pt>
                <c:pt idx="134">
                  <c:v>274</c:v>
                </c:pt>
                <c:pt idx="135">
                  <c:v>236</c:v>
                </c:pt>
                <c:pt idx="136">
                  <c:v>243</c:v>
                </c:pt>
                <c:pt idx="138">
                  <c:v>1</c:v>
                </c:pt>
                <c:pt idx="139">
                  <c:v>270</c:v>
                </c:pt>
                <c:pt idx="140">
                  <c:v>205</c:v>
                </c:pt>
                <c:pt idx="141">
                  <c:v>253</c:v>
                </c:pt>
                <c:pt idx="142">
                  <c:v>1</c:v>
                </c:pt>
                <c:pt idx="144">
                  <c:v>9</c:v>
                </c:pt>
                <c:pt idx="145">
                  <c:v>277</c:v>
                </c:pt>
                <c:pt idx="146">
                  <c:v>243</c:v>
                </c:pt>
                <c:pt idx="149">
                  <c:v>221</c:v>
                </c:pt>
                <c:pt idx="150">
                  <c:v>254</c:v>
                </c:pt>
                <c:pt idx="151">
                  <c:v>271</c:v>
                </c:pt>
                <c:pt idx="154">
                  <c:v>223</c:v>
                </c:pt>
                <c:pt idx="158">
                  <c:v>234</c:v>
                </c:pt>
                <c:pt idx="159">
                  <c:v>0</c:v>
                </c:pt>
                <c:pt idx="160">
                  <c:v>226</c:v>
                </c:pt>
                <c:pt idx="167">
                  <c:v>250</c:v>
                </c:pt>
                <c:pt idx="170">
                  <c:v>0</c:v>
                </c:pt>
                <c:pt idx="171">
                  <c:v>266</c:v>
                </c:pt>
                <c:pt idx="173">
                  <c:v>242</c:v>
                </c:pt>
                <c:pt idx="179">
                  <c:v>240</c:v>
                </c:pt>
                <c:pt idx="180">
                  <c:v>317</c:v>
                </c:pt>
                <c:pt idx="183">
                  <c:v>258</c:v>
                </c:pt>
                <c:pt idx="187">
                  <c:v>222</c:v>
                </c:pt>
                <c:pt idx="188">
                  <c:v>284</c:v>
                </c:pt>
                <c:pt idx="195">
                  <c:v>212</c:v>
                </c:pt>
                <c:pt idx="196">
                  <c:v>299</c:v>
                </c:pt>
                <c:pt idx="200">
                  <c:v>111</c:v>
                </c:pt>
                <c:pt idx="206">
                  <c:v>17</c:v>
                </c:pt>
                <c:pt idx="207">
                  <c:v>262</c:v>
                </c:pt>
                <c:pt idx="208">
                  <c:v>254</c:v>
                </c:pt>
                <c:pt idx="209">
                  <c:v>250</c:v>
                </c:pt>
                <c:pt idx="210">
                  <c:v>187</c:v>
                </c:pt>
                <c:pt idx="218">
                  <c:v>2</c:v>
                </c:pt>
                <c:pt idx="219">
                  <c:v>225</c:v>
                </c:pt>
                <c:pt idx="220">
                  <c:v>200</c:v>
                </c:pt>
                <c:pt idx="224">
                  <c:v>48</c:v>
                </c:pt>
                <c:pt idx="225">
                  <c:v>228</c:v>
                </c:pt>
                <c:pt idx="226">
                  <c:v>190</c:v>
                </c:pt>
                <c:pt idx="230">
                  <c:v>0</c:v>
                </c:pt>
                <c:pt idx="231">
                  <c:v>203</c:v>
                </c:pt>
                <c:pt idx="232">
                  <c:v>1</c:v>
                </c:pt>
                <c:pt idx="233">
                  <c:v>94</c:v>
                </c:pt>
                <c:pt idx="234">
                  <c:v>138</c:v>
                </c:pt>
                <c:pt idx="235">
                  <c:v>100</c:v>
                </c:pt>
                <c:pt idx="236">
                  <c:v>81</c:v>
                </c:pt>
                <c:pt idx="237">
                  <c:v>310</c:v>
                </c:pt>
                <c:pt idx="238">
                  <c:v>1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3">
                  <c:v>0</c:v>
                </c:pt>
                <c:pt idx="244">
                  <c:v>277</c:v>
                </c:pt>
                <c:pt idx="245">
                  <c:v>279</c:v>
                </c:pt>
                <c:pt idx="252">
                  <c:v>0</c:v>
                </c:pt>
                <c:pt idx="253">
                  <c:v>275</c:v>
                </c:pt>
                <c:pt idx="254">
                  <c:v>254</c:v>
                </c:pt>
                <c:pt idx="259">
                  <c:v>262</c:v>
                </c:pt>
                <c:pt idx="260">
                  <c:v>262</c:v>
                </c:pt>
                <c:pt idx="265">
                  <c:v>0</c:v>
                </c:pt>
                <c:pt idx="266">
                  <c:v>335</c:v>
                </c:pt>
                <c:pt idx="267">
                  <c:v>233</c:v>
                </c:pt>
                <c:pt idx="272">
                  <c:v>306</c:v>
                </c:pt>
                <c:pt idx="273">
                  <c:v>216</c:v>
                </c:pt>
                <c:pt idx="274">
                  <c:v>242</c:v>
                </c:pt>
                <c:pt idx="275">
                  <c:v>187</c:v>
                </c:pt>
                <c:pt idx="276">
                  <c:v>235</c:v>
                </c:pt>
                <c:pt idx="277">
                  <c:v>227</c:v>
                </c:pt>
                <c:pt idx="278">
                  <c:v>229</c:v>
                </c:pt>
                <c:pt idx="279">
                  <c:v>331</c:v>
                </c:pt>
                <c:pt idx="280">
                  <c:v>202</c:v>
                </c:pt>
                <c:pt idx="281">
                  <c:v>351</c:v>
                </c:pt>
                <c:pt idx="282">
                  <c:v>315</c:v>
                </c:pt>
                <c:pt idx="283">
                  <c:v>247</c:v>
                </c:pt>
                <c:pt idx="284">
                  <c:v>278</c:v>
                </c:pt>
                <c:pt idx="293">
                  <c:v>263</c:v>
                </c:pt>
                <c:pt idx="294">
                  <c:v>315</c:v>
                </c:pt>
                <c:pt idx="296">
                  <c:v>67</c:v>
                </c:pt>
                <c:pt idx="297">
                  <c:v>236</c:v>
                </c:pt>
                <c:pt idx="298">
                  <c:v>289</c:v>
                </c:pt>
                <c:pt idx="299">
                  <c:v>335</c:v>
                </c:pt>
                <c:pt idx="302">
                  <c:v>0</c:v>
                </c:pt>
                <c:pt idx="303">
                  <c:v>280</c:v>
                </c:pt>
                <c:pt idx="304">
                  <c:v>248</c:v>
                </c:pt>
                <c:pt idx="305">
                  <c:v>12</c:v>
                </c:pt>
                <c:pt idx="306">
                  <c:v>341</c:v>
                </c:pt>
                <c:pt idx="310">
                  <c:v>219</c:v>
                </c:pt>
                <c:pt idx="313">
                  <c:v>283</c:v>
                </c:pt>
                <c:pt idx="321">
                  <c:v>272</c:v>
                </c:pt>
                <c:pt idx="322">
                  <c:v>276</c:v>
                </c:pt>
                <c:pt idx="323">
                  <c:v>268</c:v>
                </c:pt>
                <c:pt idx="332">
                  <c:v>0</c:v>
                </c:pt>
                <c:pt idx="334">
                  <c:v>0</c:v>
                </c:pt>
                <c:pt idx="335">
                  <c:v>268</c:v>
                </c:pt>
                <c:pt idx="336">
                  <c:v>246</c:v>
                </c:pt>
                <c:pt idx="337">
                  <c:v>261</c:v>
                </c:pt>
                <c:pt idx="338">
                  <c:v>300</c:v>
                </c:pt>
                <c:pt idx="345">
                  <c:v>0</c:v>
                </c:pt>
                <c:pt idx="346">
                  <c:v>249</c:v>
                </c:pt>
                <c:pt idx="347">
                  <c:v>297</c:v>
                </c:pt>
                <c:pt idx="350">
                  <c:v>0</c:v>
                </c:pt>
                <c:pt idx="352">
                  <c:v>232</c:v>
                </c:pt>
                <c:pt idx="356">
                  <c:v>0</c:v>
                </c:pt>
                <c:pt idx="357">
                  <c:v>252</c:v>
                </c:pt>
                <c:pt idx="358">
                  <c:v>255</c:v>
                </c:pt>
                <c:pt idx="362">
                  <c:v>0</c:v>
                </c:pt>
                <c:pt idx="363">
                  <c:v>248</c:v>
                </c:pt>
              </c:numCache>
            </c:numRef>
          </c:val>
        </c:ser>
        <c:gapWidth val="150"/>
        <c:overlap val="0"/>
        <c:axId val="12039955"/>
        <c:axId val="7302928"/>
      </c:barChart>
      <c:lineChart>
        <c:grouping val="standard"/>
        <c:varyColors val="0"/>
        <c:ser>
          <c:idx val="1"/>
          <c:order val="1"/>
          <c:tx>
            <c:strRef>
              <c:f>"Discharge Limit"</c:f>
              <c:strCache>
                <c:ptCount val="1"/>
                <c:pt idx="0">
                  <c:v>Discharge Limit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ahei!$A$9:$A$373</c:f>
              <c:numCache>
                <c:formatCode>m/d/yyyy</c:formatCode>
                <c:ptCount val="365"/>
                <c:pt idx="0">
                  <c:v>1/04/2020</c:v>
                </c:pt>
                <c:pt idx="1">
                  <c:v>2/04/2020</c:v>
                </c:pt>
                <c:pt idx="2">
                  <c:v>3/04/2020</c:v>
                </c:pt>
                <c:pt idx="3">
                  <c:v>4/04/2020</c:v>
                </c:pt>
                <c:pt idx="4">
                  <c:v>5/04/2020</c:v>
                </c:pt>
                <c:pt idx="5">
                  <c:v>6/04/2020</c:v>
                </c:pt>
                <c:pt idx="6">
                  <c:v>7/04/2020</c:v>
                </c:pt>
                <c:pt idx="7">
                  <c:v>8/04/2020</c:v>
                </c:pt>
                <c:pt idx="8">
                  <c:v>9/04/2020</c:v>
                </c:pt>
                <c:pt idx="9">
                  <c:v>10/04/2020</c:v>
                </c:pt>
                <c:pt idx="10">
                  <c:v>11/04/2020</c:v>
                </c:pt>
                <c:pt idx="11">
                  <c:v>12/04/2020</c:v>
                </c:pt>
                <c:pt idx="12">
                  <c:v>13/04/2020</c:v>
                </c:pt>
                <c:pt idx="13">
                  <c:v>14/04/2020</c:v>
                </c:pt>
                <c:pt idx="14">
                  <c:v>15/04/2020</c:v>
                </c:pt>
                <c:pt idx="15">
                  <c:v>16/04/2020</c:v>
                </c:pt>
                <c:pt idx="16">
                  <c:v>17/04/2020</c:v>
                </c:pt>
                <c:pt idx="17">
                  <c:v>18/04/2020</c:v>
                </c:pt>
                <c:pt idx="18">
                  <c:v>19/04/2020</c:v>
                </c:pt>
                <c:pt idx="19">
                  <c:v>20/04/2020</c:v>
                </c:pt>
                <c:pt idx="20">
                  <c:v>21/04/2020</c:v>
                </c:pt>
                <c:pt idx="21">
                  <c:v>22/04/2020</c:v>
                </c:pt>
                <c:pt idx="22">
                  <c:v>23/04/2020</c:v>
                </c:pt>
                <c:pt idx="23">
                  <c:v>24/04/2020</c:v>
                </c:pt>
                <c:pt idx="24">
                  <c:v>25/04/2020</c:v>
                </c:pt>
                <c:pt idx="25">
                  <c:v>26/04/2020</c:v>
                </c:pt>
                <c:pt idx="26">
                  <c:v>27/04/2020</c:v>
                </c:pt>
                <c:pt idx="27">
                  <c:v>28/04/2020</c:v>
                </c:pt>
                <c:pt idx="28">
                  <c:v>29/04/2020</c:v>
                </c:pt>
                <c:pt idx="29">
                  <c:v>30/04/2020</c:v>
                </c:pt>
                <c:pt idx="30">
                  <c:v>1/05/2020</c:v>
                </c:pt>
                <c:pt idx="31">
                  <c:v>2/05/2020</c:v>
                </c:pt>
                <c:pt idx="32">
                  <c:v>3/05/2020</c:v>
                </c:pt>
                <c:pt idx="33">
                  <c:v>4/05/2020</c:v>
                </c:pt>
                <c:pt idx="34">
                  <c:v>5/05/2020</c:v>
                </c:pt>
                <c:pt idx="35">
                  <c:v>6/05/2020</c:v>
                </c:pt>
                <c:pt idx="36">
                  <c:v>7/05/2020</c:v>
                </c:pt>
                <c:pt idx="37">
                  <c:v>8/05/2020</c:v>
                </c:pt>
                <c:pt idx="38">
                  <c:v>9/05/2020</c:v>
                </c:pt>
                <c:pt idx="39">
                  <c:v>10/05/2020</c:v>
                </c:pt>
                <c:pt idx="40">
                  <c:v>11/05/2020</c:v>
                </c:pt>
                <c:pt idx="41">
                  <c:v>12/05/2020</c:v>
                </c:pt>
                <c:pt idx="42">
                  <c:v>13/05/2020</c:v>
                </c:pt>
                <c:pt idx="43">
                  <c:v>14/05/2020</c:v>
                </c:pt>
                <c:pt idx="44">
                  <c:v>15/05/2020</c:v>
                </c:pt>
                <c:pt idx="45">
                  <c:v>16/05/2020</c:v>
                </c:pt>
                <c:pt idx="46">
                  <c:v>17/05/2020</c:v>
                </c:pt>
                <c:pt idx="47">
                  <c:v>18/05/2020</c:v>
                </c:pt>
                <c:pt idx="48">
                  <c:v>19/05/2020</c:v>
                </c:pt>
                <c:pt idx="49">
                  <c:v>20/05/2020</c:v>
                </c:pt>
                <c:pt idx="50">
                  <c:v>21/05/2020</c:v>
                </c:pt>
                <c:pt idx="51">
                  <c:v>22/05/2020</c:v>
                </c:pt>
                <c:pt idx="52">
                  <c:v>23/05/2020</c:v>
                </c:pt>
                <c:pt idx="53">
                  <c:v>24/05/2020</c:v>
                </c:pt>
                <c:pt idx="54">
                  <c:v>25/05/2020</c:v>
                </c:pt>
                <c:pt idx="55">
                  <c:v>26/05/2020</c:v>
                </c:pt>
                <c:pt idx="56">
                  <c:v>27/05/2020</c:v>
                </c:pt>
                <c:pt idx="57">
                  <c:v>28/05/2020</c:v>
                </c:pt>
                <c:pt idx="58">
                  <c:v>29/05/2020</c:v>
                </c:pt>
                <c:pt idx="59">
                  <c:v>30/05/2020</c:v>
                </c:pt>
                <c:pt idx="60">
                  <c:v>31/05/2020</c:v>
                </c:pt>
                <c:pt idx="61">
                  <c:v>1/06/2020</c:v>
                </c:pt>
                <c:pt idx="62">
                  <c:v>2/06/2020</c:v>
                </c:pt>
                <c:pt idx="63">
                  <c:v>3/06/2020</c:v>
                </c:pt>
                <c:pt idx="64">
                  <c:v>4/06/2020</c:v>
                </c:pt>
                <c:pt idx="65">
                  <c:v>5/06/2020</c:v>
                </c:pt>
                <c:pt idx="66">
                  <c:v>6/06/2020</c:v>
                </c:pt>
                <c:pt idx="67">
                  <c:v>7/06/2020</c:v>
                </c:pt>
                <c:pt idx="68">
                  <c:v>8/06/2020</c:v>
                </c:pt>
                <c:pt idx="69">
                  <c:v>9/06/2020</c:v>
                </c:pt>
                <c:pt idx="70">
                  <c:v>10/06/2020</c:v>
                </c:pt>
                <c:pt idx="71">
                  <c:v>11/06/2020</c:v>
                </c:pt>
                <c:pt idx="72">
                  <c:v>12/06/2020</c:v>
                </c:pt>
                <c:pt idx="73">
                  <c:v>13/06/2020</c:v>
                </c:pt>
                <c:pt idx="74">
                  <c:v>14/06/2020</c:v>
                </c:pt>
                <c:pt idx="75">
                  <c:v>15/06/2020</c:v>
                </c:pt>
                <c:pt idx="76">
                  <c:v>16/06/2020</c:v>
                </c:pt>
                <c:pt idx="77">
                  <c:v>17/06/2020</c:v>
                </c:pt>
                <c:pt idx="78">
                  <c:v>18/06/2020</c:v>
                </c:pt>
                <c:pt idx="79">
                  <c:v>19/06/2020</c:v>
                </c:pt>
                <c:pt idx="80">
                  <c:v>20/06/2020</c:v>
                </c:pt>
                <c:pt idx="81">
                  <c:v>21/06/2020</c:v>
                </c:pt>
                <c:pt idx="82">
                  <c:v>22/06/2020</c:v>
                </c:pt>
                <c:pt idx="83">
                  <c:v>23/06/2020</c:v>
                </c:pt>
                <c:pt idx="84">
                  <c:v>24/06/2020</c:v>
                </c:pt>
                <c:pt idx="85">
                  <c:v>25/06/2020</c:v>
                </c:pt>
                <c:pt idx="86">
                  <c:v>26/06/2020</c:v>
                </c:pt>
                <c:pt idx="87">
                  <c:v>27/06/2020</c:v>
                </c:pt>
                <c:pt idx="88">
                  <c:v>28/06/2020</c:v>
                </c:pt>
                <c:pt idx="89">
                  <c:v>29/06/2020</c:v>
                </c:pt>
                <c:pt idx="90">
                  <c:v>30/06/2020</c:v>
                </c:pt>
                <c:pt idx="91">
                  <c:v>1/07/2020</c:v>
                </c:pt>
                <c:pt idx="92">
                  <c:v>2/07/2020</c:v>
                </c:pt>
                <c:pt idx="93">
                  <c:v>3/07/2020</c:v>
                </c:pt>
                <c:pt idx="94">
                  <c:v>4/07/2020</c:v>
                </c:pt>
                <c:pt idx="95">
                  <c:v>5/07/2020</c:v>
                </c:pt>
                <c:pt idx="96">
                  <c:v>6/07/2020</c:v>
                </c:pt>
                <c:pt idx="97">
                  <c:v>7/07/2020</c:v>
                </c:pt>
                <c:pt idx="98">
                  <c:v>8/07/2020</c:v>
                </c:pt>
                <c:pt idx="99">
                  <c:v>9/07/2020</c:v>
                </c:pt>
                <c:pt idx="100">
                  <c:v>10/07/2020</c:v>
                </c:pt>
                <c:pt idx="101">
                  <c:v>11/07/2020</c:v>
                </c:pt>
                <c:pt idx="102">
                  <c:v>12/07/2020</c:v>
                </c:pt>
                <c:pt idx="103">
                  <c:v>13/07/2020</c:v>
                </c:pt>
                <c:pt idx="104">
                  <c:v>14/07/2020</c:v>
                </c:pt>
                <c:pt idx="105">
                  <c:v>15/07/2020</c:v>
                </c:pt>
                <c:pt idx="106">
                  <c:v>16/07/2020</c:v>
                </c:pt>
                <c:pt idx="107">
                  <c:v>17/07/2020</c:v>
                </c:pt>
                <c:pt idx="108">
                  <c:v>18/07/2020</c:v>
                </c:pt>
                <c:pt idx="109">
                  <c:v>19/07/2020</c:v>
                </c:pt>
                <c:pt idx="110">
                  <c:v>20/07/2020</c:v>
                </c:pt>
                <c:pt idx="111">
                  <c:v>21/07/2020</c:v>
                </c:pt>
                <c:pt idx="112">
                  <c:v>22/07/2020</c:v>
                </c:pt>
                <c:pt idx="113">
                  <c:v>23/07/2020</c:v>
                </c:pt>
                <c:pt idx="114">
                  <c:v>24/07/2020</c:v>
                </c:pt>
                <c:pt idx="115">
                  <c:v>25/07/2020</c:v>
                </c:pt>
                <c:pt idx="116">
                  <c:v>26/07/2020</c:v>
                </c:pt>
                <c:pt idx="117">
                  <c:v>27/07/2020</c:v>
                </c:pt>
                <c:pt idx="118">
                  <c:v>28/07/2020</c:v>
                </c:pt>
                <c:pt idx="119">
                  <c:v>29/07/2020</c:v>
                </c:pt>
                <c:pt idx="120">
                  <c:v>30/07/2020</c:v>
                </c:pt>
                <c:pt idx="121">
                  <c:v>31/07/2020</c:v>
                </c:pt>
                <c:pt idx="122">
                  <c:v>1/08/2020</c:v>
                </c:pt>
                <c:pt idx="123">
                  <c:v>2/08/2020</c:v>
                </c:pt>
                <c:pt idx="124">
                  <c:v>3/08/2020</c:v>
                </c:pt>
                <c:pt idx="125">
                  <c:v>4/08/2020</c:v>
                </c:pt>
                <c:pt idx="126">
                  <c:v>5/08/2020</c:v>
                </c:pt>
                <c:pt idx="127">
                  <c:v>6/08/2020</c:v>
                </c:pt>
                <c:pt idx="128">
                  <c:v>7/08/2020</c:v>
                </c:pt>
                <c:pt idx="129">
                  <c:v>8/08/2020</c:v>
                </c:pt>
                <c:pt idx="130">
                  <c:v>9/08/2020</c:v>
                </c:pt>
                <c:pt idx="131">
                  <c:v>10/08/2020</c:v>
                </c:pt>
                <c:pt idx="132">
                  <c:v>11/08/2020</c:v>
                </c:pt>
                <c:pt idx="133">
                  <c:v>12/08/2020</c:v>
                </c:pt>
                <c:pt idx="134">
                  <c:v>13/08/2020</c:v>
                </c:pt>
                <c:pt idx="135">
                  <c:v>14/08/2020</c:v>
                </c:pt>
                <c:pt idx="136">
                  <c:v>15/08/2020</c:v>
                </c:pt>
                <c:pt idx="137">
                  <c:v>16/08/2020</c:v>
                </c:pt>
                <c:pt idx="138">
                  <c:v>17/08/2020</c:v>
                </c:pt>
                <c:pt idx="139">
                  <c:v>18/08/2020</c:v>
                </c:pt>
                <c:pt idx="140">
                  <c:v>19/08/2020</c:v>
                </c:pt>
                <c:pt idx="141">
                  <c:v>20/08/2020</c:v>
                </c:pt>
                <c:pt idx="142">
                  <c:v>21/08/2020</c:v>
                </c:pt>
                <c:pt idx="143">
                  <c:v>22/08/2020</c:v>
                </c:pt>
                <c:pt idx="144">
                  <c:v>23/08/2020</c:v>
                </c:pt>
                <c:pt idx="145">
                  <c:v>24/08/2020</c:v>
                </c:pt>
                <c:pt idx="146">
                  <c:v>25/08/2020</c:v>
                </c:pt>
                <c:pt idx="147">
                  <c:v>26/08/2020</c:v>
                </c:pt>
                <c:pt idx="148">
                  <c:v>27/08/2020</c:v>
                </c:pt>
                <c:pt idx="149">
                  <c:v>28/08/2020</c:v>
                </c:pt>
                <c:pt idx="150">
                  <c:v>29/08/2020</c:v>
                </c:pt>
                <c:pt idx="151">
                  <c:v>30/08/2020</c:v>
                </c:pt>
                <c:pt idx="152">
                  <c:v>31/08/2020</c:v>
                </c:pt>
                <c:pt idx="153">
                  <c:v>1/09/2020</c:v>
                </c:pt>
                <c:pt idx="154">
                  <c:v>2/09/2020</c:v>
                </c:pt>
                <c:pt idx="155">
                  <c:v>3/09/2020</c:v>
                </c:pt>
                <c:pt idx="156">
                  <c:v>4/09/2020</c:v>
                </c:pt>
                <c:pt idx="157">
                  <c:v>5/09/2020</c:v>
                </c:pt>
                <c:pt idx="158">
                  <c:v>6/09/2020</c:v>
                </c:pt>
                <c:pt idx="159">
                  <c:v>7/09/2020</c:v>
                </c:pt>
                <c:pt idx="160">
                  <c:v>8/09/2020</c:v>
                </c:pt>
                <c:pt idx="161">
                  <c:v>9/09/2020</c:v>
                </c:pt>
                <c:pt idx="162">
                  <c:v>10/09/2020</c:v>
                </c:pt>
                <c:pt idx="163">
                  <c:v>11/09/2020</c:v>
                </c:pt>
                <c:pt idx="164">
                  <c:v>12/09/2020</c:v>
                </c:pt>
                <c:pt idx="165">
                  <c:v>13/09/2020</c:v>
                </c:pt>
                <c:pt idx="166">
                  <c:v>14/09/2020</c:v>
                </c:pt>
                <c:pt idx="167">
                  <c:v>15/09/2020</c:v>
                </c:pt>
                <c:pt idx="168">
                  <c:v>16/09/2020</c:v>
                </c:pt>
                <c:pt idx="169">
                  <c:v>17/09/2020</c:v>
                </c:pt>
                <c:pt idx="170">
                  <c:v>18/09/2020</c:v>
                </c:pt>
                <c:pt idx="171">
                  <c:v>19/09/2020</c:v>
                </c:pt>
                <c:pt idx="172">
                  <c:v>20/09/2020</c:v>
                </c:pt>
                <c:pt idx="173">
                  <c:v>21/09/2020</c:v>
                </c:pt>
                <c:pt idx="174">
                  <c:v>22/09/2020</c:v>
                </c:pt>
                <c:pt idx="175">
                  <c:v>23/09/2020</c:v>
                </c:pt>
                <c:pt idx="176">
                  <c:v>24/09/2020</c:v>
                </c:pt>
                <c:pt idx="177">
                  <c:v>25/09/2020</c:v>
                </c:pt>
                <c:pt idx="178">
                  <c:v>26/09/2020</c:v>
                </c:pt>
                <c:pt idx="179">
                  <c:v>27/09/2020</c:v>
                </c:pt>
                <c:pt idx="180">
                  <c:v>28/09/2020</c:v>
                </c:pt>
                <c:pt idx="181">
                  <c:v>29/09/2020</c:v>
                </c:pt>
                <c:pt idx="182">
                  <c:v>30/09/2020</c:v>
                </c:pt>
                <c:pt idx="183">
                  <c:v>1/10/2020</c:v>
                </c:pt>
                <c:pt idx="184">
                  <c:v>2/10/2020</c:v>
                </c:pt>
                <c:pt idx="185">
                  <c:v>3/10/2020</c:v>
                </c:pt>
                <c:pt idx="186">
                  <c:v>4/10/2020</c:v>
                </c:pt>
                <c:pt idx="187">
                  <c:v>5/10/2020</c:v>
                </c:pt>
                <c:pt idx="188">
                  <c:v>6/10/2020</c:v>
                </c:pt>
                <c:pt idx="189">
                  <c:v>7/10/2020</c:v>
                </c:pt>
                <c:pt idx="190">
                  <c:v>8/10/2020</c:v>
                </c:pt>
                <c:pt idx="191">
                  <c:v>9/10/2020</c:v>
                </c:pt>
                <c:pt idx="192">
                  <c:v>10/10/2020</c:v>
                </c:pt>
                <c:pt idx="193">
                  <c:v>11/10/2020</c:v>
                </c:pt>
                <c:pt idx="194">
                  <c:v>12/10/2020</c:v>
                </c:pt>
                <c:pt idx="195">
                  <c:v>13/10/2020</c:v>
                </c:pt>
                <c:pt idx="196">
                  <c:v>14/10/2020</c:v>
                </c:pt>
                <c:pt idx="197">
                  <c:v>15/10/2020</c:v>
                </c:pt>
                <c:pt idx="198">
                  <c:v>16/10/2020</c:v>
                </c:pt>
                <c:pt idx="199">
                  <c:v>17/10/2020</c:v>
                </c:pt>
                <c:pt idx="200">
                  <c:v>18/10/2020</c:v>
                </c:pt>
                <c:pt idx="201">
                  <c:v>19/10/2020</c:v>
                </c:pt>
                <c:pt idx="202">
                  <c:v>20/10/2020</c:v>
                </c:pt>
                <c:pt idx="203">
                  <c:v>21/10/2020</c:v>
                </c:pt>
                <c:pt idx="204">
                  <c:v>22/10/2020</c:v>
                </c:pt>
                <c:pt idx="205">
                  <c:v>23/10/2020</c:v>
                </c:pt>
                <c:pt idx="206">
                  <c:v>24/10/2020</c:v>
                </c:pt>
                <c:pt idx="207">
                  <c:v>25/10/2020</c:v>
                </c:pt>
                <c:pt idx="208">
                  <c:v>26/10/2020</c:v>
                </c:pt>
                <c:pt idx="209">
                  <c:v>27/10/2020</c:v>
                </c:pt>
                <c:pt idx="210">
                  <c:v>28/10/2020</c:v>
                </c:pt>
                <c:pt idx="211">
                  <c:v>29/10/2020</c:v>
                </c:pt>
                <c:pt idx="212">
                  <c:v>30/10/2020</c:v>
                </c:pt>
                <c:pt idx="213">
                  <c:v>31/10/2020</c:v>
                </c:pt>
                <c:pt idx="214">
                  <c:v>1/11/2020</c:v>
                </c:pt>
                <c:pt idx="215">
                  <c:v>2/11/2020</c:v>
                </c:pt>
                <c:pt idx="216">
                  <c:v>3/11/2020</c:v>
                </c:pt>
                <c:pt idx="217">
                  <c:v>4/11/2020</c:v>
                </c:pt>
                <c:pt idx="218">
                  <c:v>5/11/2020</c:v>
                </c:pt>
                <c:pt idx="219">
                  <c:v>6/11/2020</c:v>
                </c:pt>
                <c:pt idx="220">
                  <c:v>7/11/2020</c:v>
                </c:pt>
                <c:pt idx="221">
                  <c:v>8/11/2020</c:v>
                </c:pt>
                <c:pt idx="222">
                  <c:v>9/11/2020</c:v>
                </c:pt>
                <c:pt idx="223">
                  <c:v>10/11/2020</c:v>
                </c:pt>
                <c:pt idx="224">
                  <c:v>11/11/2020</c:v>
                </c:pt>
                <c:pt idx="225">
                  <c:v>12/11/2020</c:v>
                </c:pt>
                <c:pt idx="226">
                  <c:v>13/11/2020</c:v>
                </c:pt>
                <c:pt idx="227">
                  <c:v>14/11/2020</c:v>
                </c:pt>
                <c:pt idx="228">
                  <c:v>15/11/2020</c:v>
                </c:pt>
                <c:pt idx="229">
                  <c:v>16/11/2020</c:v>
                </c:pt>
                <c:pt idx="230">
                  <c:v>17/11/2020</c:v>
                </c:pt>
                <c:pt idx="231">
                  <c:v>18/11/2020</c:v>
                </c:pt>
                <c:pt idx="232">
                  <c:v>19/11/2020</c:v>
                </c:pt>
                <c:pt idx="233">
                  <c:v>20/11/2020</c:v>
                </c:pt>
                <c:pt idx="234">
                  <c:v>21/11/2020</c:v>
                </c:pt>
                <c:pt idx="235">
                  <c:v>22/11/2020</c:v>
                </c:pt>
                <c:pt idx="236">
                  <c:v>23/11/2020</c:v>
                </c:pt>
                <c:pt idx="237">
                  <c:v>24/11/2020</c:v>
                </c:pt>
                <c:pt idx="238">
                  <c:v>25/11/2020</c:v>
                </c:pt>
                <c:pt idx="239">
                  <c:v>26/11/2020</c:v>
                </c:pt>
                <c:pt idx="240">
                  <c:v>27/11/2020</c:v>
                </c:pt>
                <c:pt idx="241">
                  <c:v>28/11/2020</c:v>
                </c:pt>
                <c:pt idx="242">
                  <c:v>29/11/2020</c:v>
                </c:pt>
                <c:pt idx="243">
                  <c:v>30/11/2020</c:v>
                </c:pt>
                <c:pt idx="244">
                  <c:v>1/12/2020</c:v>
                </c:pt>
                <c:pt idx="245">
                  <c:v>2/12/2020</c:v>
                </c:pt>
                <c:pt idx="246">
                  <c:v>3/12/2020</c:v>
                </c:pt>
                <c:pt idx="247">
                  <c:v>4/12/2020</c:v>
                </c:pt>
                <c:pt idx="248">
                  <c:v>5/12/2020</c:v>
                </c:pt>
                <c:pt idx="249">
                  <c:v>6/12/2020</c:v>
                </c:pt>
                <c:pt idx="250">
                  <c:v>7/12/2020</c:v>
                </c:pt>
                <c:pt idx="251">
                  <c:v>8/12/2020</c:v>
                </c:pt>
                <c:pt idx="252">
                  <c:v>9/12/2020</c:v>
                </c:pt>
                <c:pt idx="253">
                  <c:v>10/12/2020</c:v>
                </c:pt>
                <c:pt idx="254">
                  <c:v>11/12/2020</c:v>
                </c:pt>
                <c:pt idx="255">
                  <c:v>12/12/2020</c:v>
                </c:pt>
                <c:pt idx="256">
                  <c:v>13/12/2020</c:v>
                </c:pt>
                <c:pt idx="257">
                  <c:v>14/12/2020</c:v>
                </c:pt>
                <c:pt idx="258">
                  <c:v>15/12/2020</c:v>
                </c:pt>
                <c:pt idx="259">
                  <c:v>16/12/2020</c:v>
                </c:pt>
                <c:pt idx="260">
                  <c:v>17/12/2020</c:v>
                </c:pt>
                <c:pt idx="261">
                  <c:v>18/12/2020</c:v>
                </c:pt>
                <c:pt idx="262">
                  <c:v>19/12/2020</c:v>
                </c:pt>
                <c:pt idx="263">
                  <c:v>20/12/2020</c:v>
                </c:pt>
                <c:pt idx="264">
                  <c:v>21/12/2020</c:v>
                </c:pt>
                <c:pt idx="265">
                  <c:v>22/12/2020</c:v>
                </c:pt>
                <c:pt idx="266">
                  <c:v>23/12/2020</c:v>
                </c:pt>
                <c:pt idx="267">
                  <c:v>24/12/2020</c:v>
                </c:pt>
                <c:pt idx="268">
                  <c:v>25/12/2020</c:v>
                </c:pt>
                <c:pt idx="269">
                  <c:v>26/12/2020</c:v>
                </c:pt>
                <c:pt idx="270">
                  <c:v>27/12/2020</c:v>
                </c:pt>
                <c:pt idx="271">
                  <c:v>28/12/2020</c:v>
                </c:pt>
                <c:pt idx="272">
                  <c:v>29/12/2020</c:v>
                </c:pt>
                <c:pt idx="273">
                  <c:v>30/12/2020</c:v>
                </c:pt>
                <c:pt idx="274">
                  <c:v>31/12/2020</c:v>
                </c:pt>
                <c:pt idx="275">
                  <c:v>1/01/2021</c:v>
                </c:pt>
                <c:pt idx="276">
                  <c:v>2/01/2021</c:v>
                </c:pt>
                <c:pt idx="277">
                  <c:v>3/01/2021</c:v>
                </c:pt>
                <c:pt idx="278">
                  <c:v>4/01/2021</c:v>
                </c:pt>
                <c:pt idx="279">
                  <c:v>5/01/2021</c:v>
                </c:pt>
                <c:pt idx="280">
                  <c:v>6/01/2021</c:v>
                </c:pt>
                <c:pt idx="281">
                  <c:v>7/01/2021</c:v>
                </c:pt>
                <c:pt idx="282">
                  <c:v>8/01/2021</c:v>
                </c:pt>
                <c:pt idx="283">
                  <c:v>9/01/2021</c:v>
                </c:pt>
                <c:pt idx="284">
                  <c:v>10/01/2021</c:v>
                </c:pt>
                <c:pt idx="285">
                  <c:v>11/01/2021</c:v>
                </c:pt>
                <c:pt idx="286">
                  <c:v>12/01/2021</c:v>
                </c:pt>
                <c:pt idx="287">
                  <c:v>13/01/2021</c:v>
                </c:pt>
                <c:pt idx="288">
                  <c:v>14/01/2021</c:v>
                </c:pt>
                <c:pt idx="289">
                  <c:v>15/01/2021</c:v>
                </c:pt>
                <c:pt idx="290">
                  <c:v>16/01/2021</c:v>
                </c:pt>
                <c:pt idx="291">
                  <c:v>17/01/2021</c:v>
                </c:pt>
                <c:pt idx="292">
                  <c:v>18/01/2021</c:v>
                </c:pt>
                <c:pt idx="293">
                  <c:v>19/01/2021</c:v>
                </c:pt>
                <c:pt idx="294">
                  <c:v>20/01/2021</c:v>
                </c:pt>
                <c:pt idx="295">
                  <c:v>21/01/2021</c:v>
                </c:pt>
                <c:pt idx="296">
                  <c:v>22/01/2021</c:v>
                </c:pt>
                <c:pt idx="297">
                  <c:v>23/01/2021</c:v>
                </c:pt>
                <c:pt idx="298">
                  <c:v>24/01/2021</c:v>
                </c:pt>
                <c:pt idx="299">
                  <c:v>25/01/2021</c:v>
                </c:pt>
                <c:pt idx="300">
                  <c:v>26/01/2021</c:v>
                </c:pt>
                <c:pt idx="301">
                  <c:v>27/01/2021</c:v>
                </c:pt>
                <c:pt idx="302">
                  <c:v>28/01/2021</c:v>
                </c:pt>
                <c:pt idx="303">
                  <c:v>29/01/2021</c:v>
                </c:pt>
                <c:pt idx="304">
                  <c:v>30/01/2021</c:v>
                </c:pt>
                <c:pt idx="305">
                  <c:v>31/01/2021</c:v>
                </c:pt>
                <c:pt idx="306">
                  <c:v>1/02/2021</c:v>
                </c:pt>
                <c:pt idx="307">
                  <c:v>2/02/2021</c:v>
                </c:pt>
                <c:pt idx="308">
                  <c:v>3/02/2021</c:v>
                </c:pt>
                <c:pt idx="309">
                  <c:v>4/02/2021</c:v>
                </c:pt>
                <c:pt idx="310">
                  <c:v>5/02/2021</c:v>
                </c:pt>
                <c:pt idx="311">
                  <c:v>6/02/2021</c:v>
                </c:pt>
                <c:pt idx="312">
                  <c:v>7/02/2021</c:v>
                </c:pt>
                <c:pt idx="313">
                  <c:v>8/02/2021</c:v>
                </c:pt>
                <c:pt idx="314">
                  <c:v>9/02/2021</c:v>
                </c:pt>
                <c:pt idx="315">
                  <c:v>10/02/2021</c:v>
                </c:pt>
                <c:pt idx="316">
                  <c:v>11/02/2021</c:v>
                </c:pt>
                <c:pt idx="317">
                  <c:v>12/02/2021</c:v>
                </c:pt>
                <c:pt idx="318">
                  <c:v>13/02/2021</c:v>
                </c:pt>
                <c:pt idx="319">
                  <c:v>14/02/2021</c:v>
                </c:pt>
                <c:pt idx="320">
                  <c:v>15/02/2021</c:v>
                </c:pt>
                <c:pt idx="321">
                  <c:v>16/02/2021</c:v>
                </c:pt>
                <c:pt idx="322">
                  <c:v>17/02/2021</c:v>
                </c:pt>
                <c:pt idx="323">
                  <c:v>18/02/2021</c:v>
                </c:pt>
                <c:pt idx="324">
                  <c:v>19/02/2021</c:v>
                </c:pt>
                <c:pt idx="325">
                  <c:v>20/02/2021</c:v>
                </c:pt>
                <c:pt idx="326">
                  <c:v>21/02/2021</c:v>
                </c:pt>
                <c:pt idx="327">
                  <c:v>22/02/2021</c:v>
                </c:pt>
                <c:pt idx="328">
                  <c:v>23/02/2021</c:v>
                </c:pt>
                <c:pt idx="329">
                  <c:v>24/02/2021</c:v>
                </c:pt>
                <c:pt idx="330">
                  <c:v>25/02/2021</c:v>
                </c:pt>
                <c:pt idx="331">
                  <c:v>26/02/2021</c:v>
                </c:pt>
                <c:pt idx="332">
                  <c:v>27/02/2021</c:v>
                </c:pt>
                <c:pt idx="333">
                  <c:v>28/02/2021</c:v>
                </c:pt>
                <c:pt idx="334">
                  <c:v>1/03/2021</c:v>
                </c:pt>
                <c:pt idx="335">
                  <c:v>2/03/2021</c:v>
                </c:pt>
                <c:pt idx="336">
                  <c:v>3/03/2021</c:v>
                </c:pt>
                <c:pt idx="337">
                  <c:v>4/03/2021</c:v>
                </c:pt>
                <c:pt idx="338">
                  <c:v>5/03/2021</c:v>
                </c:pt>
                <c:pt idx="339">
                  <c:v>6/03/2021</c:v>
                </c:pt>
                <c:pt idx="340">
                  <c:v>7/03/2021</c:v>
                </c:pt>
                <c:pt idx="341">
                  <c:v>8/03/2021</c:v>
                </c:pt>
                <c:pt idx="342">
                  <c:v>9/03/2021</c:v>
                </c:pt>
                <c:pt idx="343">
                  <c:v>10/03/2021</c:v>
                </c:pt>
                <c:pt idx="344">
                  <c:v>11/03/2021</c:v>
                </c:pt>
                <c:pt idx="345">
                  <c:v>12/03/2021</c:v>
                </c:pt>
                <c:pt idx="346">
                  <c:v>13/03/2021</c:v>
                </c:pt>
                <c:pt idx="347">
                  <c:v>14/03/2021</c:v>
                </c:pt>
                <c:pt idx="348">
                  <c:v>15/03/2021</c:v>
                </c:pt>
                <c:pt idx="349">
                  <c:v>16/03/2021</c:v>
                </c:pt>
                <c:pt idx="350">
                  <c:v>17/03/2021</c:v>
                </c:pt>
                <c:pt idx="351">
                  <c:v>18/03/2021</c:v>
                </c:pt>
                <c:pt idx="352">
                  <c:v>19/03/2021</c:v>
                </c:pt>
                <c:pt idx="353">
                  <c:v>20/03/2021</c:v>
                </c:pt>
                <c:pt idx="354">
                  <c:v>21/03/2021</c:v>
                </c:pt>
                <c:pt idx="355">
                  <c:v>22/03/2021</c:v>
                </c:pt>
                <c:pt idx="356">
                  <c:v>23/03/2021</c:v>
                </c:pt>
                <c:pt idx="357">
                  <c:v>24/03/2021</c:v>
                </c:pt>
                <c:pt idx="358">
                  <c:v>25/03/2021</c:v>
                </c:pt>
                <c:pt idx="359">
                  <c:v>26/03/2021</c:v>
                </c:pt>
                <c:pt idx="360">
                  <c:v>27/03/2021</c:v>
                </c:pt>
                <c:pt idx="361">
                  <c:v>28/03/2021</c:v>
                </c:pt>
                <c:pt idx="362">
                  <c:v>29/03/2021</c:v>
                </c:pt>
                <c:pt idx="363">
                  <c:v>30/03/2021</c:v>
                </c:pt>
                <c:pt idx="364">
                  <c:v>31/03/2020</c:v>
                </c:pt>
              </c:numCache>
            </c:numRef>
          </c:cat>
          <c:val>
            <c:numRef>
              <c:f>Hahei!$BN$9:$BN$373</c:f>
              <c:numCache>
                <c:formatCode>General</c:formatCode>
                <c:ptCount val="365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  <c:pt idx="12">
                  <c:v>700</c:v>
                </c:pt>
                <c:pt idx="13">
                  <c:v>700</c:v>
                </c:pt>
                <c:pt idx="14">
                  <c:v>700</c:v>
                </c:pt>
                <c:pt idx="15">
                  <c:v>700</c:v>
                </c:pt>
                <c:pt idx="16">
                  <c:v>700</c:v>
                </c:pt>
                <c:pt idx="17">
                  <c:v>700</c:v>
                </c:pt>
                <c:pt idx="18">
                  <c:v>700</c:v>
                </c:pt>
                <c:pt idx="19">
                  <c:v>700</c:v>
                </c:pt>
                <c:pt idx="20">
                  <c:v>700</c:v>
                </c:pt>
                <c:pt idx="21">
                  <c:v>700</c:v>
                </c:pt>
                <c:pt idx="22">
                  <c:v>700</c:v>
                </c:pt>
                <c:pt idx="23">
                  <c:v>700</c:v>
                </c:pt>
                <c:pt idx="24">
                  <c:v>700</c:v>
                </c:pt>
                <c:pt idx="25">
                  <c:v>700</c:v>
                </c:pt>
                <c:pt idx="26">
                  <c:v>700</c:v>
                </c:pt>
                <c:pt idx="27">
                  <c:v>700</c:v>
                </c:pt>
                <c:pt idx="28">
                  <c:v>700</c:v>
                </c:pt>
                <c:pt idx="29">
                  <c:v>700</c:v>
                </c:pt>
                <c:pt idx="30">
                  <c:v>700</c:v>
                </c:pt>
                <c:pt idx="31">
                  <c:v>700</c:v>
                </c:pt>
                <c:pt idx="32">
                  <c:v>700</c:v>
                </c:pt>
                <c:pt idx="33">
                  <c:v>700</c:v>
                </c:pt>
                <c:pt idx="34">
                  <c:v>700</c:v>
                </c:pt>
                <c:pt idx="35">
                  <c:v>700</c:v>
                </c:pt>
                <c:pt idx="36">
                  <c:v>700</c:v>
                </c:pt>
                <c:pt idx="37">
                  <c:v>700</c:v>
                </c:pt>
                <c:pt idx="38">
                  <c:v>700</c:v>
                </c:pt>
                <c:pt idx="39">
                  <c:v>700</c:v>
                </c:pt>
                <c:pt idx="40">
                  <c:v>700</c:v>
                </c:pt>
                <c:pt idx="41">
                  <c:v>700</c:v>
                </c:pt>
                <c:pt idx="42">
                  <c:v>700</c:v>
                </c:pt>
                <c:pt idx="43">
                  <c:v>700</c:v>
                </c:pt>
                <c:pt idx="44">
                  <c:v>700</c:v>
                </c:pt>
                <c:pt idx="45">
                  <c:v>700</c:v>
                </c:pt>
                <c:pt idx="46">
                  <c:v>700</c:v>
                </c:pt>
                <c:pt idx="47">
                  <c:v>700</c:v>
                </c:pt>
                <c:pt idx="48">
                  <c:v>700</c:v>
                </c:pt>
                <c:pt idx="49">
                  <c:v>700</c:v>
                </c:pt>
                <c:pt idx="50">
                  <c:v>700</c:v>
                </c:pt>
                <c:pt idx="51">
                  <c:v>700</c:v>
                </c:pt>
                <c:pt idx="52">
                  <c:v>700</c:v>
                </c:pt>
                <c:pt idx="53">
                  <c:v>700</c:v>
                </c:pt>
                <c:pt idx="54">
                  <c:v>700</c:v>
                </c:pt>
                <c:pt idx="55">
                  <c:v>700</c:v>
                </c:pt>
                <c:pt idx="56">
                  <c:v>700</c:v>
                </c:pt>
                <c:pt idx="57">
                  <c:v>700</c:v>
                </c:pt>
                <c:pt idx="58">
                  <c:v>700</c:v>
                </c:pt>
                <c:pt idx="59">
                  <c:v>700</c:v>
                </c:pt>
                <c:pt idx="60">
                  <c:v>700</c:v>
                </c:pt>
                <c:pt idx="61">
                  <c:v>700</c:v>
                </c:pt>
                <c:pt idx="62">
                  <c:v>700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00</c:v>
                </c:pt>
                <c:pt idx="67">
                  <c:v>700</c:v>
                </c:pt>
                <c:pt idx="68">
                  <c:v>700</c:v>
                </c:pt>
                <c:pt idx="69">
                  <c:v>700</c:v>
                </c:pt>
                <c:pt idx="70">
                  <c:v>700</c:v>
                </c:pt>
                <c:pt idx="71">
                  <c:v>700</c:v>
                </c:pt>
                <c:pt idx="72">
                  <c:v>700</c:v>
                </c:pt>
                <c:pt idx="73">
                  <c:v>700</c:v>
                </c:pt>
                <c:pt idx="74">
                  <c:v>700</c:v>
                </c:pt>
                <c:pt idx="75">
                  <c:v>700</c:v>
                </c:pt>
                <c:pt idx="76">
                  <c:v>700</c:v>
                </c:pt>
                <c:pt idx="77">
                  <c:v>700</c:v>
                </c:pt>
                <c:pt idx="78">
                  <c:v>700</c:v>
                </c:pt>
                <c:pt idx="79">
                  <c:v>700</c:v>
                </c:pt>
                <c:pt idx="80">
                  <c:v>700</c:v>
                </c:pt>
                <c:pt idx="81">
                  <c:v>700</c:v>
                </c:pt>
                <c:pt idx="82">
                  <c:v>700</c:v>
                </c:pt>
                <c:pt idx="83">
                  <c:v>700</c:v>
                </c:pt>
                <c:pt idx="84">
                  <c:v>700</c:v>
                </c:pt>
                <c:pt idx="85">
                  <c:v>700</c:v>
                </c:pt>
                <c:pt idx="86">
                  <c:v>700</c:v>
                </c:pt>
                <c:pt idx="87">
                  <c:v>700</c:v>
                </c:pt>
                <c:pt idx="88">
                  <c:v>700</c:v>
                </c:pt>
                <c:pt idx="89">
                  <c:v>700</c:v>
                </c:pt>
                <c:pt idx="90">
                  <c:v>700</c:v>
                </c:pt>
                <c:pt idx="91">
                  <c:v>700</c:v>
                </c:pt>
                <c:pt idx="92">
                  <c:v>700</c:v>
                </c:pt>
                <c:pt idx="93">
                  <c:v>700</c:v>
                </c:pt>
                <c:pt idx="94">
                  <c:v>700</c:v>
                </c:pt>
                <c:pt idx="95">
                  <c:v>700</c:v>
                </c:pt>
                <c:pt idx="96">
                  <c:v>700</c:v>
                </c:pt>
                <c:pt idx="97">
                  <c:v>700</c:v>
                </c:pt>
                <c:pt idx="98">
                  <c:v>700</c:v>
                </c:pt>
                <c:pt idx="99">
                  <c:v>700</c:v>
                </c:pt>
                <c:pt idx="100">
                  <c:v>700</c:v>
                </c:pt>
                <c:pt idx="101">
                  <c:v>700</c:v>
                </c:pt>
                <c:pt idx="102">
                  <c:v>700</c:v>
                </c:pt>
                <c:pt idx="103">
                  <c:v>700</c:v>
                </c:pt>
                <c:pt idx="104">
                  <c:v>700</c:v>
                </c:pt>
                <c:pt idx="105">
                  <c:v>700</c:v>
                </c:pt>
                <c:pt idx="106">
                  <c:v>700</c:v>
                </c:pt>
                <c:pt idx="107">
                  <c:v>700</c:v>
                </c:pt>
                <c:pt idx="108">
                  <c:v>700</c:v>
                </c:pt>
                <c:pt idx="109">
                  <c:v>700</c:v>
                </c:pt>
                <c:pt idx="110">
                  <c:v>700</c:v>
                </c:pt>
                <c:pt idx="111">
                  <c:v>700</c:v>
                </c:pt>
                <c:pt idx="112">
                  <c:v>700</c:v>
                </c:pt>
                <c:pt idx="113">
                  <c:v>700</c:v>
                </c:pt>
                <c:pt idx="114">
                  <c:v>700</c:v>
                </c:pt>
                <c:pt idx="115">
                  <c:v>700</c:v>
                </c:pt>
                <c:pt idx="116">
                  <c:v>700</c:v>
                </c:pt>
                <c:pt idx="117">
                  <c:v>700</c:v>
                </c:pt>
                <c:pt idx="118">
                  <c:v>700</c:v>
                </c:pt>
                <c:pt idx="119">
                  <c:v>700</c:v>
                </c:pt>
                <c:pt idx="120">
                  <c:v>700</c:v>
                </c:pt>
                <c:pt idx="121">
                  <c:v>700</c:v>
                </c:pt>
                <c:pt idx="122">
                  <c:v>700</c:v>
                </c:pt>
                <c:pt idx="123">
                  <c:v>700</c:v>
                </c:pt>
                <c:pt idx="124">
                  <c:v>700</c:v>
                </c:pt>
                <c:pt idx="125">
                  <c:v>700</c:v>
                </c:pt>
                <c:pt idx="126">
                  <c:v>700</c:v>
                </c:pt>
                <c:pt idx="127">
                  <c:v>700</c:v>
                </c:pt>
                <c:pt idx="128">
                  <c:v>700</c:v>
                </c:pt>
                <c:pt idx="129">
                  <c:v>700</c:v>
                </c:pt>
                <c:pt idx="130">
                  <c:v>700</c:v>
                </c:pt>
                <c:pt idx="131">
                  <c:v>700</c:v>
                </c:pt>
                <c:pt idx="132">
                  <c:v>700</c:v>
                </c:pt>
                <c:pt idx="133">
                  <c:v>700</c:v>
                </c:pt>
                <c:pt idx="134">
                  <c:v>700</c:v>
                </c:pt>
                <c:pt idx="135">
                  <c:v>700</c:v>
                </c:pt>
                <c:pt idx="136">
                  <c:v>700</c:v>
                </c:pt>
                <c:pt idx="137">
                  <c:v>700</c:v>
                </c:pt>
                <c:pt idx="138">
                  <c:v>700</c:v>
                </c:pt>
                <c:pt idx="139">
                  <c:v>700</c:v>
                </c:pt>
                <c:pt idx="140">
                  <c:v>700</c:v>
                </c:pt>
                <c:pt idx="141">
                  <c:v>700</c:v>
                </c:pt>
                <c:pt idx="142">
                  <c:v>700</c:v>
                </c:pt>
                <c:pt idx="143">
                  <c:v>700</c:v>
                </c:pt>
                <c:pt idx="144">
                  <c:v>700</c:v>
                </c:pt>
                <c:pt idx="145">
                  <c:v>700</c:v>
                </c:pt>
                <c:pt idx="146">
                  <c:v>700</c:v>
                </c:pt>
                <c:pt idx="147">
                  <c:v>700</c:v>
                </c:pt>
                <c:pt idx="148">
                  <c:v>700</c:v>
                </c:pt>
                <c:pt idx="149">
                  <c:v>700</c:v>
                </c:pt>
                <c:pt idx="150">
                  <c:v>700</c:v>
                </c:pt>
                <c:pt idx="151">
                  <c:v>700</c:v>
                </c:pt>
                <c:pt idx="152">
                  <c:v>700</c:v>
                </c:pt>
                <c:pt idx="153">
                  <c:v>700</c:v>
                </c:pt>
                <c:pt idx="154">
                  <c:v>700</c:v>
                </c:pt>
                <c:pt idx="155">
                  <c:v>700</c:v>
                </c:pt>
                <c:pt idx="156">
                  <c:v>700</c:v>
                </c:pt>
                <c:pt idx="157">
                  <c:v>700</c:v>
                </c:pt>
                <c:pt idx="158">
                  <c:v>700</c:v>
                </c:pt>
                <c:pt idx="159">
                  <c:v>700</c:v>
                </c:pt>
                <c:pt idx="160">
                  <c:v>700</c:v>
                </c:pt>
                <c:pt idx="161">
                  <c:v>700</c:v>
                </c:pt>
                <c:pt idx="162">
                  <c:v>700</c:v>
                </c:pt>
                <c:pt idx="163">
                  <c:v>700</c:v>
                </c:pt>
                <c:pt idx="164">
                  <c:v>700</c:v>
                </c:pt>
                <c:pt idx="165">
                  <c:v>700</c:v>
                </c:pt>
                <c:pt idx="166">
                  <c:v>700</c:v>
                </c:pt>
                <c:pt idx="167">
                  <c:v>700</c:v>
                </c:pt>
                <c:pt idx="168">
                  <c:v>700</c:v>
                </c:pt>
                <c:pt idx="169">
                  <c:v>700</c:v>
                </c:pt>
                <c:pt idx="170">
                  <c:v>700</c:v>
                </c:pt>
                <c:pt idx="171">
                  <c:v>700</c:v>
                </c:pt>
                <c:pt idx="172">
                  <c:v>700</c:v>
                </c:pt>
                <c:pt idx="173">
                  <c:v>700</c:v>
                </c:pt>
                <c:pt idx="174">
                  <c:v>700</c:v>
                </c:pt>
                <c:pt idx="175">
                  <c:v>700</c:v>
                </c:pt>
                <c:pt idx="176">
                  <c:v>700</c:v>
                </c:pt>
                <c:pt idx="177">
                  <c:v>700</c:v>
                </c:pt>
                <c:pt idx="178">
                  <c:v>700</c:v>
                </c:pt>
                <c:pt idx="179">
                  <c:v>700</c:v>
                </c:pt>
                <c:pt idx="180">
                  <c:v>700</c:v>
                </c:pt>
                <c:pt idx="181">
                  <c:v>700</c:v>
                </c:pt>
                <c:pt idx="182">
                  <c:v>700</c:v>
                </c:pt>
                <c:pt idx="183">
                  <c:v>700</c:v>
                </c:pt>
                <c:pt idx="184">
                  <c:v>700</c:v>
                </c:pt>
                <c:pt idx="185">
                  <c:v>700</c:v>
                </c:pt>
                <c:pt idx="186">
                  <c:v>700</c:v>
                </c:pt>
                <c:pt idx="187">
                  <c:v>700</c:v>
                </c:pt>
                <c:pt idx="188">
                  <c:v>700</c:v>
                </c:pt>
                <c:pt idx="189">
                  <c:v>700</c:v>
                </c:pt>
                <c:pt idx="190">
                  <c:v>700</c:v>
                </c:pt>
                <c:pt idx="191">
                  <c:v>700</c:v>
                </c:pt>
                <c:pt idx="192">
                  <c:v>700</c:v>
                </c:pt>
                <c:pt idx="193">
                  <c:v>700</c:v>
                </c:pt>
                <c:pt idx="194">
                  <c:v>700</c:v>
                </c:pt>
                <c:pt idx="195">
                  <c:v>700</c:v>
                </c:pt>
                <c:pt idx="196">
                  <c:v>700</c:v>
                </c:pt>
                <c:pt idx="197">
                  <c:v>700</c:v>
                </c:pt>
                <c:pt idx="198">
                  <c:v>700</c:v>
                </c:pt>
                <c:pt idx="199">
                  <c:v>700</c:v>
                </c:pt>
                <c:pt idx="200">
                  <c:v>700</c:v>
                </c:pt>
                <c:pt idx="201">
                  <c:v>700</c:v>
                </c:pt>
                <c:pt idx="202">
                  <c:v>700</c:v>
                </c:pt>
                <c:pt idx="203">
                  <c:v>700</c:v>
                </c:pt>
                <c:pt idx="204">
                  <c:v>700</c:v>
                </c:pt>
                <c:pt idx="205">
                  <c:v>700</c:v>
                </c:pt>
                <c:pt idx="206">
                  <c:v>700</c:v>
                </c:pt>
                <c:pt idx="207">
                  <c:v>700</c:v>
                </c:pt>
                <c:pt idx="208">
                  <c:v>700</c:v>
                </c:pt>
                <c:pt idx="209">
                  <c:v>700</c:v>
                </c:pt>
                <c:pt idx="210">
                  <c:v>700</c:v>
                </c:pt>
                <c:pt idx="211">
                  <c:v>700</c:v>
                </c:pt>
                <c:pt idx="212">
                  <c:v>700</c:v>
                </c:pt>
                <c:pt idx="213">
                  <c:v>700</c:v>
                </c:pt>
                <c:pt idx="214">
                  <c:v>700</c:v>
                </c:pt>
                <c:pt idx="215">
                  <c:v>700</c:v>
                </c:pt>
                <c:pt idx="216">
                  <c:v>700</c:v>
                </c:pt>
                <c:pt idx="217">
                  <c:v>700</c:v>
                </c:pt>
                <c:pt idx="218">
                  <c:v>700</c:v>
                </c:pt>
                <c:pt idx="219">
                  <c:v>700</c:v>
                </c:pt>
                <c:pt idx="220">
                  <c:v>700</c:v>
                </c:pt>
                <c:pt idx="221">
                  <c:v>700</c:v>
                </c:pt>
                <c:pt idx="222">
                  <c:v>700</c:v>
                </c:pt>
                <c:pt idx="223">
                  <c:v>700</c:v>
                </c:pt>
                <c:pt idx="224">
                  <c:v>700</c:v>
                </c:pt>
                <c:pt idx="225">
                  <c:v>700</c:v>
                </c:pt>
                <c:pt idx="226">
                  <c:v>700</c:v>
                </c:pt>
                <c:pt idx="227">
                  <c:v>700</c:v>
                </c:pt>
                <c:pt idx="228">
                  <c:v>700</c:v>
                </c:pt>
                <c:pt idx="229">
                  <c:v>700</c:v>
                </c:pt>
                <c:pt idx="230">
                  <c:v>700</c:v>
                </c:pt>
                <c:pt idx="231">
                  <c:v>700</c:v>
                </c:pt>
                <c:pt idx="232">
                  <c:v>700</c:v>
                </c:pt>
                <c:pt idx="233">
                  <c:v>700</c:v>
                </c:pt>
                <c:pt idx="234">
                  <c:v>700</c:v>
                </c:pt>
                <c:pt idx="235">
                  <c:v>700</c:v>
                </c:pt>
                <c:pt idx="236">
                  <c:v>700</c:v>
                </c:pt>
                <c:pt idx="237">
                  <c:v>700</c:v>
                </c:pt>
                <c:pt idx="238">
                  <c:v>700</c:v>
                </c:pt>
                <c:pt idx="239">
                  <c:v>700</c:v>
                </c:pt>
                <c:pt idx="240">
                  <c:v>700</c:v>
                </c:pt>
                <c:pt idx="241">
                  <c:v>700</c:v>
                </c:pt>
                <c:pt idx="242">
                  <c:v>700</c:v>
                </c:pt>
                <c:pt idx="243">
                  <c:v>700</c:v>
                </c:pt>
                <c:pt idx="244">
                  <c:v>70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700</c:v>
                </c:pt>
                <c:pt idx="256">
                  <c:v>700</c:v>
                </c:pt>
                <c:pt idx="257">
                  <c:v>700</c:v>
                </c:pt>
                <c:pt idx="258">
                  <c:v>700</c:v>
                </c:pt>
                <c:pt idx="259">
                  <c:v>700</c:v>
                </c:pt>
                <c:pt idx="260">
                  <c:v>700</c:v>
                </c:pt>
                <c:pt idx="261">
                  <c:v>700</c:v>
                </c:pt>
                <c:pt idx="262">
                  <c:v>700</c:v>
                </c:pt>
                <c:pt idx="263">
                  <c:v>700</c:v>
                </c:pt>
                <c:pt idx="264">
                  <c:v>700</c:v>
                </c:pt>
                <c:pt idx="265">
                  <c:v>700</c:v>
                </c:pt>
                <c:pt idx="266">
                  <c:v>700</c:v>
                </c:pt>
                <c:pt idx="267">
                  <c:v>700</c:v>
                </c:pt>
                <c:pt idx="268">
                  <c:v>700</c:v>
                </c:pt>
                <c:pt idx="269">
                  <c:v>700</c:v>
                </c:pt>
                <c:pt idx="270">
                  <c:v>700</c:v>
                </c:pt>
                <c:pt idx="271">
                  <c:v>700</c:v>
                </c:pt>
                <c:pt idx="272">
                  <c:v>700</c:v>
                </c:pt>
                <c:pt idx="273">
                  <c:v>700</c:v>
                </c:pt>
                <c:pt idx="274">
                  <c:v>700</c:v>
                </c:pt>
                <c:pt idx="275">
                  <c:v>700</c:v>
                </c:pt>
                <c:pt idx="276">
                  <c:v>700</c:v>
                </c:pt>
                <c:pt idx="277">
                  <c:v>700</c:v>
                </c:pt>
                <c:pt idx="278">
                  <c:v>700</c:v>
                </c:pt>
                <c:pt idx="279">
                  <c:v>700</c:v>
                </c:pt>
                <c:pt idx="280">
                  <c:v>700</c:v>
                </c:pt>
                <c:pt idx="281">
                  <c:v>700</c:v>
                </c:pt>
                <c:pt idx="282">
                  <c:v>700</c:v>
                </c:pt>
                <c:pt idx="283">
                  <c:v>700</c:v>
                </c:pt>
                <c:pt idx="284">
                  <c:v>700</c:v>
                </c:pt>
                <c:pt idx="285">
                  <c:v>700</c:v>
                </c:pt>
                <c:pt idx="286">
                  <c:v>700</c:v>
                </c:pt>
                <c:pt idx="287">
                  <c:v>700</c:v>
                </c:pt>
                <c:pt idx="288">
                  <c:v>700</c:v>
                </c:pt>
                <c:pt idx="289">
                  <c:v>700</c:v>
                </c:pt>
                <c:pt idx="290">
                  <c:v>700</c:v>
                </c:pt>
                <c:pt idx="291">
                  <c:v>700</c:v>
                </c:pt>
                <c:pt idx="292">
                  <c:v>700</c:v>
                </c:pt>
                <c:pt idx="293">
                  <c:v>700</c:v>
                </c:pt>
                <c:pt idx="294">
                  <c:v>700</c:v>
                </c:pt>
                <c:pt idx="295">
                  <c:v>700</c:v>
                </c:pt>
                <c:pt idx="296">
                  <c:v>700</c:v>
                </c:pt>
                <c:pt idx="297">
                  <c:v>700</c:v>
                </c:pt>
                <c:pt idx="298">
                  <c:v>700</c:v>
                </c:pt>
                <c:pt idx="299">
                  <c:v>700</c:v>
                </c:pt>
                <c:pt idx="300">
                  <c:v>700</c:v>
                </c:pt>
                <c:pt idx="301">
                  <c:v>700</c:v>
                </c:pt>
                <c:pt idx="302">
                  <c:v>700</c:v>
                </c:pt>
                <c:pt idx="303">
                  <c:v>700</c:v>
                </c:pt>
                <c:pt idx="304">
                  <c:v>700</c:v>
                </c:pt>
                <c:pt idx="305">
                  <c:v>700</c:v>
                </c:pt>
                <c:pt idx="306">
                  <c:v>700</c:v>
                </c:pt>
                <c:pt idx="307">
                  <c:v>700</c:v>
                </c:pt>
                <c:pt idx="308">
                  <c:v>700</c:v>
                </c:pt>
                <c:pt idx="309">
                  <c:v>700</c:v>
                </c:pt>
                <c:pt idx="310">
                  <c:v>700</c:v>
                </c:pt>
                <c:pt idx="311">
                  <c:v>700</c:v>
                </c:pt>
                <c:pt idx="312">
                  <c:v>700</c:v>
                </c:pt>
                <c:pt idx="313">
                  <c:v>700</c:v>
                </c:pt>
                <c:pt idx="314">
                  <c:v>700</c:v>
                </c:pt>
                <c:pt idx="315">
                  <c:v>700</c:v>
                </c:pt>
                <c:pt idx="316">
                  <c:v>700</c:v>
                </c:pt>
                <c:pt idx="317">
                  <c:v>700</c:v>
                </c:pt>
                <c:pt idx="318">
                  <c:v>700</c:v>
                </c:pt>
                <c:pt idx="319">
                  <c:v>700</c:v>
                </c:pt>
                <c:pt idx="320">
                  <c:v>700</c:v>
                </c:pt>
                <c:pt idx="321">
                  <c:v>700</c:v>
                </c:pt>
                <c:pt idx="322">
                  <c:v>700</c:v>
                </c:pt>
                <c:pt idx="323">
                  <c:v>700</c:v>
                </c:pt>
                <c:pt idx="324">
                  <c:v>700</c:v>
                </c:pt>
                <c:pt idx="325">
                  <c:v>700</c:v>
                </c:pt>
                <c:pt idx="326">
                  <c:v>700</c:v>
                </c:pt>
                <c:pt idx="327">
                  <c:v>700</c:v>
                </c:pt>
                <c:pt idx="328">
                  <c:v>700</c:v>
                </c:pt>
                <c:pt idx="329">
                  <c:v>700</c:v>
                </c:pt>
                <c:pt idx="330">
                  <c:v>700</c:v>
                </c:pt>
                <c:pt idx="331">
                  <c:v>700</c:v>
                </c:pt>
                <c:pt idx="332">
                  <c:v>700</c:v>
                </c:pt>
                <c:pt idx="333">
                  <c:v>700</c:v>
                </c:pt>
                <c:pt idx="334">
                  <c:v>700</c:v>
                </c:pt>
                <c:pt idx="335">
                  <c:v>700</c:v>
                </c:pt>
                <c:pt idx="336">
                  <c:v>700</c:v>
                </c:pt>
                <c:pt idx="337">
                  <c:v>700</c:v>
                </c:pt>
                <c:pt idx="338">
                  <c:v>700</c:v>
                </c:pt>
                <c:pt idx="339">
                  <c:v>700</c:v>
                </c:pt>
                <c:pt idx="340">
                  <c:v>700</c:v>
                </c:pt>
                <c:pt idx="341">
                  <c:v>700</c:v>
                </c:pt>
                <c:pt idx="342">
                  <c:v>700</c:v>
                </c:pt>
                <c:pt idx="343">
                  <c:v>700</c:v>
                </c:pt>
                <c:pt idx="344">
                  <c:v>700</c:v>
                </c:pt>
                <c:pt idx="345">
                  <c:v>700</c:v>
                </c:pt>
                <c:pt idx="346">
                  <c:v>700</c:v>
                </c:pt>
                <c:pt idx="347">
                  <c:v>700</c:v>
                </c:pt>
                <c:pt idx="348">
                  <c:v>700</c:v>
                </c:pt>
                <c:pt idx="349">
                  <c:v>700</c:v>
                </c:pt>
                <c:pt idx="350">
                  <c:v>700</c:v>
                </c:pt>
                <c:pt idx="351">
                  <c:v>700</c:v>
                </c:pt>
                <c:pt idx="352">
                  <c:v>700</c:v>
                </c:pt>
                <c:pt idx="353">
                  <c:v>700</c:v>
                </c:pt>
                <c:pt idx="354">
                  <c:v>700</c:v>
                </c:pt>
                <c:pt idx="355">
                  <c:v>700</c:v>
                </c:pt>
                <c:pt idx="356">
                  <c:v>700</c:v>
                </c:pt>
                <c:pt idx="357">
                  <c:v>700</c:v>
                </c:pt>
                <c:pt idx="358">
                  <c:v>700</c:v>
                </c:pt>
                <c:pt idx="359">
                  <c:v>700</c:v>
                </c:pt>
                <c:pt idx="360">
                  <c:v>700</c:v>
                </c:pt>
                <c:pt idx="361">
                  <c:v>700</c:v>
                </c:pt>
                <c:pt idx="362">
                  <c:v>700</c:v>
                </c:pt>
                <c:pt idx="363">
                  <c:v>700</c:v>
                </c:pt>
                <c:pt idx="364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39955"/>
        <c:axId val="7302928"/>
      </c:lineChart>
      <c:dateAx>
        <c:axId val="1203995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2928"/>
        <c:crosses val="autoZero"/>
        <c:auto val="1"/>
        <c:lblOffset val="100"/>
        <c:baseTimeUnit val="days"/>
        <c:majorUnit val="1"/>
        <c:majorTimeUnit val="months"/>
        <c:minorUnit val="1"/>
        <c:minorTimeUnit val="days"/>
        <c:noMultiLvlLbl val="0"/>
      </c:dateAx>
      <c:valAx>
        <c:axId val="7302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084690755107718"/>
              <c:y val="0.37116353034720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39955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09680062592"/>
          <c:y val="0.947946104829539"/>
          <c:w val="0.373394210880402"/>
          <c:h val="0.04297124303603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bfbfb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05200945626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537825059102"/>
          <c:y val="0.138372837924407"/>
          <c:w val="0.808658392434988"/>
          <c:h val="0.5868033311979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W$4:$AW$205</c:f>
              <c:numCache>
                <c:formatCode>General</c:formatCode>
                <c:ptCount val="202"/>
                <c:pt idx="0">
                  <c:v>1400</c:v>
                </c:pt>
                <c:pt idx="1">
                  <c:v>2100</c:v>
                </c:pt>
                <c:pt idx="2">
                  <c:v>580</c:v>
                </c:pt>
                <c:pt idx="3">
                  <c:v>430</c:v>
                </c:pt>
                <c:pt idx="4">
                  <c:v>660</c:v>
                </c:pt>
                <c:pt idx="5">
                  <c:v>690</c:v>
                </c:pt>
                <c:pt idx="6">
                  <c:v>610</c:v>
                </c:pt>
                <c:pt idx="7">
                  <c:v>2400</c:v>
                </c:pt>
                <c:pt idx="8">
                  <c:v>980</c:v>
                </c:pt>
                <c:pt idx="9">
                  <c:v>2500</c:v>
                </c:pt>
                <c:pt idx="10">
                  <c:v>4500</c:v>
                </c:pt>
                <c:pt idx="11">
                  <c:v>2600</c:v>
                </c:pt>
                <c:pt idx="12">
                  <c:v>1100</c:v>
                </c:pt>
                <c:pt idx="13">
                  <c:v>740</c:v>
                </c:pt>
                <c:pt idx="14">
                  <c:v>1455</c:v>
                </c:pt>
                <c:pt idx="15">
                  <c:v>710</c:v>
                </c:pt>
                <c:pt idx="16">
                  <c:v>2000</c:v>
                </c:pt>
                <c:pt idx="17">
                  <c:v>380</c:v>
                </c:pt>
                <c:pt idx="18">
                  <c:v>630</c:v>
                </c:pt>
                <c:pt idx="19">
                  <c:v>680</c:v>
                </c:pt>
                <c:pt idx="20">
                  <c:v>144</c:v>
                </c:pt>
                <c:pt idx="21">
                  <c:v>640</c:v>
                </c:pt>
                <c:pt idx="22">
                  <c:v>63</c:v>
                </c:pt>
                <c:pt idx="23">
                  <c:v>280</c:v>
                </c:pt>
                <c:pt idx="24">
                  <c:v>580</c:v>
                </c:pt>
                <c:pt idx="25">
                  <c:v>1100</c:v>
                </c:pt>
                <c:pt idx="26">
                  <c:v>4100</c:v>
                </c:pt>
                <c:pt idx="27">
                  <c:v>1500</c:v>
                </c:pt>
                <c:pt idx="28">
                  <c:v>680</c:v>
                </c:pt>
                <c:pt idx="29">
                  <c:v>1100</c:v>
                </c:pt>
                <c:pt idx="30">
                  <c:v>1500</c:v>
                </c:pt>
                <c:pt idx="31">
                  <c:v>670</c:v>
                </c:pt>
                <c:pt idx="32">
                  <c:v>2000</c:v>
                </c:pt>
                <c:pt idx="33">
                  <c:v>2000</c:v>
                </c:pt>
                <c:pt idx="34">
                  <c:v>550</c:v>
                </c:pt>
                <c:pt idx="35">
                  <c:v>1700</c:v>
                </c:pt>
                <c:pt idx="36">
                  <c:v>1500</c:v>
                </c:pt>
                <c:pt idx="37">
                  <c:v>190</c:v>
                </c:pt>
                <c:pt idx="38">
                  <c:v>45</c:v>
                </c:pt>
                <c:pt idx="39">
                  <c:v>72</c:v>
                </c:pt>
                <c:pt idx="40">
                  <c:v>12000</c:v>
                </c:pt>
                <c:pt idx="41">
                  <c:v>660</c:v>
                </c:pt>
                <c:pt idx="42">
                  <c:v>880</c:v>
                </c:pt>
                <c:pt idx="43">
                  <c:v>3100</c:v>
                </c:pt>
                <c:pt idx="44">
                  <c:v>500</c:v>
                </c:pt>
                <c:pt idx="45">
                  <c:v>1100</c:v>
                </c:pt>
                <c:pt idx="46">
                  <c:v>830</c:v>
                </c:pt>
                <c:pt idx="47">
                  <c:v>1700</c:v>
                </c:pt>
                <c:pt idx="48">
                  <c:v>550</c:v>
                </c:pt>
                <c:pt idx="49">
                  <c:v>1500</c:v>
                </c:pt>
                <c:pt idx="50">
                  <c:v>3600</c:v>
                </c:pt>
                <c:pt idx="51">
                  <c:v>0</c:v>
                </c:pt>
                <c:pt idx="52">
                  <c:v>1500</c:v>
                </c:pt>
                <c:pt idx="53">
                  <c:v>2300</c:v>
                </c:pt>
                <c:pt idx="54">
                  <c:v>290</c:v>
                </c:pt>
                <c:pt idx="55">
                  <c:v>140</c:v>
                </c:pt>
                <c:pt idx="56">
                  <c:v>160</c:v>
                </c:pt>
                <c:pt idx="57">
                  <c:v>170</c:v>
                </c:pt>
                <c:pt idx="58">
                  <c:v>63</c:v>
                </c:pt>
                <c:pt idx="59">
                  <c:v>70</c:v>
                </c:pt>
                <c:pt idx="60">
                  <c:v>280</c:v>
                </c:pt>
                <c:pt idx="61">
                  <c:v>160</c:v>
                </c:pt>
                <c:pt idx="62">
                  <c:v>1400</c:v>
                </c:pt>
                <c:pt idx="63">
                  <c:v>4100</c:v>
                </c:pt>
                <c:pt idx="64">
                  <c:v>1200</c:v>
                </c:pt>
                <c:pt idx="65">
                  <c:v>1200</c:v>
                </c:pt>
                <c:pt idx="66">
                  <c:v>4200</c:v>
                </c:pt>
                <c:pt idx="67">
                  <c:v>1200</c:v>
                </c:pt>
                <c:pt idx="68">
                  <c:v>580</c:v>
                </c:pt>
                <c:pt idx="69">
                  <c:v>960</c:v>
                </c:pt>
                <c:pt idx="70">
                  <c:v>2100</c:v>
                </c:pt>
                <c:pt idx="71">
                  <c:v>1200</c:v>
                </c:pt>
                <c:pt idx="72">
                  <c:v>2100</c:v>
                </c:pt>
                <c:pt idx="73">
                  <c:v>5600</c:v>
                </c:pt>
                <c:pt idx="74">
                  <c:v>88</c:v>
                </c:pt>
                <c:pt idx="75">
                  <c:v>70</c:v>
                </c:pt>
                <c:pt idx="76">
                  <c:v>130</c:v>
                </c:pt>
                <c:pt idx="77">
                  <c:v>1500</c:v>
                </c:pt>
                <c:pt idx="78">
                  <c:v>130</c:v>
                </c:pt>
                <c:pt idx="80">
                  <c:v>680</c:v>
                </c:pt>
                <c:pt idx="81">
                  <c:v>360</c:v>
                </c:pt>
                <c:pt idx="83">
                  <c:v>4500</c:v>
                </c:pt>
                <c:pt idx="84">
                  <c:v>1600</c:v>
                </c:pt>
                <c:pt idx="85">
                  <c:v>6000</c:v>
                </c:pt>
                <c:pt idx="86">
                  <c:v>860</c:v>
                </c:pt>
                <c:pt idx="87">
                  <c:v>1500</c:v>
                </c:pt>
                <c:pt idx="88">
                  <c:v>280</c:v>
                </c:pt>
                <c:pt idx="89">
                  <c:v>20000</c:v>
                </c:pt>
                <c:pt idx="90">
                  <c:v>810</c:v>
                </c:pt>
                <c:pt idx="92">
                  <c:v>72</c:v>
                </c:pt>
                <c:pt idx="93">
                  <c:v>120</c:v>
                </c:pt>
                <c:pt idx="94">
                  <c:v>64</c:v>
                </c:pt>
                <c:pt idx="95">
                  <c:v>54</c:v>
                </c:pt>
                <c:pt idx="96">
                  <c:v>94</c:v>
                </c:pt>
                <c:pt idx="97">
                  <c:v>210</c:v>
                </c:pt>
                <c:pt idx="98">
                  <c:v>220</c:v>
                </c:pt>
                <c:pt idx="99">
                  <c:v>600</c:v>
                </c:pt>
                <c:pt idx="100">
                  <c:v>780</c:v>
                </c:pt>
                <c:pt idx="101">
                  <c:v>430</c:v>
                </c:pt>
                <c:pt idx="102">
                  <c:v>480</c:v>
                </c:pt>
                <c:pt idx="103">
                  <c:v>5900</c:v>
                </c:pt>
                <c:pt idx="104">
                  <c:v>930</c:v>
                </c:pt>
                <c:pt idx="105">
                  <c:v>710</c:v>
                </c:pt>
                <c:pt idx="107">
                  <c:v>780</c:v>
                </c:pt>
                <c:pt idx="108">
                  <c:v>660</c:v>
                </c:pt>
                <c:pt idx="110">
                  <c:v>3900</c:v>
                </c:pt>
                <c:pt idx="111">
                  <c:v>220</c:v>
                </c:pt>
                <c:pt idx="112">
                  <c:v>530</c:v>
                </c:pt>
                <c:pt idx="113">
                  <c:v>58</c:v>
                </c:pt>
                <c:pt idx="114">
                  <c:v>100</c:v>
                </c:pt>
                <c:pt idx="115">
                  <c:v>240</c:v>
                </c:pt>
                <c:pt idx="116">
                  <c:v>280</c:v>
                </c:pt>
                <c:pt idx="117">
                  <c:v>730</c:v>
                </c:pt>
                <c:pt idx="118">
                  <c:v>580</c:v>
                </c:pt>
                <c:pt idx="119">
                  <c:v>2300</c:v>
                </c:pt>
                <c:pt idx="120">
                  <c:v>7700</c:v>
                </c:pt>
                <c:pt idx="121">
                  <c:v>680</c:v>
                </c:pt>
                <c:pt idx="122">
                  <c:v>400</c:v>
                </c:pt>
                <c:pt idx="123">
                  <c:v>600</c:v>
                </c:pt>
                <c:pt idx="124">
                  <c:v>900</c:v>
                </c:pt>
                <c:pt idx="125">
                  <c:v>770</c:v>
                </c:pt>
                <c:pt idx="126">
                  <c:v>7100</c:v>
                </c:pt>
                <c:pt idx="127">
                  <c:v>2600</c:v>
                </c:pt>
                <c:pt idx="128">
                  <c:v>2600</c:v>
                </c:pt>
                <c:pt idx="129">
                  <c:v>710</c:v>
                </c:pt>
                <c:pt idx="130">
                  <c:v>660</c:v>
                </c:pt>
                <c:pt idx="131">
                  <c:v>1500</c:v>
                </c:pt>
                <c:pt idx="132">
                  <c:v>120</c:v>
                </c:pt>
                <c:pt idx="133">
                  <c:v>64</c:v>
                </c:pt>
                <c:pt idx="134">
                  <c:v>64</c:v>
                </c:pt>
                <c:pt idx="135">
                  <c:v>1700</c:v>
                </c:pt>
                <c:pt idx="136">
                  <c:v>550</c:v>
                </c:pt>
                <c:pt idx="137">
                  <c:v>2700</c:v>
                </c:pt>
                <c:pt idx="138">
                  <c:v>1100</c:v>
                </c:pt>
                <c:pt idx="139">
                  <c:v>680</c:v>
                </c:pt>
                <c:pt idx="140">
                  <c:v>1700</c:v>
                </c:pt>
                <c:pt idx="141">
                  <c:v>1400</c:v>
                </c:pt>
                <c:pt idx="142">
                  <c:v>3300</c:v>
                </c:pt>
                <c:pt idx="143">
                  <c:v>1500</c:v>
                </c:pt>
                <c:pt idx="144">
                  <c:v>5400</c:v>
                </c:pt>
                <c:pt idx="145">
                  <c:v>2000</c:v>
                </c:pt>
                <c:pt idx="146">
                  <c:v>530</c:v>
                </c:pt>
                <c:pt idx="147">
                  <c:v>850</c:v>
                </c:pt>
                <c:pt idx="148">
                  <c:v>160</c:v>
                </c:pt>
                <c:pt idx="149">
                  <c:v>4700</c:v>
                </c:pt>
                <c:pt idx="150">
                  <c:v>48</c:v>
                </c:pt>
                <c:pt idx="151">
                  <c:v>310</c:v>
                </c:pt>
                <c:pt idx="152">
                  <c:v>4600</c:v>
                </c:pt>
                <c:pt idx="153">
                  <c:v>2700</c:v>
                </c:pt>
                <c:pt idx="154">
                  <c:v>5000</c:v>
                </c:pt>
                <c:pt idx="155">
                  <c:v>570</c:v>
                </c:pt>
                <c:pt idx="156">
                  <c:v>220</c:v>
                </c:pt>
                <c:pt idx="157">
                  <c:v>320</c:v>
                </c:pt>
                <c:pt idx="158">
                  <c:v>2000</c:v>
                </c:pt>
                <c:pt idx="159">
                  <c:v>3900</c:v>
                </c:pt>
                <c:pt idx="160">
                  <c:v>290</c:v>
                </c:pt>
                <c:pt idx="161">
                  <c:v>2900</c:v>
                </c:pt>
                <c:pt idx="162">
                  <c:v>170</c:v>
                </c:pt>
                <c:pt idx="163">
                  <c:v>370</c:v>
                </c:pt>
                <c:pt idx="164">
                  <c:v>2800</c:v>
                </c:pt>
                <c:pt idx="165">
                  <c:v>260</c:v>
                </c:pt>
                <c:pt idx="166">
                  <c:v>120</c:v>
                </c:pt>
                <c:pt idx="168">
                  <c:v>210</c:v>
                </c:pt>
                <c:pt idx="169">
                  <c:v>110</c:v>
                </c:pt>
                <c:pt idx="170">
                  <c:v>12</c:v>
                </c:pt>
                <c:pt idx="171">
                  <c:v>670</c:v>
                </c:pt>
                <c:pt idx="172">
                  <c:v>660</c:v>
                </c:pt>
                <c:pt idx="173">
                  <c:v>200</c:v>
                </c:pt>
                <c:pt idx="174">
                  <c:v>12000</c:v>
                </c:pt>
                <c:pt idx="175">
                  <c:v>250</c:v>
                </c:pt>
                <c:pt idx="176">
                  <c:v>18</c:v>
                </c:pt>
                <c:pt idx="177">
                  <c:v>360</c:v>
                </c:pt>
                <c:pt idx="178">
                  <c:v>160</c:v>
                </c:pt>
                <c:pt idx="179">
                  <c:v>290</c:v>
                </c:pt>
                <c:pt idx="180">
                  <c:v>910</c:v>
                </c:pt>
                <c:pt idx="181">
                  <c:v>420</c:v>
                </c:pt>
                <c:pt idx="182">
                  <c:v>250</c:v>
                </c:pt>
                <c:pt idx="183">
                  <c:v>1300</c:v>
                </c:pt>
                <c:pt idx="184">
                  <c:v>140</c:v>
                </c:pt>
                <c:pt idx="185">
                  <c:v>1.6</c:v>
                </c:pt>
                <c:pt idx="186">
                  <c:v>2100</c:v>
                </c:pt>
                <c:pt idx="187">
                  <c:v>39</c:v>
                </c:pt>
                <c:pt idx="188">
                  <c:v>30</c:v>
                </c:pt>
                <c:pt idx="189">
                  <c:v>200</c:v>
                </c:pt>
                <c:pt idx="190">
                  <c:v>120</c:v>
                </c:pt>
                <c:pt idx="191">
                  <c:v>1200</c:v>
                </c:pt>
                <c:pt idx="192">
                  <c:v>1500</c:v>
                </c:pt>
                <c:pt idx="193">
                  <c:v>390</c:v>
                </c:pt>
                <c:pt idx="194">
                  <c:v>600</c:v>
                </c:pt>
                <c:pt idx="195">
                  <c:v>1200</c:v>
                </c:pt>
                <c:pt idx="196">
                  <c:v>8800</c:v>
                </c:pt>
                <c:pt idx="197">
                  <c:v>620</c:v>
                </c:pt>
                <c:pt idx="198">
                  <c:v>250</c:v>
                </c:pt>
                <c:pt idx="199">
                  <c:v>1500</c:v>
                </c:pt>
                <c:pt idx="200">
                  <c:v>510</c:v>
                </c:pt>
                <c:pt idx="201">
                  <c:v>6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J$4:$BJ$205</c:f>
              <c:numCache>
                <c:formatCode>General</c:formatCode>
                <c:ptCount val="202"/>
                <c:pt idx="0">
                  <c:v>590</c:v>
                </c:pt>
                <c:pt idx="1">
                  <c:v>390</c:v>
                </c:pt>
                <c:pt idx="2">
                  <c:v>580</c:v>
                </c:pt>
                <c:pt idx="3">
                  <c:v>570</c:v>
                </c:pt>
                <c:pt idx="4">
                  <c:v>360</c:v>
                </c:pt>
                <c:pt idx="5">
                  <c:v>710</c:v>
                </c:pt>
                <c:pt idx="6">
                  <c:v>470</c:v>
                </c:pt>
                <c:pt idx="7">
                  <c:v>5900</c:v>
                </c:pt>
                <c:pt idx="8">
                  <c:v>210</c:v>
                </c:pt>
                <c:pt idx="9">
                  <c:v>2300</c:v>
                </c:pt>
                <c:pt idx="10">
                  <c:v>3200</c:v>
                </c:pt>
                <c:pt idx="11">
                  <c:v>240</c:v>
                </c:pt>
                <c:pt idx="12">
                  <c:v>490</c:v>
                </c:pt>
                <c:pt idx="13">
                  <c:v>560</c:v>
                </c:pt>
                <c:pt idx="14">
                  <c:v>690</c:v>
                </c:pt>
                <c:pt idx="15">
                  <c:v>570</c:v>
                </c:pt>
                <c:pt idx="16">
                  <c:v>6000</c:v>
                </c:pt>
                <c:pt idx="17">
                  <c:v>117</c:v>
                </c:pt>
                <c:pt idx="18">
                  <c:v>890</c:v>
                </c:pt>
                <c:pt idx="19">
                  <c:v>2300</c:v>
                </c:pt>
                <c:pt idx="20">
                  <c:v>117</c:v>
                </c:pt>
                <c:pt idx="21">
                  <c:v>390</c:v>
                </c:pt>
                <c:pt idx="22">
                  <c:v>250</c:v>
                </c:pt>
                <c:pt idx="23">
                  <c:v>300</c:v>
                </c:pt>
                <c:pt idx="24">
                  <c:v>760</c:v>
                </c:pt>
                <c:pt idx="25">
                  <c:v>1300</c:v>
                </c:pt>
                <c:pt idx="26">
                  <c:v>7100</c:v>
                </c:pt>
                <c:pt idx="27">
                  <c:v>3400</c:v>
                </c:pt>
                <c:pt idx="28">
                  <c:v>240</c:v>
                </c:pt>
                <c:pt idx="29">
                  <c:v>1200</c:v>
                </c:pt>
                <c:pt idx="30">
                  <c:v>370</c:v>
                </c:pt>
                <c:pt idx="31">
                  <c:v>850</c:v>
                </c:pt>
                <c:pt idx="32">
                  <c:v>1500</c:v>
                </c:pt>
                <c:pt idx="33">
                  <c:v>1300</c:v>
                </c:pt>
                <c:pt idx="34">
                  <c:v>1700</c:v>
                </c:pt>
                <c:pt idx="35">
                  <c:v>2900</c:v>
                </c:pt>
                <c:pt idx="36">
                  <c:v>900</c:v>
                </c:pt>
                <c:pt idx="37">
                  <c:v>160</c:v>
                </c:pt>
                <c:pt idx="38">
                  <c:v>72</c:v>
                </c:pt>
                <c:pt idx="39">
                  <c:v>84</c:v>
                </c:pt>
                <c:pt idx="40">
                  <c:v>5800</c:v>
                </c:pt>
                <c:pt idx="41">
                  <c:v>720</c:v>
                </c:pt>
                <c:pt idx="42">
                  <c:v>670</c:v>
                </c:pt>
                <c:pt idx="43">
                  <c:v>700</c:v>
                </c:pt>
                <c:pt idx="44">
                  <c:v>240</c:v>
                </c:pt>
                <c:pt idx="45">
                  <c:v>720</c:v>
                </c:pt>
                <c:pt idx="46">
                  <c:v>490</c:v>
                </c:pt>
                <c:pt idx="47">
                  <c:v>1400</c:v>
                </c:pt>
                <c:pt idx="48">
                  <c:v>340</c:v>
                </c:pt>
                <c:pt idx="49">
                  <c:v>350</c:v>
                </c:pt>
                <c:pt idx="50">
                  <c:v>150</c:v>
                </c:pt>
                <c:pt idx="51">
                  <c:v>530</c:v>
                </c:pt>
                <c:pt idx="52">
                  <c:v>350</c:v>
                </c:pt>
                <c:pt idx="53">
                  <c:v>870</c:v>
                </c:pt>
                <c:pt idx="54">
                  <c:v>760</c:v>
                </c:pt>
                <c:pt idx="55">
                  <c:v>390</c:v>
                </c:pt>
                <c:pt idx="56">
                  <c:v>230</c:v>
                </c:pt>
                <c:pt idx="57">
                  <c:v>360</c:v>
                </c:pt>
                <c:pt idx="58">
                  <c:v>18</c:v>
                </c:pt>
                <c:pt idx="59">
                  <c:v>34</c:v>
                </c:pt>
                <c:pt idx="60">
                  <c:v>1900</c:v>
                </c:pt>
                <c:pt idx="61">
                  <c:v>140</c:v>
                </c:pt>
                <c:pt idx="62">
                  <c:v>2000</c:v>
                </c:pt>
                <c:pt idx="63">
                  <c:v>3200</c:v>
                </c:pt>
                <c:pt idx="64">
                  <c:v>830</c:v>
                </c:pt>
                <c:pt idx="65">
                  <c:v>1800</c:v>
                </c:pt>
                <c:pt idx="66">
                  <c:v>560</c:v>
                </c:pt>
                <c:pt idx="67">
                  <c:v>1100</c:v>
                </c:pt>
                <c:pt idx="68">
                  <c:v>220</c:v>
                </c:pt>
                <c:pt idx="69">
                  <c:v>830</c:v>
                </c:pt>
                <c:pt idx="70">
                  <c:v>1300</c:v>
                </c:pt>
                <c:pt idx="71">
                  <c:v>690</c:v>
                </c:pt>
                <c:pt idx="72">
                  <c:v>2700</c:v>
                </c:pt>
                <c:pt idx="73">
                  <c:v>7800</c:v>
                </c:pt>
                <c:pt idx="74">
                  <c:v>110</c:v>
                </c:pt>
                <c:pt idx="75">
                  <c:v>150</c:v>
                </c:pt>
                <c:pt idx="76">
                  <c:v>830</c:v>
                </c:pt>
                <c:pt idx="77">
                  <c:v>110</c:v>
                </c:pt>
                <c:pt idx="78">
                  <c:v>280</c:v>
                </c:pt>
                <c:pt idx="80">
                  <c:v>730</c:v>
                </c:pt>
                <c:pt idx="81">
                  <c:v>970</c:v>
                </c:pt>
                <c:pt idx="83">
                  <c:v>1400</c:v>
                </c:pt>
                <c:pt idx="84">
                  <c:v>830</c:v>
                </c:pt>
                <c:pt idx="85">
                  <c:v>520</c:v>
                </c:pt>
                <c:pt idx="86">
                  <c:v>2800</c:v>
                </c:pt>
                <c:pt idx="87">
                  <c:v>3800</c:v>
                </c:pt>
                <c:pt idx="88">
                  <c:v>110</c:v>
                </c:pt>
                <c:pt idx="89">
                  <c:v>20000</c:v>
                </c:pt>
                <c:pt idx="90">
                  <c:v>1400</c:v>
                </c:pt>
                <c:pt idx="92">
                  <c:v>54</c:v>
                </c:pt>
                <c:pt idx="93">
                  <c:v>74</c:v>
                </c:pt>
                <c:pt idx="94">
                  <c:v>1100</c:v>
                </c:pt>
                <c:pt idx="95">
                  <c:v>62</c:v>
                </c:pt>
                <c:pt idx="96">
                  <c:v>310</c:v>
                </c:pt>
                <c:pt idx="97">
                  <c:v>110</c:v>
                </c:pt>
                <c:pt idx="98">
                  <c:v>130</c:v>
                </c:pt>
                <c:pt idx="99">
                  <c:v>62</c:v>
                </c:pt>
                <c:pt idx="100">
                  <c:v>320</c:v>
                </c:pt>
                <c:pt idx="101">
                  <c:v>420</c:v>
                </c:pt>
                <c:pt idx="102">
                  <c:v>330</c:v>
                </c:pt>
                <c:pt idx="103">
                  <c:v>6200</c:v>
                </c:pt>
                <c:pt idx="104">
                  <c:v>630</c:v>
                </c:pt>
                <c:pt idx="105">
                  <c:v>640</c:v>
                </c:pt>
                <c:pt idx="107">
                  <c:v>780</c:v>
                </c:pt>
                <c:pt idx="108">
                  <c:v>600</c:v>
                </c:pt>
                <c:pt idx="110">
                  <c:v>3300</c:v>
                </c:pt>
                <c:pt idx="111">
                  <c:v>230</c:v>
                </c:pt>
                <c:pt idx="112">
                  <c:v>750</c:v>
                </c:pt>
                <c:pt idx="113">
                  <c:v>290</c:v>
                </c:pt>
                <c:pt idx="114">
                  <c:v>370</c:v>
                </c:pt>
                <c:pt idx="115">
                  <c:v>250</c:v>
                </c:pt>
                <c:pt idx="116">
                  <c:v>64</c:v>
                </c:pt>
                <c:pt idx="117">
                  <c:v>400</c:v>
                </c:pt>
                <c:pt idx="118">
                  <c:v>710</c:v>
                </c:pt>
                <c:pt idx="119">
                  <c:v>660</c:v>
                </c:pt>
                <c:pt idx="120">
                  <c:v>17000</c:v>
                </c:pt>
                <c:pt idx="121">
                  <c:v>2000</c:v>
                </c:pt>
                <c:pt idx="122">
                  <c:v>560</c:v>
                </c:pt>
                <c:pt idx="123">
                  <c:v>1500</c:v>
                </c:pt>
                <c:pt idx="124">
                  <c:v>800</c:v>
                </c:pt>
                <c:pt idx="125">
                  <c:v>580</c:v>
                </c:pt>
                <c:pt idx="126">
                  <c:v>200</c:v>
                </c:pt>
                <c:pt idx="127">
                  <c:v>370</c:v>
                </c:pt>
                <c:pt idx="128">
                  <c:v>790</c:v>
                </c:pt>
                <c:pt idx="129">
                  <c:v>540</c:v>
                </c:pt>
                <c:pt idx="130">
                  <c:v>1100</c:v>
                </c:pt>
                <c:pt idx="131">
                  <c:v>180</c:v>
                </c:pt>
                <c:pt idx="132">
                  <c:v>110</c:v>
                </c:pt>
                <c:pt idx="133">
                  <c:v>86</c:v>
                </c:pt>
                <c:pt idx="134">
                  <c:v>0</c:v>
                </c:pt>
                <c:pt idx="135">
                  <c:v>2000</c:v>
                </c:pt>
                <c:pt idx="136">
                  <c:v>70</c:v>
                </c:pt>
                <c:pt idx="137">
                  <c:v>1300</c:v>
                </c:pt>
                <c:pt idx="138">
                  <c:v>800</c:v>
                </c:pt>
                <c:pt idx="139">
                  <c:v>990</c:v>
                </c:pt>
                <c:pt idx="140">
                  <c:v>3400</c:v>
                </c:pt>
                <c:pt idx="141">
                  <c:v>660</c:v>
                </c:pt>
                <c:pt idx="142">
                  <c:v>40</c:v>
                </c:pt>
                <c:pt idx="143">
                  <c:v>650</c:v>
                </c:pt>
                <c:pt idx="144">
                  <c:v>2300</c:v>
                </c:pt>
                <c:pt idx="145">
                  <c:v>4600</c:v>
                </c:pt>
                <c:pt idx="146">
                  <c:v>1300</c:v>
                </c:pt>
                <c:pt idx="147">
                  <c:v>530</c:v>
                </c:pt>
                <c:pt idx="148">
                  <c:v>450</c:v>
                </c:pt>
                <c:pt idx="149">
                  <c:v>10000</c:v>
                </c:pt>
                <c:pt idx="150">
                  <c:v>64</c:v>
                </c:pt>
                <c:pt idx="151">
                  <c:v>110</c:v>
                </c:pt>
                <c:pt idx="152">
                  <c:v>4000</c:v>
                </c:pt>
                <c:pt idx="153">
                  <c:v>240</c:v>
                </c:pt>
                <c:pt idx="154">
                  <c:v>600</c:v>
                </c:pt>
                <c:pt idx="155">
                  <c:v>280</c:v>
                </c:pt>
                <c:pt idx="156">
                  <c:v>200</c:v>
                </c:pt>
                <c:pt idx="157">
                  <c:v>320</c:v>
                </c:pt>
                <c:pt idx="158">
                  <c:v>190</c:v>
                </c:pt>
                <c:pt idx="159">
                  <c:v>2200</c:v>
                </c:pt>
                <c:pt idx="160">
                  <c:v>190</c:v>
                </c:pt>
                <c:pt idx="161">
                  <c:v>520</c:v>
                </c:pt>
                <c:pt idx="162">
                  <c:v>26</c:v>
                </c:pt>
                <c:pt idx="163">
                  <c:v>710</c:v>
                </c:pt>
                <c:pt idx="164">
                  <c:v>1200</c:v>
                </c:pt>
                <c:pt idx="165">
                  <c:v>62</c:v>
                </c:pt>
                <c:pt idx="166">
                  <c:v>410</c:v>
                </c:pt>
                <c:pt idx="168">
                  <c:v>390</c:v>
                </c:pt>
                <c:pt idx="169">
                  <c:v>120</c:v>
                </c:pt>
                <c:pt idx="170">
                  <c:v>30</c:v>
                </c:pt>
                <c:pt idx="171">
                  <c:v>710</c:v>
                </c:pt>
                <c:pt idx="172">
                  <c:v>700</c:v>
                </c:pt>
                <c:pt idx="173">
                  <c:v>36</c:v>
                </c:pt>
                <c:pt idx="174">
                  <c:v>1500</c:v>
                </c:pt>
                <c:pt idx="175">
                  <c:v>670</c:v>
                </c:pt>
                <c:pt idx="176">
                  <c:v>62</c:v>
                </c:pt>
                <c:pt idx="177">
                  <c:v>88</c:v>
                </c:pt>
                <c:pt idx="178">
                  <c:v>40</c:v>
                </c:pt>
                <c:pt idx="179">
                  <c:v>140</c:v>
                </c:pt>
                <c:pt idx="180">
                  <c:v>96</c:v>
                </c:pt>
                <c:pt idx="181">
                  <c:v>46</c:v>
                </c:pt>
                <c:pt idx="182">
                  <c:v>130</c:v>
                </c:pt>
                <c:pt idx="183">
                  <c:v>1400</c:v>
                </c:pt>
                <c:pt idx="184">
                  <c:v>250</c:v>
                </c:pt>
                <c:pt idx="185">
                  <c:v>340</c:v>
                </c:pt>
                <c:pt idx="186">
                  <c:v>260</c:v>
                </c:pt>
                <c:pt idx="187">
                  <c:v>520</c:v>
                </c:pt>
                <c:pt idx="188">
                  <c:v>66</c:v>
                </c:pt>
                <c:pt idx="189">
                  <c:v>4500</c:v>
                </c:pt>
                <c:pt idx="190">
                  <c:v>13</c:v>
                </c:pt>
                <c:pt idx="191">
                  <c:v>2500</c:v>
                </c:pt>
                <c:pt idx="192">
                  <c:v>310</c:v>
                </c:pt>
                <c:pt idx="193">
                  <c:v>390</c:v>
                </c:pt>
                <c:pt idx="194">
                  <c:v>120</c:v>
                </c:pt>
                <c:pt idx="195">
                  <c:v>540</c:v>
                </c:pt>
                <c:pt idx="196">
                  <c:v>1300</c:v>
                </c:pt>
                <c:pt idx="197">
                  <c:v>410</c:v>
                </c:pt>
                <c:pt idx="198">
                  <c:v>48</c:v>
                </c:pt>
                <c:pt idx="199">
                  <c:v>140</c:v>
                </c:pt>
                <c:pt idx="200">
                  <c:v>420</c:v>
                </c:pt>
                <c:pt idx="20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89463"/>
        <c:axId val="25776626"/>
      </c:lineChart>
      <c:catAx>
        <c:axId val="3858946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6626"/>
        <c:crosses val="autoZero"/>
        <c:auto val="1"/>
        <c:lblAlgn val="ctr"/>
        <c:lblOffset val="100"/>
        <c:noMultiLvlLbl val="0"/>
      </c:catAx>
      <c:valAx>
        <c:axId val="25776626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182722616233255"/>
              <c:y val="0.18177450352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9463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871734170484"/>
          <c:y val="0.921605121381988"/>
          <c:w val="0.633987614293312"/>
          <c:h val="0.05607062621327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075256556442"/>
          <c:y val="0.0311010393060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947498884537"/>
          <c:y val="0.159803078846605"/>
          <c:w val="0.824946705666551"/>
          <c:h val="0.535672423224193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S$4:$AS$205</c:f>
              <c:numCache>
                <c:formatCode>General</c:formatCode>
                <c:ptCount val="202"/>
                <c:pt idx="1">
                  <c:v>0.6</c:v>
                </c:pt>
                <c:pt idx="3">
                  <c:v>0.7</c:v>
                </c:pt>
                <c:pt idx="5">
                  <c:v>0.36</c:v>
                </c:pt>
                <c:pt idx="7">
                  <c:v>0.66</c:v>
                </c:pt>
                <c:pt idx="11">
                  <c:v>0.41</c:v>
                </c:pt>
                <c:pt idx="17">
                  <c:v>0.21</c:v>
                </c:pt>
                <c:pt idx="19">
                  <c:v>0.25</c:v>
                </c:pt>
                <c:pt idx="21">
                  <c:v>0.41</c:v>
                </c:pt>
                <c:pt idx="23">
                  <c:v>0.37</c:v>
                </c:pt>
                <c:pt idx="25">
                  <c:v>2</c:v>
                </c:pt>
                <c:pt idx="28">
                  <c:v>0.35</c:v>
                </c:pt>
                <c:pt idx="34">
                  <c:v>0.29</c:v>
                </c:pt>
                <c:pt idx="36">
                  <c:v>0.63</c:v>
                </c:pt>
                <c:pt idx="38">
                  <c:v>2</c:v>
                </c:pt>
                <c:pt idx="40">
                  <c:v>0.94</c:v>
                </c:pt>
                <c:pt idx="42">
                  <c:v>0.19</c:v>
                </c:pt>
                <c:pt idx="48">
                  <c:v>0.59</c:v>
                </c:pt>
                <c:pt idx="52">
                  <c:v>0.52</c:v>
                </c:pt>
                <c:pt idx="54">
                  <c:v>0.3</c:v>
                </c:pt>
                <c:pt idx="56">
                  <c:v>0.35</c:v>
                </c:pt>
                <c:pt idx="58">
                  <c:v>0.27</c:v>
                </c:pt>
                <c:pt idx="60">
                  <c:v>0.21</c:v>
                </c:pt>
                <c:pt idx="66">
                  <c:v>0.36</c:v>
                </c:pt>
                <c:pt idx="70">
                  <c:v>0.34</c:v>
                </c:pt>
                <c:pt idx="72">
                  <c:v>0.36</c:v>
                </c:pt>
                <c:pt idx="74">
                  <c:v>0.35</c:v>
                </c:pt>
                <c:pt idx="76">
                  <c:v>0.24</c:v>
                </c:pt>
                <c:pt idx="78">
                  <c:v>0.19</c:v>
                </c:pt>
                <c:pt idx="86">
                  <c:v>0.66</c:v>
                </c:pt>
                <c:pt idx="89">
                  <c:v>0.81</c:v>
                </c:pt>
                <c:pt idx="93">
                  <c:v>0.34</c:v>
                </c:pt>
                <c:pt idx="95">
                  <c:v>2.4</c:v>
                </c:pt>
                <c:pt idx="97">
                  <c:v>0.44</c:v>
                </c:pt>
                <c:pt idx="101">
                  <c:v>1.1</c:v>
                </c:pt>
                <c:pt idx="110">
                  <c:v>0.74</c:v>
                </c:pt>
                <c:pt idx="112">
                  <c:v>0.26</c:v>
                </c:pt>
                <c:pt idx="114">
                  <c:v>0.32</c:v>
                </c:pt>
                <c:pt idx="116">
                  <c:v>0.33</c:v>
                </c:pt>
                <c:pt idx="118">
                  <c:v>0.23</c:v>
                </c:pt>
                <c:pt idx="124">
                  <c:v>0.81</c:v>
                </c:pt>
                <c:pt idx="129">
                  <c:v>0.37</c:v>
                </c:pt>
                <c:pt idx="131">
                  <c:v>0.26</c:v>
                </c:pt>
                <c:pt idx="133">
                  <c:v>0.19</c:v>
                </c:pt>
                <c:pt idx="135">
                  <c:v>0.31</c:v>
                </c:pt>
                <c:pt idx="137">
                  <c:v>0.31</c:v>
                </c:pt>
                <c:pt idx="141">
                  <c:v>0.45</c:v>
                </c:pt>
                <c:pt idx="144">
                  <c:v>0.58</c:v>
                </c:pt>
                <c:pt idx="146">
                  <c:v>0.32</c:v>
                </c:pt>
                <c:pt idx="147">
                  <c:v>0.31</c:v>
                </c:pt>
                <c:pt idx="148">
                  <c:v>0.28</c:v>
                </c:pt>
                <c:pt idx="149">
                  <c:v>0.8</c:v>
                </c:pt>
                <c:pt idx="150">
                  <c:v>0.12</c:v>
                </c:pt>
                <c:pt idx="151">
                  <c:v>0.22</c:v>
                </c:pt>
                <c:pt idx="152">
                  <c:v>0.92</c:v>
                </c:pt>
                <c:pt idx="153">
                  <c:v>0.38</c:v>
                </c:pt>
                <c:pt idx="154">
                  <c:v>0.56</c:v>
                </c:pt>
                <c:pt idx="155">
                  <c:v>0.31</c:v>
                </c:pt>
                <c:pt idx="156">
                  <c:v>0.22</c:v>
                </c:pt>
                <c:pt idx="157">
                  <c:v>0.32</c:v>
                </c:pt>
                <c:pt idx="158">
                  <c:v>0.62</c:v>
                </c:pt>
                <c:pt idx="159">
                  <c:v>0.5</c:v>
                </c:pt>
                <c:pt idx="160">
                  <c:v>0.43</c:v>
                </c:pt>
                <c:pt idx="161">
                  <c:v>0.59</c:v>
                </c:pt>
                <c:pt idx="162">
                  <c:v>0.35</c:v>
                </c:pt>
                <c:pt idx="163">
                  <c:v>0.52</c:v>
                </c:pt>
                <c:pt idx="164">
                  <c:v>0.74</c:v>
                </c:pt>
                <c:pt idx="165">
                  <c:v>0.57</c:v>
                </c:pt>
                <c:pt idx="166">
                  <c:v>0.23</c:v>
                </c:pt>
                <c:pt idx="168">
                  <c:v>0.29</c:v>
                </c:pt>
                <c:pt idx="169">
                  <c:v>0.38</c:v>
                </c:pt>
                <c:pt idx="170">
                  <c:v>0.51</c:v>
                </c:pt>
                <c:pt idx="171">
                  <c:v>0.46</c:v>
                </c:pt>
                <c:pt idx="172">
                  <c:v>0.37</c:v>
                </c:pt>
                <c:pt idx="173">
                  <c:v>0.42</c:v>
                </c:pt>
                <c:pt idx="174">
                  <c:v>0.55</c:v>
                </c:pt>
                <c:pt idx="175">
                  <c:v>0.46</c:v>
                </c:pt>
                <c:pt idx="176">
                  <c:v>0.42</c:v>
                </c:pt>
                <c:pt idx="177">
                  <c:v>1</c:v>
                </c:pt>
                <c:pt idx="178">
                  <c:v>0.95</c:v>
                </c:pt>
                <c:pt idx="179">
                  <c:v>1.1</c:v>
                </c:pt>
                <c:pt idx="180">
                  <c:v>2</c:v>
                </c:pt>
                <c:pt idx="181">
                  <c:v>0.3</c:v>
                </c:pt>
                <c:pt idx="182">
                  <c:v>1.7</c:v>
                </c:pt>
                <c:pt idx="183">
                  <c:v>0.75</c:v>
                </c:pt>
                <c:pt idx="184">
                  <c:v>0.55</c:v>
                </c:pt>
                <c:pt idx="185">
                  <c:v>0.44</c:v>
                </c:pt>
                <c:pt idx="186">
                  <c:v>0.5</c:v>
                </c:pt>
                <c:pt idx="187">
                  <c:v>0.3</c:v>
                </c:pt>
                <c:pt idx="188">
                  <c:v>0.55</c:v>
                </c:pt>
                <c:pt idx="189">
                  <c:v>0.49</c:v>
                </c:pt>
                <c:pt idx="190">
                  <c:v>0.41</c:v>
                </c:pt>
                <c:pt idx="191">
                  <c:v>0.64</c:v>
                </c:pt>
                <c:pt idx="192">
                  <c:v>0.602</c:v>
                </c:pt>
                <c:pt idx="193">
                  <c:v>0.435</c:v>
                </c:pt>
                <c:pt idx="194">
                  <c:v>1.78</c:v>
                </c:pt>
                <c:pt idx="195">
                  <c:v>0.849</c:v>
                </c:pt>
                <c:pt idx="196">
                  <c:v>0.931</c:v>
                </c:pt>
                <c:pt idx="197">
                  <c:v>0.58</c:v>
                </c:pt>
                <c:pt idx="198">
                  <c:v>0.826</c:v>
                </c:pt>
                <c:pt idx="199">
                  <c:v>0.377</c:v>
                </c:pt>
                <c:pt idx="200">
                  <c:v>0.673</c:v>
                </c:pt>
                <c:pt idx="201">
                  <c:v>0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F$4:$BF$205</c:f>
              <c:numCache>
                <c:formatCode>General</c:formatCode>
                <c:ptCount val="202"/>
                <c:pt idx="1">
                  <c:v>0.6</c:v>
                </c:pt>
                <c:pt idx="3">
                  <c:v>0.3</c:v>
                </c:pt>
                <c:pt idx="5">
                  <c:v>0.42</c:v>
                </c:pt>
                <c:pt idx="7">
                  <c:v>0.69</c:v>
                </c:pt>
                <c:pt idx="11">
                  <c:v>0.48</c:v>
                </c:pt>
                <c:pt idx="17">
                  <c:v>0.27</c:v>
                </c:pt>
                <c:pt idx="19">
                  <c:v>0.48</c:v>
                </c:pt>
                <c:pt idx="21">
                  <c:v>0.41</c:v>
                </c:pt>
                <c:pt idx="23">
                  <c:v>0.34</c:v>
                </c:pt>
                <c:pt idx="25">
                  <c:v>2</c:v>
                </c:pt>
                <c:pt idx="28">
                  <c:v>0.44</c:v>
                </c:pt>
                <c:pt idx="34">
                  <c:v>0.41</c:v>
                </c:pt>
                <c:pt idx="36">
                  <c:v>0.63</c:v>
                </c:pt>
                <c:pt idx="38">
                  <c:v>2.1</c:v>
                </c:pt>
                <c:pt idx="40">
                  <c:v>0.99</c:v>
                </c:pt>
                <c:pt idx="42">
                  <c:v>0.2</c:v>
                </c:pt>
                <c:pt idx="48">
                  <c:v>0.65</c:v>
                </c:pt>
                <c:pt idx="52">
                  <c:v>0.47</c:v>
                </c:pt>
                <c:pt idx="54">
                  <c:v>0.31</c:v>
                </c:pt>
                <c:pt idx="56">
                  <c:v>0.41</c:v>
                </c:pt>
                <c:pt idx="58">
                  <c:v>0.25</c:v>
                </c:pt>
                <c:pt idx="60">
                  <c:v>0.23</c:v>
                </c:pt>
                <c:pt idx="66">
                  <c:v>2</c:v>
                </c:pt>
                <c:pt idx="70">
                  <c:v>0.45</c:v>
                </c:pt>
                <c:pt idx="72">
                  <c:v>0.33</c:v>
                </c:pt>
                <c:pt idx="74">
                  <c:v>0.31</c:v>
                </c:pt>
                <c:pt idx="76">
                  <c:v>0.23</c:v>
                </c:pt>
                <c:pt idx="78">
                  <c:v>0.18</c:v>
                </c:pt>
                <c:pt idx="86">
                  <c:v>0.63</c:v>
                </c:pt>
                <c:pt idx="89">
                  <c:v>0.72</c:v>
                </c:pt>
                <c:pt idx="93">
                  <c:v>0.89</c:v>
                </c:pt>
                <c:pt idx="95">
                  <c:v>0.46</c:v>
                </c:pt>
                <c:pt idx="97">
                  <c:v>0.49</c:v>
                </c:pt>
                <c:pt idx="101">
                  <c:v>1.2</c:v>
                </c:pt>
                <c:pt idx="110">
                  <c:v>0.61</c:v>
                </c:pt>
                <c:pt idx="112">
                  <c:v>0.47</c:v>
                </c:pt>
                <c:pt idx="114">
                  <c:v>0.29</c:v>
                </c:pt>
                <c:pt idx="116">
                  <c:v>0.2</c:v>
                </c:pt>
                <c:pt idx="118">
                  <c:v>0.27</c:v>
                </c:pt>
                <c:pt idx="124">
                  <c:v>0.38</c:v>
                </c:pt>
                <c:pt idx="129">
                  <c:v>0.48</c:v>
                </c:pt>
                <c:pt idx="131">
                  <c:v>0.3</c:v>
                </c:pt>
                <c:pt idx="133">
                  <c:v>0.17</c:v>
                </c:pt>
                <c:pt idx="135">
                  <c:v>0.28</c:v>
                </c:pt>
                <c:pt idx="137">
                  <c:v>0.41</c:v>
                </c:pt>
                <c:pt idx="141">
                  <c:v>1.2</c:v>
                </c:pt>
                <c:pt idx="144">
                  <c:v>0.9</c:v>
                </c:pt>
                <c:pt idx="146">
                  <c:v>0.3</c:v>
                </c:pt>
                <c:pt idx="147">
                  <c:v>0.27</c:v>
                </c:pt>
                <c:pt idx="148">
                  <c:v>0.75</c:v>
                </c:pt>
                <c:pt idx="149">
                  <c:v>0.88</c:v>
                </c:pt>
                <c:pt idx="150">
                  <c:v>0.78</c:v>
                </c:pt>
                <c:pt idx="151">
                  <c:v>0.31</c:v>
                </c:pt>
                <c:pt idx="152">
                  <c:v>0.76</c:v>
                </c:pt>
                <c:pt idx="153">
                  <c:v>1.8</c:v>
                </c:pt>
                <c:pt idx="154">
                  <c:v>0.35</c:v>
                </c:pt>
                <c:pt idx="155">
                  <c:v>1.4</c:v>
                </c:pt>
                <c:pt idx="156">
                  <c:v>0.67</c:v>
                </c:pt>
                <c:pt idx="157">
                  <c:v>0.82</c:v>
                </c:pt>
                <c:pt idx="158">
                  <c:v>2.6</c:v>
                </c:pt>
                <c:pt idx="159">
                  <c:v>0.61</c:v>
                </c:pt>
                <c:pt idx="160">
                  <c:v>0.53</c:v>
                </c:pt>
                <c:pt idx="161">
                  <c:v>0.43</c:v>
                </c:pt>
                <c:pt idx="162">
                  <c:v>0.54</c:v>
                </c:pt>
                <c:pt idx="163">
                  <c:v>0.48</c:v>
                </c:pt>
                <c:pt idx="164">
                  <c:v>0.57</c:v>
                </c:pt>
                <c:pt idx="165">
                  <c:v>0.57</c:v>
                </c:pt>
                <c:pt idx="166">
                  <c:v>0.64</c:v>
                </c:pt>
                <c:pt idx="168">
                  <c:v>0.49</c:v>
                </c:pt>
                <c:pt idx="169">
                  <c:v>0.66</c:v>
                </c:pt>
                <c:pt idx="170">
                  <c:v>0.51</c:v>
                </c:pt>
                <c:pt idx="171">
                  <c:v>0.38</c:v>
                </c:pt>
                <c:pt idx="172">
                  <c:v>0.42</c:v>
                </c:pt>
                <c:pt idx="173">
                  <c:v>0.82</c:v>
                </c:pt>
                <c:pt idx="174">
                  <c:v>0.64</c:v>
                </c:pt>
                <c:pt idx="175">
                  <c:v>0.43</c:v>
                </c:pt>
                <c:pt idx="176">
                  <c:v>1</c:v>
                </c:pt>
                <c:pt idx="177">
                  <c:v>1.4</c:v>
                </c:pt>
                <c:pt idx="178">
                  <c:v>2.6</c:v>
                </c:pt>
                <c:pt idx="179">
                  <c:v>0.59</c:v>
                </c:pt>
                <c:pt idx="180">
                  <c:v>1.7</c:v>
                </c:pt>
                <c:pt idx="181">
                  <c:v>0.28</c:v>
                </c:pt>
                <c:pt idx="182">
                  <c:v>1.1</c:v>
                </c:pt>
                <c:pt idx="183">
                  <c:v>0.72</c:v>
                </c:pt>
                <c:pt idx="184">
                  <c:v>0.34</c:v>
                </c:pt>
                <c:pt idx="185">
                  <c:v>0.58</c:v>
                </c:pt>
                <c:pt idx="186">
                  <c:v>0.38</c:v>
                </c:pt>
                <c:pt idx="187">
                  <c:v>0.55</c:v>
                </c:pt>
                <c:pt idx="188">
                  <c:v>0.57</c:v>
                </c:pt>
                <c:pt idx="189">
                  <c:v>0.38</c:v>
                </c:pt>
                <c:pt idx="190">
                  <c:v>0.31</c:v>
                </c:pt>
                <c:pt idx="191">
                  <c:v>0.39</c:v>
                </c:pt>
                <c:pt idx="192">
                  <c:v>0.396</c:v>
                </c:pt>
                <c:pt idx="193">
                  <c:v>0.683</c:v>
                </c:pt>
                <c:pt idx="194">
                  <c:v>1.21</c:v>
                </c:pt>
                <c:pt idx="195">
                  <c:v>1.7</c:v>
                </c:pt>
                <c:pt idx="196">
                  <c:v>0.797</c:v>
                </c:pt>
                <c:pt idx="197">
                  <c:v>0.494</c:v>
                </c:pt>
                <c:pt idx="198">
                  <c:v>0.771</c:v>
                </c:pt>
                <c:pt idx="199">
                  <c:v>0.462</c:v>
                </c:pt>
                <c:pt idx="200">
                  <c:v>0.475</c:v>
                </c:pt>
                <c:pt idx="201">
                  <c:v>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9841"/>
        <c:axId val="59707853"/>
      </c:lineChart>
      <c:catAx>
        <c:axId val="2955984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7853"/>
        <c:crosses val="autoZero"/>
        <c:auto val="1"/>
        <c:lblAlgn val="ctr"/>
        <c:lblOffset val="100"/>
        <c:noMultiLvlLbl val="0"/>
      </c:catAx>
      <c:valAx>
        <c:axId val="59707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965048832482"/>
              <c:y val="0.25060561069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984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54399778975"/>
          <c:y val="0.911456506829287"/>
          <c:w val="0.604824975825391"/>
          <c:h val="0.06137393865604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508296597157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5500024766"/>
          <c:y val="0.145014627975014"/>
          <c:w val="0.827876566447075"/>
          <c:h val="0.556258401201866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T$4:$AT$205</c:f>
              <c:numCache>
                <c:formatCode>General</c:formatCode>
                <c:ptCount val="202"/>
                <c:pt idx="1">
                  <c:v>0.079</c:v>
                </c:pt>
                <c:pt idx="3">
                  <c:v>0.021</c:v>
                </c:pt>
                <c:pt idx="5">
                  <c:v>0.027</c:v>
                </c:pt>
                <c:pt idx="7">
                  <c:v>0.072</c:v>
                </c:pt>
                <c:pt idx="11">
                  <c:v>0.072</c:v>
                </c:pt>
                <c:pt idx="17">
                  <c:v>0.027</c:v>
                </c:pt>
                <c:pt idx="19">
                  <c:v>0.024</c:v>
                </c:pt>
                <c:pt idx="21">
                  <c:v>0.052</c:v>
                </c:pt>
                <c:pt idx="23">
                  <c:v>0.021</c:v>
                </c:pt>
                <c:pt idx="25">
                  <c:v>0.021</c:v>
                </c:pt>
                <c:pt idx="28">
                  <c:v>0.02</c:v>
                </c:pt>
                <c:pt idx="34">
                  <c:v>0.023</c:v>
                </c:pt>
                <c:pt idx="36">
                  <c:v>0.053</c:v>
                </c:pt>
                <c:pt idx="38">
                  <c:v>0.027</c:v>
                </c:pt>
                <c:pt idx="40">
                  <c:v>0.079</c:v>
                </c:pt>
                <c:pt idx="42">
                  <c:v>0.022</c:v>
                </c:pt>
                <c:pt idx="48">
                  <c:v>0.49</c:v>
                </c:pt>
                <c:pt idx="52">
                  <c:v>0.029</c:v>
                </c:pt>
                <c:pt idx="54">
                  <c:v>0.023</c:v>
                </c:pt>
                <c:pt idx="56">
                  <c:v>0.011</c:v>
                </c:pt>
                <c:pt idx="58">
                  <c:v>0.02</c:v>
                </c:pt>
                <c:pt idx="60">
                  <c:v>0.023</c:v>
                </c:pt>
                <c:pt idx="66">
                  <c:v>0.071</c:v>
                </c:pt>
                <c:pt idx="70">
                  <c:v>1.1</c:v>
                </c:pt>
                <c:pt idx="72">
                  <c:v>0.048</c:v>
                </c:pt>
                <c:pt idx="74">
                  <c:v>0.026</c:v>
                </c:pt>
                <c:pt idx="76">
                  <c:v>0.014</c:v>
                </c:pt>
                <c:pt idx="78">
                  <c:v>0.051</c:v>
                </c:pt>
                <c:pt idx="86">
                  <c:v>0.15</c:v>
                </c:pt>
                <c:pt idx="89">
                  <c:v>0.08</c:v>
                </c:pt>
                <c:pt idx="93">
                  <c:v>0.037</c:v>
                </c:pt>
                <c:pt idx="95">
                  <c:v>0.025</c:v>
                </c:pt>
                <c:pt idx="97">
                  <c:v>0.028</c:v>
                </c:pt>
                <c:pt idx="101">
                  <c:v>0.045</c:v>
                </c:pt>
                <c:pt idx="110">
                  <c:v>0.092</c:v>
                </c:pt>
                <c:pt idx="112">
                  <c:v>0.023</c:v>
                </c:pt>
                <c:pt idx="114">
                  <c:v>0.037</c:v>
                </c:pt>
                <c:pt idx="116">
                  <c:v>0.015</c:v>
                </c:pt>
                <c:pt idx="118">
                  <c:v>0.027</c:v>
                </c:pt>
                <c:pt idx="124">
                  <c:v>0.047</c:v>
                </c:pt>
                <c:pt idx="129">
                  <c:v>0.074</c:v>
                </c:pt>
                <c:pt idx="131">
                  <c:v>0.02</c:v>
                </c:pt>
                <c:pt idx="133">
                  <c:v>0.017</c:v>
                </c:pt>
                <c:pt idx="135">
                  <c:v>0.023</c:v>
                </c:pt>
                <c:pt idx="137">
                  <c:v>0.019</c:v>
                </c:pt>
                <c:pt idx="141">
                  <c:v>0.063</c:v>
                </c:pt>
                <c:pt idx="144">
                  <c:v>0.087</c:v>
                </c:pt>
                <c:pt idx="146">
                  <c:v>0.02</c:v>
                </c:pt>
                <c:pt idx="147">
                  <c:v>0.045</c:v>
                </c:pt>
                <c:pt idx="148">
                  <c:v>0.024</c:v>
                </c:pt>
                <c:pt idx="149">
                  <c:v>0.08</c:v>
                </c:pt>
                <c:pt idx="150">
                  <c:v>0.019</c:v>
                </c:pt>
                <c:pt idx="151">
                  <c:v>0.028</c:v>
                </c:pt>
                <c:pt idx="152">
                  <c:v>0.048</c:v>
                </c:pt>
                <c:pt idx="153">
                  <c:v>0.022</c:v>
                </c:pt>
                <c:pt idx="154">
                  <c:v>0.023</c:v>
                </c:pt>
                <c:pt idx="155">
                  <c:v>0.042</c:v>
                </c:pt>
                <c:pt idx="156">
                  <c:v>0.031</c:v>
                </c:pt>
                <c:pt idx="157">
                  <c:v>0.033</c:v>
                </c:pt>
                <c:pt idx="158">
                  <c:v>0.13</c:v>
                </c:pt>
                <c:pt idx="159">
                  <c:v>0.042</c:v>
                </c:pt>
                <c:pt idx="160">
                  <c:v>0.12</c:v>
                </c:pt>
                <c:pt idx="161">
                  <c:v>0.072</c:v>
                </c:pt>
                <c:pt idx="162">
                  <c:v>0.037</c:v>
                </c:pt>
                <c:pt idx="163">
                  <c:v>0.93</c:v>
                </c:pt>
                <c:pt idx="164">
                  <c:v>2.5</c:v>
                </c:pt>
                <c:pt idx="165">
                  <c:v>0.23</c:v>
                </c:pt>
                <c:pt idx="166">
                  <c:v>0.17</c:v>
                </c:pt>
                <c:pt idx="168">
                  <c:v>0.048</c:v>
                </c:pt>
                <c:pt idx="169">
                  <c:v>0.02</c:v>
                </c:pt>
                <c:pt idx="170">
                  <c:v>0.024</c:v>
                </c:pt>
                <c:pt idx="171">
                  <c:v>0.04</c:v>
                </c:pt>
                <c:pt idx="172">
                  <c:v>0.032</c:v>
                </c:pt>
                <c:pt idx="173">
                  <c:v>0.027</c:v>
                </c:pt>
                <c:pt idx="174">
                  <c:v>0.07</c:v>
                </c:pt>
                <c:pt idx="175">
                  <c:v>0.045</c:v>
                </c:pt>
                <c:pt idx="176">
                  <c:v>0.48</c:v>
                </c:pt>
                <c:pt idx="177">
                  <c:v>1.2</c:v>
                </c:pt>
                <c:pt idx="178">
                  <c:v>0.62</c:v>
                </c:pt>
                <c:pt idx="179">
                  <c:v>3.7</c:v>
                </c:pt>
                <c:pt idx="180">
                  <c:v>1.8</c:v>
                </c:pt>
                <c:pt idx="181">
                  <c:v>0.22</c:v>
                </c:pt>
                <c:pt idx="182">
                  <c:v>3.3</c:v>
                </c:pt>
                <c:pt idx="183">
                  <c:v>0.76</c:v>
                </c:pt>
                <c:pt idx="184">
                  <c:v>0.23</c:v>
                </c:pt>
                <c:pt idx="185">
                  <c:v>0.016</c:v>
                </c:pt>
                <c:pt idx="186">
                  <c:v>0.094</c:v>
                </c:pt>
                <c:pt idx="187">
                  <c:v>0.018</c:v>
                </c:pt>
                <c:pt idx="188">
                  <c:v>0.016</c:v>
                </c:pt>
                <c:pt idx="189">
                  <c:v>0.019</c:v>
                </c:pt>
                <c:pt idx="190">
                  <c:v>0.024</c:v>
                </c:pt>
                <c:pt idx="191">
                  <c:v>0.036</c:v>
                </c:pt>
                <c:pt idx="192">
                  <c:v>0.048</c:v>
                </c:pt>
                <c:pt idx="193">
                  <c:v>0.049</c:v>
                </c:pt>
                <c:pt idx="194">
                  <c:v>1.65</c:v>
                </c:pt>
                <c:pt idx="195">
                  <c:v>0.173</c:v>
                </c:pt>
                <c:pt idx="196">
                  <c:v>0.145</c:v>
                </c:pt>
                <c:pt idx="197">
                  <c:v>0.116</c:v>
                </c:pt>
                <c:pt idx="198">
                  <c:v>0.807</c:v>
                </c:pt>
                <c:pt idx="199">
                  <c:v>0.176</c:v>
                </c:pt>
                <c:pt idx="200">
                  <c:v>0.24</c:v>
                </c:pt>
                <c:pt idx="201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G$4:$BG$205</c:f>
              <c:numCache>
                <c:formatCode>General</c:formatCode>
                <c:ptCount val="202"/>
                <c:pt idx="1">
                  <c:v>0.113</c:v>
                </c:pt>
                <c:pt idx="3">
                  <c:v>0.023</c:v>
                </c:pt>
                <c:pt idx="5">
                  <c:v>0.061</c:v>
                </c:pt>
                <c:pt idx="7">
                  <c:v>0.148</c:v>
                </c:pt>
                <c:pt idx="11">
                  <c:v>0.12</c:v>
                </c:pt>
                <c:pt idx="17">
                  <c:v>0.026</c:v>
                </c:pt>
                <c:pt idx="19">
                  <c:v>0.251</c:v>
                </c:pt>
                <c:pt idx="21">
                  <c:v>0.058</c:v>
                </c:pt>
                <c:pt idx="23">
                  <c:v>0.021</c:v>
                </c:pt>
                <c:pt idx="25">
                  <c:v>0.022</c:v>
                </c:pt>
                <c:pt idx="28">
                  <c:v>0.018</c:v>
                </c:pt>
                <c:pt idx="34">
                  <c:v>0.023</c:v>
                </c:pt>
                <c:pt idx="36">
                  <c:v>0.052</c:v>
                </c:pt>
                <c:pt idx="38">
                  <c:v>0.012</c:v>
                </c:pt>
                <c:pt idx="40">
                  <c:v>0.13</c:v>
                </c:pt>
                <c:pt idx="42">
                  <c:v>0.014</c:v>
                </c:pt>
                <c:pt idx="48">
                  <c:v>0.75</c:v>
                </c:pt>
                <c:pt idx="52">
                  <c:v>0.077</c:v>
                </c:pt>
                <c:pt idx="54">
                  <c:v>0.033</c:v>
                </c:pt>
                <c:pt idx="56">
                  <c:v>0.015</c:v>
                </c:pt>
                <c:pt idx="58">
                  <c:v>0.02</c:v>
                </c:pt>
                <c:pt idx="60">
                  <c:v>0.016</c:v>
                </c:pt>
                <c:pt idx="66">
                  <c:v>0.64</c:v>
                </c:pt>
                <c:pt idx="70">
                  <c:v>1.6</c:v>
                </c:pt>
                <c:pt idx="72">
                  <c:v>0.048</c:v>
                </c:pt>
                <c:pt idx="74">
                  <c:v>0.044</c:v>
                </c:pt>
                <c:pt idx="76">
                  <c:v>0.014</c:v>
                </c:pt>
                <c:pt idx="78">
                  <c:v>0.04</c:v>
                </c:pt>
                <c:pt idx="86">
                  <c:v>0.47</c:v>
                </c:pt>
                <c:pt idx="89">
                  <c:v>0.15</c:v>
                </c:pt>
                <c:pt idx="93">
                  <c:v>0.098</c:v>
                </c:pt>
                <c:pt idx="95">
                  <c:v>0.02</c:v>
                </c:pt>
                <c:pt idx="97">
                  <c:v>0.043</c:v>
                </c:pt>
                <c:pt idx="101">
                  <c:v>0.34</c:v>
                </c:pt>
                <c:pt idx="110">
                  <c:v>0.17</c:v>
                </c:pt>
                <c:pt idx="112">
                  <c:v>0.21</c:v>
                </c:pt>
                <c:pt idx="114">
                  <c:v>0.034</c:v>
                </c:pt>
                <c:pt idx="116">
                  <c:v>0.016</c:v>
                </c:pt>
                <c:pt idx="118">
                  <c:v>0.25</c:v>
                </c:pt>
                <c:pt idx="124">
                  <c:v>0.042</c:v>
                </c:pt>
                <c:pt idx="129">
                  <c:v>0.62</c:v>
                </c:pt>
                <c:pt idx="131">
                  <c:v>0.14</c:v>
                </c:pt>
                <c:pt idx="133">
                  <c:v>0.017</c:v>
                </c:pt>
                <c:pt idx="135">
                  <c:v>0.025</c:v>
                </c:pt>
                <c:pt idx="137">
                  <c:v>0.096</c:v>
                </c:pt>
                <c:pt idx="141">
                  <c:v>0.48</c:v>
                </c:pt>
                <c:pt idx="144">
                  <c:v>0.23</c:v>
                </c:pt>
                <c:pt idx="146">
                  <c:v>0.3</c:v>
                </c:pt>
                <c:pt idx="147">
                  <c:v>0.064</c:v>
                </c:pt>
                <c:pt idx="148">
                  <c:v>0.028</c:v>
                </c:pt>
                <c:pt idx="149">
                  <c:v>0.16</c:v>
                </c:pt>
                <c:pt idx="150">
                  <c:v>0.018</c:v>
                </c:pt>
                <c:pt idx="151">
                  <c:v>0.034</c:v>
                </c:pt>
                <c:pt idx="152">
                  <c:v>0.15</c:v>
                </c:pt>
                <c:pt idx="153">
                  <c:v>0.31</c:v>
                </c:pt>
                <c:pt idx="154">
                  <c:v>0.031</c:v>
                </c:pt>
                <c:pt idx="155">
                  <c:v>0.13</c:v>
                </c:pt>
                <c:pt idx="156">
                  <c:v>0.4</c:v>
                </c:pt>
                <c:pt idx="157">
                  <c:v>0.23</c:v>
                </c:pt>
                <c:pt idx="158">
                  <c:v>0.65</c:v>
                </c:pt>
                <c:pt idx="159">
                  <c:v>0.23</c:v>
                </c:pt>
                <c:pt idx="160">
                  <c:v>0.41</c:v>
                </c:pt>
                <c:pt idx="161">
                  <c:v>0.2</c:v>
                </c:pt>
                <c:pt idx="162">
                  <c:v>0.064</c:v>
                </c:pt>
                <c:pt idx="163">
                  <c:v>0.4</c:v>
                </c:pt>
                <c:pt idx="164">
                  <c:v>0.87</c:v>
                </c:pt>
                <c:pt idx="165">
                  <c:v>0.13</c:v>
                </c:pt>
                <c:pt idx="166">
                  <c:v>0.23</c:v>
                </c:pt>
                <c:pt idx="168">
                  <c:v>0.72</c:v>
                </c:pt>
                <c:pt idx="169">
                  <c:v>0.2</c:v>
                </c:pt>
                <c:pt idx="170">
                  <c:v>0.11</c:v>
                </c:pt>
                <c:pt idx="171">
                  <c:v>0.035</c:v>
                </c:pt>
                <c:pt idx="172">
                  <c:v>0.081</c:v>
                </c:pt>
                <c:pt idx="173">
                  <c:v>0.2</c:v>
                </c:pt>
                <c:pt idx="174">
                  <c:v>0.17</c:v>
                </c:pt>
                <c:pt idx="175">
                  <c:v>0.12</c:v>
                </c:pt>
                <c:pt idx="176">
                  <c:v>0.04</c:v>
                </c:pt>
                <c:pt idx="177">
                  <c:v>1.3</c:v>
                </c:pt>
                <c:pt idx="178">
                  <c:v>0.52</c:v>
                </c:pt>
                <c:pt idx="179">
                  <c:v>0.97</c:v>
                </c:pt>
                <c:pt idx="180">
                  <c:v>0.98</c:v>
                </c:pt>
                <c:pt idx="181">
                  <c:v>0.28</c:v>
                </c:pt>
                <c:pt idx="182">
                  <c:v>0.81</c:v>
                </c:pt>
                <c:pt idx="183">
                  <c:v>0.31</c:v>
                </c:pt>
                <c:pt idx="184">
                  <c:v>0.07</c:v>
                </c:pt>
                <c:pt idx="185">
                  <c:v>0.15</c:v>
                </c:pt>
                <c:pt idx="186">
                  <c:v>0.063</c:v>
                </c:pt>
                <c:pt idx="187">
                  <c:v>0.026</c:v>
                </c:pt>
                <c:pt idx="188">
                  <c:v>0.12</c:v>
                </c:pt>
                <c:pt idx="189">
                  <c:v>0.037</c:v>
                </c:pt>
                <c:pt idx="190">
                  <c:v>0.027</c:v>
                </c:pt>
                <c:pt idx="191">
                  <c:v>0.035</c:v>
                </c:pt>
                <c:pt idx="192">
                  <c:v>0.05</c:v>
                </c:pt>
                <c:pt idx="193">
                  <c:v>0.058</c:v>
                </c:pt>
                <c:pt idx="194">
                  <c:v>0.764</c:v>
                </c:pt>
                <c:pt idx="195">
                  <c:v>0.94</c:v>
                </c:pt>
                <c:pt idx="196">
                  <c:v>0.471</c:v>
                </c:pt>
                <c:pt idx="197">
                  <c:v>0.489</c:v>
                </c:pt>
                <c:pt idx="198">
                  <c:v>0.618</c:v>
                </c:pt>
                <c:pt idx="199">
                  <c:v>0.255</c:v>
                </c:pt>
                <c:pt idx="200">
                  <c:v>0.779</c:v>
                </c:pt>
                <c:pt idx="201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3281"/>
        <c:axId val="87354426"/>
      </c:lineChart>
      <c:catAx>
        <c:axId val="9670328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4426"/>
        <c:crosses val="autoZero"/>
        <c:auto val="1"/>
        <c:lblAlgn val="ctr"/>
        <c:lblOffset val="100"/>
        <c:noMultiLvlLbl val="0"/>
      </c:catAx>
      <c:valAx>
        <c:axId val="87354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8958343652484"/>
              <c:y val="0.2179963627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328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795306388527"/>
          <c:y val="0.911496493854821"/>
          <c:w val="0.611473272490222"/>
          <c:h val="0.05615648933076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12252768987342"/>
          <c:y val="0.051065540812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0799050632911"/>
          <c:y val="0.167269802975472"/>
          <c:w val="0.843107199367089"/>
          <c:h val="0.5408122235625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O$4:$AO$205</c:f>
              <c:numCache>
                <c:formatCode>General</c:formatCode>
                <c:ptCount val="202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6</c:v>
                </c:pt>
                <c:pt idx="28">
                  <c:v>0.5</c:v>
                </c:pt>
                <c:pt idx="34">
                  <c:v>0.5</c:v>
                </c:pt>
                <c:pt idx="36">
                  <c:v>0.87</c:v>
                </c:pt>
                <c:pt idx="38">
                  <c:v>0.5</c:v>
                </c:pt>
                <c:pt idx="40">
                  <c:v>3.2</c:v>
                </c:pt>
                <c:pt idx="42">
                  <c:v>0.81</c:v>
                </c:pt>
                <c:pt idx="48">
                  <c:v>0.91</c:v>
                </c:pt>
                <c:pt idx="52">
                  <c:v>0.5</c:v>
                </c:pt>
                <c:pt idx="54">
                  <c:v>0.5</c:v>
                </c:pt>
                <c:pt idx="56">
                  <c:v>0.61</c:v>
                </c:pt>
                <c:pt idx="58">
                  <c:v>0.62</c:v>
                </c:pt>
                <c:pt idx="60">
                  <c:v>0.5</c:v>
                </c:pt>
                <c:pt idx="66">
                  <c:v>1</c:v>
                </c:pt>
                <c:pt idx="70">
                  <c:v>0.5</c:v>
                </c:pt>
                <c:pt idx="72">
                  <c:v>0.5</c:v>
                </c:pt>
                <c:pt idx="74">
                  <c:v>0.9</c:v>
                </c:pt>
                <c:pt idx="76">
                  <c:v>0.55</c:v>
                </c:pt>
                <c:pt idx="78">
                  <c:v>0.5</c:v>
                </c:pt>
                <c:pt idx="86">
                  <c:v>0.87</c:v>
                </c:pt>
                <c:pt idx="89">
                  <c:v>2.1</c:v>
                </c:pt>
                <c:pt idx="93">
                  <c:v>0.51</c:v>
                </c:pt>
                <c:pt idx="95">
                  <c:v>0.5</c:v>
                </c:pt>
                <c:pt idx="97">
                  <c:v>0.5</c:v>
                </c:pt>
                <c:pt idx="101">
                  <c:v>0.65</c:v>
                </c:pt>
                <c:pt idx="110">
                  <c:v>1.5</c:v>
                </c:pt>
                <c:pt idx="112">
                  <c:v>0.5</c:v>
                </c:pt>
                <c:pt idx="114">
                  <c:v>0.5</c:v>
                </c:pt>
                <c:pt idx="116">
                  <c:v>0.59</c:v>
                </c:pt>
                <c:pt idx="118">
                  <c:v>0.61</c:v>
                </c:pt>
                <c:pt idx="124">
                  <c:v>0.8</c:v>
                </c:pt>
                <c:pt idx="129">
                  <c:v>1.2</c:v>
                </c:pt>
                <c:pt idx="131">
                  <c:v>0.5</c:v>
                </c:pt>
                <c:pt idx="133">
                  <c:v>0.5</c:v>
                </c:pt>
                <c:pt idx="135">
                  <c:v>0.77</c:v>
                </c:pt>
                <c:pt idx="137">
                  <c:v>0.51</c:v>
                </c:pt>
                <c:pt idx="141">
                  <c:v>0.5</c:v>
                </c:pt>
                <c:pt idx="144">
                  <c:v>0.74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1.3</c:v>
                </c:pt>
                <c:pt idx="150">
                  <c:v>0.5</c:v>
                </c:pt>
                <c:pt idx="151">
                  <c:v>0.5</c:v>
                </c:pt>
                <c:pt idx="152">
                  <c:v>0.89</c:v>
                </c:pt>
                <c:pt idx="153">
                  <c:v>0.88</c:v>
                </c:pt>
                <c:pt idx="154">
                  <c:v>1.5</c:v>
                </c:pt>
                <c:pt idx="155">
                  <c:v>0.84</c:v>
                </c:pt>
                <c:pt idx="156">
                  <c:v>0.86</c:v>
                </c:pt>
                <c:pt idx="157">
                  <c:v>0.5</c:v>
                </c:pt>
                <c:pt idx="158">
                  <c:v>0.5</c:v>
                </c:pt>
                <c:pt idx="159">
                  <c:v>1.2</c:v>
                </c:pt>
                <c:pt idx="160">
                  <c:v>0.82</c:v>
                </c:pt>
                <c:pt idx="161">
                  <c:v>0.5</c:v>
                </c:pt>
                <c:pt idx="162">
                  <c:v>0.85</c:v>
                </c:pt>
                <c:pt idx="163">
                  <c:v>0.66</c:v>
                </c:pt>
                <c:pt idx="164">
                  <c:v>1.2</c:v>
                </c:pt>
                <c:pt idx="165">
                  <c:v>0.89</c:v>
                </c:pt>
                <c:pt idx="166">
                  <c:v>0.5</c:v>
                </c:pt>
                <c:pt idx="168">
                  <c:v>0.74</c:v>
                </c:pt>
                <c:pt idx="169">
                  <c:v>2.3</c:v>
                </c:pt>
                <c:pt idx="170">
                  <c:v>1.5</c:v>
                </c:pt>
                <c:pt idx="171">
                  <c:v>0.5</c:v>
                </c:pt>
                <c:pt idx="172">
                  <c:v>0.9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1.5</c:v>
                </c:pt>
                <c:pt idx="177">
                  <c:v>1.6</c:v>
                </c:pt>
                <c:pt idx="178">
                  <c:v>2.3</c:v>
                </c:pt>
                <c:pt idx="179">
                  <c:v>0.83</c:v>
                </c:pt>
                <c:pt idx="180">
                  <c:v>4</c:v>
                </c:pt>
                <c:pt idx="181">
                  <c:v>1.9</c:v>
                </c:pt>
                <c:pt idx="182">
                  <c:v>1.1</c:v>
                </c:pt>
                <c:pt idx="183">
                  <c:v>3.3</c:v>
                </c:pt>
                <c:pt idx="184">
                  <c:v>0.68</c:v>
                </c:pt>
                <c:pt idx="185">
                  <c:v>1.4</c:v>
                </c:pt>
                <c:pt idx="186">
                  <c:v>0.79</c:v>
                </c:pt>
                <c:pt idx="187">
                  <c:v>0.85</c:v>
                </c:pt>
                <c:pt idx="188">
                  <c:v>0.72</c:v>
                </c:pt>
                <c:pt idx="189">
                  <c:v>1.1</c:v>
                </c:pt>
                <c:pt idx="190">
                  <c:v>1.3</c:v>
                </c:pt>
                <c:pt idx="191">
                  <c:v>0.63</c:v>
                </c:pt>
                <c:pt idx="192">
                  <c:v>2.1</c:v>
                </c:pt>
                <c:pt idx="193">
                  <c:v>0.82</c:v>
                </c:pt>
                <c:pt idx="194">
                  <c:v>1.4</c:v>
                </c:pt>
                <c:pt idx="195">
                  <c:v>0.81</c:v>
                </c:pt>
                <c:pt idx="196">
                  <c:v>1.3</c:v>
                </c:pt>
                <c:pt idx="197">
                  <c:v>2</c:v>
                </c:pt>
                <c:pt idx="198">
                  <c:v>1.2</c:v>
                </c:pt>
                <c:pt idx="199">
                  <c:v>1.6</c:v>
                </c:pt>
                <c:pt idx="200">
                  <c:v>0.5</c:v>
                </c:pt>
                <c:pt idx="20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B$4:$BB$205</c:f>
              <c:numCache>
                <c:formatCode>General</c:formatCode>
                <c:ptCount val="202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.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7</c:v>
                </c:pt>
                <c:pt idx="28">
                  <c:v>0.5</c:v>
                </c:pt>
                <c:pt idx="34">
                  <c:v>0.5</c:v>
                </c:pt>
                <c:pt idx="36">
                  <c:v>0.68</c:v>
                </c:pt>
                <c:pt idx="38">
                  <c:v>0.5</c:v>
                </c:pt>
                <c:pt idx="40">
                  <c:v>3.1</c:v>
                </c:pt>
                <c:pt idx="42">
                  <c:v>0.83</c:v>
                </c:pt>
                <c:pt idx="48">
                  <c:v>0.73</c:v>
                </c:pt>
                <c:pt idx="52">
                  <c:v>0.87</c:v>
                </c:pt>
                <c:pt idx="54">
                  <c:v>0.5</c:v>
                </c:pt>
                <c:pt idx="56">
                  <c:v>0.5</c:v>
                </c:pt>
                <c:pt idx="58">
                  <c:v>0.79</c:v>
                </c:pt>
                <c:pt idx="60">
                  <c:v>0.5</c:v>
                </c:pt>
                <c:pt idx="66">
                  <c:v>0.69</c:v>
                </c:pt>
                <c:pt idx="70">
                  <c:v>0.5</c:v>
                </c:pt>
                <c:pt idx="72">
                  <c:v>0.5</c:v>
                </c:pt>
                <c:pt idx="74">
                  <c:v>0.5</c:v>
                </c:pt>
                <c:pt idx="76">
                  <c:v>0.58</c:v>
                </c:pt>
                <c:pt idx="78">
                  <c:v>0.5</c:v>
                </c:pt>
                <c:pt idx="86">
                  <c:v>1.2</c:v>
                </c:pt>
                <c:pt idx="89">
                  <c:v>1.9</c:v>
                </c:pt>
                <c:pt idx="93">
                  <c:v>0.55</c:v>
                </c:pt>
                <c:pt idx="95">
                  <c:v>0.5</c:v>
                </c:pt>
                <c:pt idx="97">
                  <c:v>0.97</c:v>
                </c:pt>
                <c:pt idx="101">
                  <c:v>0.55</c:v>
                </c:pt>
                <c:pt idx="110">
                  <c:v>0.64</c:v>
                </c:pt>
                <c:pt idx="112">
                  <c:v>0.53</c:v>
                </c:pt>
                <c:pt idx="114">
                  <c:v>0.5</c:v>
                </c:pt>
                <c:pt idx="116">
                  <c:v>0.73</c:v>
                </c:pt>
                <c:pt idx="118">
                  <c:v>0.75</c:v>
                </c:pt>
                <c:pt idx="124">
                  <c:v>0.52</c:v>
                </c:pt>
                <c:pt idx="129">
                  <c:v>1.4</c:v>
                </c:pt>
                <c:pt idx="131">
                  <c:v>0.5</c:v>
                </c:pt>
                <c:pt idx="133">
                  <c:v>0.5</c:v>
                </c:pt>
                <c:pt idx="135">
                  <c:v>0.5</c:v>
                </c:pt>
                <c:pt idx="137">
                  <c:v>0.53</c:v>
                </c:pt>
                <c:pt idx="141">
                  <c:v>1.8</c:v>
                </c:pt>
                <c:pt idx="144">
                  <c:v>2.2</c:v>
                </c:pt>
                <c:pt idx="146">
                  <c:v>6</c:v>
                </c:pt>
                <c:pt idx="147">
                  <c:v>0.5</c:v>
                </c:pt>
                <c:pt idx="148">
                  <c:v>0.5</c:v>
                </c:pt>
                <c:pt idx="149">
                  <c:v>1.5</c:v>
                </c:pt>
                <c:pt idx="150">
                  <c:v>0.5</c:v>
                </c:pt>
                <c:pt idx="151">
                  <c:v>0.5</c:v>
                </c:pt>
                <c:pt idx="152">
                  <c:v>0.79</c:v>
                </c:pt>
                <c:pt idx="153">
                  <c:v>1.9</c:v>
                </c:pt>
                <c:pt idx="154">
                  <c:v>0.7</c:v>
                </c:pt>
                <c:pt idx="155">
                  <c:v>2.9</c:v>
                </c:pt>
                <c:pt idx="156">
                  <c:v>1.1</c:v>
                </c:pt>
                <c:pt idx="157">
                  <c:v>0.85</c:v>
                </c:pt>
                <c:pt idx="158">
                  <c:v>1.4</c:v>
                </c:pt>
                <c:pt idx="159">
                  <c:v>2.2</c:v>
                </c:pt>
                <c:pt idx="160">
                  <c:v>1.3</c:v>
                </c:pt>
                <c:pt idx="161">
                  <c:v>0.67</c:v>
                </c:pt>
                <c:pt idx="162">
                  <c:v>2.4</c:v>
                </c:pt>
                <c:pt idx="163">
                  <c:v>0.5</c:v>
                </c:pt>
                <c:pt idx="164">
                  <c:v>1.4</c:v>
                </c:pt>
                <c:pt idx="165">
                  <c:v>1.4</c:v>
                </c:pt>
                <c:pt idx="166">
                  <c:v>1.2</c:v>
                </c:pt>
                <c:pt idx="168">
                  <c:v>0.82</c:v>
                </c:pt>
                <c:pt idx="169">
                  <c:v>0.93</c:v>
                </c:pt>
                <c:pt idx="170">
                  <c:v>1.9</c:v>
                </c:pt>
                <c:pt idx="171">
                  <c:v>0.5</c:v>
                </c:pt>
                <c:pt idx="172">
                  <c:v>0.75</c:v>
                </c:pt>
                <c:pt idx="173">
                  <c:v>0.89</c:v>
                </c:pt>
                <c:pt idx="174">
                  <c:v>1.7</c:v>
                </c:pt>
                <c:pt idx="175">
                  <c:v>0.79</c:v>
                </c:pt>
                <c:pt idx="176">
                  <c:v>1.1</c:v>
                </c:pt>
                <c:pt idx="177">
                  <c:v>3.1</c:v>
                </c:pt>
                <c:pt idx="178">
                  <c:v>1.4</c:v>
                </c:pt>
                <c:pt idx="179">
                  <c:v>1.9</c:v>
                </c:pt>
                <c:pt idx="180">
                  <c:v>4.2</c:v>
                </c:pt>
                <c:pt idx="181">
                  <c:v>3.6</c:v>
                </c:pt>
                <c:pt idx="182">
                  <c:v>2.8</c:v>
                </c:pt>
                <c:pt idx="183">
                  <c:v>3</c:v>
                </c:pt>
                <c:pt idx="184">
                  <c:v>0.62</c:v>
                </c:pt>
                <c:pt idx="185">
                  <c:v>0.57</c:v>
                </c:pt>
                <c:pt idx="186">
                  <c:v>0.81</c:v>
                </c:pt>
                <c:pt idx="187">
                  <c:v>0.76</c:v>
                </c:pt>
                <c:pt idx="188">
                  <c:v>0.57</c:v>
                </c:pt>
                <c:pt idx="189">
                  <c:v>1.7</c:v>
                </c:pt>
                <c:pt idx="190">
                  <c:v>1.1</c:v>
                </c:pt>
                <c:pt idx="191">
                  <c:v>1.1</c:v>
                </c:pt>
                <c:pt idx="193">
                  <c:v>1.1</c:v>
                </c:pt>
                <c:pt idx="194">
                  <c:v>3.9</c:v>
                </c:pt>
                <c:pt idx="195">
                  <c:v>1.1</c:v>
                </c:pt>
                <c:pt idx="196">
                  <c:v>1.4</c:v>
                </c:pt>
                <c:pt idx="197">
                  <c:v>1.8</c:v>
                </c:pt>
                <c:pt idx="198">
                  <c:v>1.5</c:v>
                </c:pt>
                <c:pt idx="199">
                  <c:v>2.7</c:v>
                </c:pt>
                <c:pt idx="200">
                  <c:v>1</c:v>
                </c:pt>
                <c:pt idx="20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2223"/>
        <c:axId val="78392203"/>
      </c:lineChart>
      <c:catAx>
        <c:axId val="3255222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2203"/>
        <c:crosses val="autoZero"/>
        <c:auto val="1"/>
        <c:lblAlgn val="ctr"/>
        <c:lblOffset val="100"/>
        <c:noMultiLvlLbl val="0"/>
      </c:catAx>
      <c:valAx>
        <c:axId val="78392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96795886075949"/>
              <c:y val="0.261439485323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2223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9185282523"/>
          <c:y val="0.913298216026196"/>
          <c:w val="0.665212281535674"/>
          <c:h val="0.0610432249515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67774331708758"/>
          <c:y val="0.054437400950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714271648698"/>
          <c:y val="0.161806656101426"/>
          <c:w val="0.847880667552799"/>
          <c:h val="0.51743264659271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I$4:$I$205</c:f>
              <c:numCache>
                <c:formatCode>General</c:formatCode>
                <c:ptCount val="202"/>
                <c:pt idx="1">
                  <c:v>15.34</c:v>
                </c:pt>
                <c:pt idx="3">
                  <c:v>3.88</c:v>
                </c:pt>
                <c:pt idx="5">
                  <c:v>2.985</c:v>
                </c:pt>
                <c:pt idx="7">
                  <c:v>7.191</c:v>
                </c:pt>
                <c:pt idx="11">
                  <c:v>11.311</c:v>
                </c:pt>
                <c:pt idx="17">
                  <c:v>9.944</c:v>
                </c:pt>
                <c:pt idx="19">
                  <c:v>5.452</c:v>
                </c:pt>
                <c:pt idx="21">
                  <c:v>4.424</c:v>
                </c:pt>
                <c:pt idx="23">
                  <c:v>4.314</c:v>
                </c:pt>
                <c:pt idx="25">
                  <c:v>7.1</c:v>
                </c:pt>
                <c:pt idx="28">
                  <c:v>8.9</c:v>
                </c:pt>
                <c:pt idx="34">
                  <c:v>11</c:v>
                </c:pt>
                <c:pt idx="36">
                  <c:v>7</c:v>
                </c:pt>
                <c:pt idx="38">
                  <c:v>5.5</c:v>
                </c:pt>
                <c:pt idx="40">
                  <c:v>3.4</c:v>
                </c:pt>
                <c:pt idx="42">
                  <c:v>6.7</c:v>
                </c:pt>
                <c:pt idx="48">
                  <c:v>12</c:v>
                </c:pt>
                <c:pt idx="52">
                  <c:v>8.8</c:v>
                </c:pt>
                <c:pt idx="54">
                  <c:v>7.9</c:v>
                </c:pt>
                <c:pt idx="56">
                  <c:v>4.7</c:v>
                </c:pt>
                <c:pt idx="58">
                  <c:v>4.7</c:v>
                </c:pt>
                <c:pt idx="60">
                  <c:v>5</c:v>
                </c:pt>
                <c:pt idx="66">
                  <c:v>10</c:v>
                </c:pt>
                <c:pt idx="70">
                  <c:v>8.6</c:v>
                </c:pt>
                <c:pt idx="72">
                  <c:v>8.5</c:v>
                </c:pt>
                <c:pt idx="74">
                  <c:v>3.9</c:v>
                </c:pt>
                <c:pt idx="76">
                  <c:v>2.8</c:v>
                </c:pt>
                <c:pt idx="78">
                  <c:v>6</c:v>
                </c:pt>
                <c:pt idx="86">
                  <c:v>8.9</c:v>
                </c:pt>
                <c:pt idx="89">
                  <c:v>9.8</c:v>
                </c:pt>
                <c:pt idx="93">
                  <c:v>7</c:v>
                </c:pt>
                <c:pt idx="95">
                  <c:v>5.8</c:v>
                </c:pt>
                <c:pt idx="97">
                  <c:v>6.3</c:v>
                </c:pt>
                <c:pt idx="101">
                  <c:v>7.9</c:v>
                </c:pt>
                <c:pt idx="110">
                  <c:v>6</c:v>
                </c:pt>
                <c:pt idx="112">
                  <c:v>9.9</c:v>
                </c:pt>
                <c:pt idx="114">
                  <c:v>6.2</c:v>
                </c:pt>
                <c:pt idx="116">
                  <c:v>4.3</c:v>
                </c:pt>
                <c:pt idx="118">
                  <c:v>3.6</c:v>
                </c:pt>
                <c:pt idx="124">
                  <c:v>10</c:v>
                </c:pt>
                <c:pt idx="129">
                  <c:v>5.8</c:v>
                </c:pt>
                <c:pt idx="131">
                  <c:v>5.2</c:v>
                </c:pt>
                <c:pt idx="133">
                  <c:v>5.6</c:v>
                </c:pt>
                <c:pt idx="135">
                  <c:v>3.6</c:v>
                </c:pt>
                <c:pt idx="137">
                  <c:v>7.9</c:v>
                </c:pt>
                <c:pt idx="141">
                  <c:v>9.9</c:v>
                </c:pt>
                <c:pt idx="144">
                  <c:v>11</c:v>
                </c:pt>
                <c:pt idx="146">
                  <c:v>8.4</c:v>
                </c:pt>
                <c:pt idx="147">
                  <c:v>7.8</c:v>
                </c:pt>
                <c:pt idx="148">
                  <c:v>4.5</c:v>
                </c:pt>
                <c:pt idx="149">
                  <c:v>3.4</c:v>
                </c:pt>
                <c:pt idx="150">
                  <c:v>4.9</c:v>
                </c:pt>
                <c:pt idx="151">
                  <c:v>5.4</c:v>
                </c:pt>
                <c:pt idx="152">
                  <c:v>5.9</c:v>
                </c:pt>
                <c:pt idx="153">
                  <c:v>7.7</c:v>
                </c:pt>
                <c:pt idx="154">
                  <c:v>8.6</c:v>
                </c:pt>
                <c:pt idx="155">
                  <c:v>6</c:v>
                </c:pt>
                <c:pt idx="156">
                  <c:v>5.6</c:v>
                </c:pt>
                <c:pt idx="157">
                  <c:v>6.5</c:v>
                </c:pt>
                <c:pt idx="158">
                  <c:v>5.7</c:v>
                </c:pt>
                <c:pt idx="159">
                  <c:v>6.1</c:v>
                </c:pt>
                <c:pt idx="160">
                  <c:v>6.9</c:v>
                </c:pt>
                <c:pt idx="161">
                  <c:v>9.2</c:v>
                </c:pt>
                <c:pt idx="162">
                  <c:v>9.6</c:v>
                </c:pt>
                <c:pt idx="163">
                  <c:v>11</c:v>
                </c:pt>
                <c:pt idx="164">
                  <c:v>12</c:v>
                </c:pt>
                <c:pt idx="165">
                  <c:v>9.6</c:v>
                </c:pt>
                <c:pt idx="166">
                  <c:v>9.6</c:v>
                </c:pt>
                <c:pt idx="168">
                  <c:v>7.6</c:v>
                </c:pt>
                <c:pt idx="169">
                  <c:v>5.5</c:v>
                </c:pt>
                <c:pt idx="170">
                  <c:v>3.7</c:v>
                </c:pt>
                <c:pt idx="171">
                  <c:v>2.3</c:v>
                </c:pt>
                <c:pt idx="172">
                  <c:v>5.3</c:v>
                </c:pt>
                <c:pt idx="173">
                  <c:v>5.9</c:v>
                </c:pt>
                <c:pt idx="174">
                  <c:v>5.2</c:v>
                </c:pt>
                <c:pt idx="175">
                  <c:v>4.6</c:v>
                </c:pt>
                <c:pt idx="176">
                  <c:v>3.8</c:v>
                </c:pt>
                <c:pt idx="177">
                  <c:v>9.7</c:v>
                </c:pt>
                <c:pt idx="178">
                  <c:v>9.1</c:v>
                </c:pt>
                <c:pt idx="179">
                  <c:v>0</c:v>
                </c:pt>
                <c:pt idx="180">
                  <c:v>0</c:v>
                </c:pt>
                <c:pt idx="181">
                  <c:v>9.3</c:v>
                </c:pt>
                <c:pt idx="182">
                  <c:v>9.2</c:v>
                </c:pt>
                <c:pt idx="183">
                  <c:v>8.2</c:v>
                </c:pt>
                <c:pt idx="184">
                  <c:v>11</c:v>
                </c:pt>
                <c:pt idx="185">
                  <c:v>4.3</c:v>
                </c:pt>
                <c:pt idx="187">
                  <c:v>3.9</c:v>
                </c:pt>
                <c:pt idx="188">
                  <c:v>3.5</c:v>
                </c:pt>
                <c:pt idx="189">
                  <c:v>3.7</c:v>
                </c:pt>
                <c:pt idx="190">
                  <c:v>5.8</c:v>
                </c:pt>
                <c:pt idx="191">
                  <c:v>8.1</c:v>
                </c:pt>
                <c:pt idx="192">
                  <c:v>6.36</c:v>
                </c:pt>
                <c:pt idx="193">
                  <c:v>7.67</c:v>
                </c:pt>
                <c:pt idx="194">
                  <c:v>8.02</c:v>
                </c:pt>
                <c:pt idx="195">
                  <c:v>8.99</c:v>
                </c:pt>
                <c:pt idx="196">
                  <c:v>9.03</c:v>
                </c:pt>
                <c:pt idx="197">
                  <c:v>8.64</c:v>
                </c:pt>
                <c:pt idx="198">
                  <c:v>9.34</c:v>
                </c:pt>
                <c:pt idx="199">
                  <c:v>10.2</c:v>
                </c:pt>
                <c:pt idx="200">
                  <c:v>9.64</c:v>
                </c:pt>
                <c:pt idx="201">
                  <c:v>9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V$4:$V$205</c:f>
              <c:numCache>
                <c:formatCode>General</c:formatCode>
                <c:ptCount val="202"/>
                <c:pt idx="1">
                  <c:v>13.2</c:v>
                </c:pt>
                <c:pt idx="3">
                  <c:v>3.419</c:v>
                </c:pt>
                <c:pt idx="5">
                  <c:v>2.788</c:v>
                </c:pt>
                <c:pt idx="7">
                  <c:v>6.705</c:v>
                </c:pt>
                <c:pt idx="11">
                  <c:v>10.413</c:v>
                </c:pt>
                <c:pt idx="17">
                  <c:v>9.116</c:v>
                </c:pt>
                <c:pt idx="19">
                  <c:v>5.113</c:v>
                </c:pt>
                <c:pt idx="21">
                  <c:v>4.192</c:v>
                </c:pt>
                <c:pt idx="23">
                  <c:v>3.74</c:v>
                </c:pt>
                <c:pt idx="25">
                  <c:v>7.1</c:v>
                </c:pt>
                <c:pt idx="28">
                  <c:v>8.4</c:v>
                </c:pt>
                <c:pt idx="34">
                  <c:v>11</c:v>
                </c:pt>
                <c:pt idx="36">
                  <c:v>6.4</c:v>
                </c:pt>
                <c:pt idx="38">
                  <c:v>5.5</c:v>
                </c:pt>
                <c:pt idx="40">
                  <c:v>3</c:v>
                </c:pt>
                <c:pt idx="42">
                  <c:v>6</c:v>
                </c:pt>
                <c:pt idx="48">
                  <c:v>9.6</c:v>
                </c:pt>
                <c:pt idx="52">
                  <c:v>8.6</c:v>
                </c:pt>
                <c:pt idx="54">
                  <c:v>6.9</c:v>
                </c:pt>
                <c:pt idx="56">
                  <c:v>3.8</c:v>
                </c:pt>
                <c:pt idx="58">
                  <c:v>4.6</c:v>
                </c:pt>
                <c:pt idx="60">
                  <c:v>5.5</c:v>
                </c:pt>
                <c:pt idx="66">
                  <c:v>9.8</c:v>
                </c:pt>
                <c:pt idx="70">
                  <c:v>7.5</c:v>
                </c:pt>
                <c:pt idx="72">
                  <c:v>8.1</c:v>
                </c:pt>
                <c:pt idx="74">
                  <c:v>3.8</c:v>
                </c:pt>
                <c:pt idx="76">
                  <c:v>2.9</c:v>
                </c:pt>
                <c:pt idx="78">
                  <c:v>5.3</c:v>
                </c:pt>
                <c:pt idx="86">
                  <c:v>9.1</c:v>
                </c:pt>
                <c:pt idx="89">
                  <c:v>9.3</c:v>
                </c:pt>
                <c:pt idx="93">
                  <c:v>5.9</c:v>
                </c:pt>
                <c:pt idx="95">
                  <c:v>5.5</c:v>
                </c:pt>
                <c:pt idx="97">
                  <c:v>6</c:v>
                </c:pt>
                <c:pt idx="101">
                  <c:v>7.5</c:v>
                </c:pt>
                <c:pt idx="110">
                  <c:v>6.2</c:v>
                </c:pt>
                <c:pt idx="112">
                  <c:v>10</c:v>
                </c:pt>
                <c:pt idx="114">
                  <c:v>5.6</c:v>
                </c:pt>
                <c:pt idx="116">
                  <c:v>3.9</c:v>
                </c:pt>
                <c:pt idx="118">
                  <c:v>3.1</c:v>
                </c:pt>
                <c:pt idx="124">
                  <c:v>9.6</c:v>
                </c:pt>
                <c:pt idx="129">
                  <c:v>5.5</c:v>
                </c:pt>
                <c:pt idx="131">
                  <c:v>4.9</c:v>
                </c:pt>
                <c:pt idx="133">
                  <c:v>5</c:v>
                </c:pt>
                <c:pt idx="135">
                  <c:v>3.7</c:v>
                </c:pt>
                <c:pt idx="137">
                  <c:v>7.3</c:v>
                </c:pt>
                <c:pt idx="141">
                  <c:v>11</c:v>
                </c:pt>
                <c:pt idx="144">
                  <c:v>14</c:v>
                </c:pt>
                <c:pt idx="146">
                  <c:v>8.3</c:v>
                </c:pt>
                <c:pt idx="147">
                  <c:v>6.9</c:v>
                </c:pt>
                <c:pt idx="148">
                  <c:v>4.3</c:v>
                </c:pt>
                <c:pt idx="149">
                  <c:v>3.1</c:v>
                </c:pt>
                <c:pt idx="150">
                  <c:v>6.2</c:v>
                </c:pt>
                <c:pt idx="151">
                  <c:v>5.2</c:v>
                </c:pt>
                <c:pt idx="152">
                  <c:v>5.5</c:v>
                </c:pt>
                <c:pt idx="153">
                  <c:v>6.6</c:v>
                </c:pt>
                <c:pt idx="154">
                  <c:v>7.7</c:v>
                </c:pt>
                <c:pt idx="155">
                  <c:v>5.5</c:v>
                </c:pt>
                <c:pt idx="156">
                  <c:v>5.5</c:v>
                </c:pt>
                <c:pt idx="157">
                  <c:v>6.3</c:v>
                </c:pt>
                <c:pt idx="158">
                  <c:v>6.2</c:v>
                </c:pt>
                <c:pt idx="159">
                  <c:v>7.5</c:v>
                </c:pt>
                <c:pt idx="160">
                  <c:v>6.7</c:v>
                </c:pt>
                <c:pt idx="161">
                  <c:v>9.5</c:v>
                </c:pt>
                <c:pt idx="162">
                  <c:v>9.7</c:v>
                </c:pt>
                <c:pt idx="163">
                  <c:v>9.7</c:v>
                </c:pt>
                <c:pt idx="164">
                  <c:v>10</c:v>
                </c:pt>
                <c:pt idx="165">
                  <c:v>9.8</c:v>
                </c:pt>
                <c:pt idx="169">
                  <c:v>7.5</c:v>
                </c:pt>
                <c:pt idx="170">
                  <c:v>4</c:v>
                </c:pt>
                <c:pt idx="171">
                  <c:v>2.7</c:v>
                </c:pt>
                <c:pt idx="172">
                  <c:v>5.1</c:v>
                </c:pt>
                <c:pt idx="173">
                  <c:v>5.6</c:v>
                </c:pt>
                <c:pt idx="174">
                  <c:v>6.5</c:v>
                </c:pt>
                <c:pt idx="175">
                  <c:v>5</c:v>
                </c:pt>
                <c:pt idx="176">
                  <c:v>5.2</c:v>
                </c:pt>
                <c:pt idx="177">
                  <c:v>8.1</c:v>
                </c:pt>
                <c:pt idx="178">
                  <c:v>9.7</c:v>
                </c:pt>
                <c:pt idx="179">
                  <c:v>9.2</c:v>
                </c:pt>
                <c:pt idx="180">
                  <c:v>9.7</c:v>
                </c:pt>
                <c:pt idx="181">
                  <c:v>9.1</c:v>
                </c:pt>
                <c:pt idx="182">
                  <c:v>9</c:v>
                </c:pt>
                <c:pt idx="183">
                  <c:v>8.4</c:v>
                </c:pt>
                <c:pt idx="184">
                  <c:v>11</c:v>
                </c:pt>
                <c:pt idx="185">
                  <c:v>5.6</c:v>
                </c:pt>
                <c:pt idx="187">
                  <c:v>3.8</c:v>
                </c:pt>
                <c:pt idx="188">
                  <c:v>3.3</c:v>
                </c:pt>
                <c:pt idx="189">
                  <c:v>3.5</c:v>
                </c:pt>
                <c:pt idx="190">
                  <c:v>5.1</c:v>
                </c:pt>
                <c:pt idx="191">
                  <c:v>8.2</c:v>
                </c:pt>
                <c:pt idx="192">
                  <c:v>5.43</c:v>
                </c:pt>
                <c:pt idx="193">
                  <c:v>7.52</c:v>
                </c:pt>
                <c:pt idx="194">
                  <c:v>7.51</c:v>
                </c:pt>
                <c:pt idx="195">
                  <c:v>4.39</c:v>
                </c:pt>
                <c:pt idx="196">
                  <c:v>9.24</c:v>
                </c:pt>
                <c:pt idx="197">
                  <c:v>8.57</c:v>
                </c:pt>
                <c:pt idx="198">
                  <c:v>9.76</c:v>
                </c:pt>
                <c:pt idx="199">
                  <c:v>10.6</c:v>
                </c:pt>
                <c:pt idx="200">
                  <c:v>9.8</c:v>
                </c:pt>
                <c:pt idx="201">
                  <c:v>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7764"/>
        <c:axId val="88314537"/>
      </c:lineChart>
      <c:catAx>
        <c:axId val="5732776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4537"/>
        <c:crosses val="autoZero"/>
        <c:auto val="1"/>
        <c:lblAlgn val="ctr"/>
        <c:lblOffset val="100"/>
        <c:noMultiLvlLbl val="0"/>
      </c:catAx>
      <c:valAx>
        <c:axId val="88314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533008418254"/>
              <c:y val="0.21259904912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7764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24247054764135"/>
          <c:y val="0.043330434095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9060482082"/>
          <c:y val="0.161777496639519"/>
          <c:w val="0.825257554098684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E$4:$E$205</c:f>
              <c:numCache>
                <c:formatCode>General</c:formatCode>
                <c:ptCount val="202"/>
                <c:pt idx="1">
                  <c:v>0.21</c:v>
                </c:pt>
                <c:pt idx="3">
                  <c:v>0.55</c:v>
                </c:pt>
                <c:pt idx="5">
                  <c:v>0.15</c:v>
                </c:pt>
                <c:pt idx="7">
                  <c:v>0.19</c:v>
                </c:pt>
                <c:pt idx="11">
                  <c:v>1.91</c:v>
                </c:pt>
                <c:pt idx="17">
                  <c:v>11.55</c:v>
                </c:pt>
                <c:pt idx="19">
                  <c:v>9.81</c:v>
                </c:pt>
                <c:pt idx="21">
                  <c:v>6.88</c:v>
                </c:pt>
                <c:pt idx="23">
                  <c:v>4.28</c:v>
                </c:pt>
                <c:pt idx="25">
                  <c:v>4.5</c:v>
                </c:pt>
                <c:pt idx="28">
                  <c:v>4</c:v>
                </c:pt>
                <c:pt idx="34">
                  <c:v>5.4</c:v>
                </c:pt>
                <c:pt idx="36">
                  <c:v>14</c:v>
                </c:pt>
                <c:pt idx="38">
                  <c:v>8.7</c:v>
                </c:pt>
                <c:pt idx="40">
                  <c:v>0.9</c:v>
                </c:pt>
                <c:pt idx="42">
                  <c:v>0.96</c:v>
                </c:pt>
                <c:pt idx="48">
                  <c:v>7.7</c:v>
                </c:pt>
                <c:pt idx="52">
                  <c:v>11</c:v>
                </c:pt>
                <c:pt idx="54">
                  <c:v>11</c:v>
                </c:pt>
                <c:pt idx="56">
                  <c:v>5.6</c:v>
                </c:pt>
                <c:pt idx="58">
                  <c:v>1.9</c:v>
                </c:pt>
                <c:pt idx="60">
                  <c:v>0.0065</c:v>
                </c:pt>
                <c:pt idx="66">
                  <c:v>1.5</c:v>
                </c:pt>
                <c:pt idx="70">
                  <c:v>4.7</c:v>
                </c:pt>
                <c:pt idx="72">
                  <c:v>1.2</c:v>
                </c:pt>
                <c:pt idx="74">
                  <c:v>1.7</c:v>
                </c:pt>
                <c:pt idx="76">
                  <c:v>2.4</c:v>
                </c:pt>
                <c:pt idx="78">
                  <c:v>2.9</c:v>
                </c:pt>
                <c:pt idx="86">
                  <c:v>0.085</c:v>
                </c:pt>
                <c:pt idx="89">
                  <c:v>10</c:v>
                </c:pt>
                <c:pt idx="93">
                  <c:v>0.68</c:v>
                </c:pt>
                <c:pt idx="95">
                  <c:v>0.48</c:v>
                </c:pt>
                <c:pt idx="97">
                  <c:v>3.1</c:v>
                </c:pt>
                <c:pt idx="101">
                  <c:v>3.1</c:v>
                </c:pt>
                <c:pt idx="110">
                  <c:v>6.5</c:v>
                </c:pt>
                <c:pt idx="112">
                  <c:v>0.95</c:v>
                </c:pt>
                <c:pt idx="114">
                  <c:v>0.3</c:v>
                </c:pt>
                <c:pt idx="116">
                  <c:v>1.3</c:v>
                </c:pt>
                <c:pt idx="118">
                  <c:v>17</c:v>
                </c:pt>
                <c:pt idx="124">
                  <c:v>0.03</c:v>
                </c:pt>
                <c:pt idx="129">
                  <c:v>4.8</c:v>
                </c:pt>
                <c:pt idx="131">
                  <c:v>5.4</c:v>
                </c:pt>
                <c:pt idx="133">
                  <c:v>1.9</c:v>
                </c:pt>
                <c:pt idx="135">
                  <c:v>3.5</c:v>
                </c:pt>
                <c:pt idx="137">
                  <c:v>1.6</c:v>
                </c:pt>
                <c:pt idx="141">
                  <c:v>2.4</c:v>
                </c:pt>
                <c:pt idx="144">
                  <c:v>0.97</c:v>
                </c:pt>
                <c:pt idx="146">
                  <c:v>3.1</c:v>
                </c:pt>
                <c:pt idx="147">
                  <c:v>11</c:v>
                </c:pt>
                <c:pt idx="148">
                  <c:v>5</c:v>
                </c:pt>
                <c:pt idx="149">
                  <c:v>6.9</c:v>
                </c:pt>
                <c:pt idx="150">
                  <c:v>0.25</c:v>
                </c:pt>
                <c:pt idx="151">
                  <c:v>0.54</c:v>
                </c:pt>
                <c:pt idx="152">
                  <c:v>0.091</c:v>
                </c:pt>
                <c:pt idx="153">
                  <c:v>0.83</c:v>
                </c:pt>
                <c:pt idx="154">
                  <c:v>0.56</c:v>
                </c:pt>
                <c:pt idx="155">
                  <c:v>7.2</c:v>
                </c:pt>
                <c:pt idx="156">
                  <c:v>3.4</c:v>
                </c:pt>
                <c:pt idx="157">
                  <c:v>0.73</c:v>
                </c:pt>
                <c:pt idx="158">
                  <c:v>0.16</c:v>
                </c:pt>
                <c:pt idx="159">
                  <c:v>1.1</c:v>
                </c:pt>
                <c:pt idx="160">
                  <c:v>4.5</c:v>
                </c:pt>
                <c:pt idx="161">
                  <c:v>3.9</c:v>
                </c:pt>
                <c:pt idx="162">
                  <c:v>10</c:v>
                </c:pt>
                <c:pt idx="163">
                  <c:v>8</c:v>
                </c:pt>
                <c:pt idx="164">
                  <c:v>7.1</c:v>
                </c:pt>
                <c:pt idx="165">
                  <c:v>7.5</c:v>
                </c:pt>
                <c:pt idx="166">
                  <c:v>2.1</c:v>
                </c:pt>
                <c:pt idx="168">
                  <c:v>2.9</c:v>
                </c:pt>
                <c:pt idx="169">
                  <c:v>2.3</c:v>
                </c:pt>
                <c:pt idx="170">
                  <c:v>4.7</c:v>
                </c:pt>
                <c:pt idx="171">
                  <c:v>6.8</c:v>
                </c:pt>
                <c:pt idx="172">
                  <c:v>0.5</c:v>
                </c:pt>
                <c:pt idx="173">
                  <c:v>1.2</c:v>
                </c:pt>
                <c:pt idx="174">
                  <c:v>0.29</c:v>
                </c:pt>
                <c:pt idx="175">
                  <c:v>4.7</c:v>
                </c:pt>
                <c:pt idx="176">
                  <c:v>5.2</c:v>
                </c:pt>
                <c:pt idx="177">
                  <c:v>4.5</c:v>
                </c:pt>
                <c:pt idx="178">
                  <c:v>4.3</c:v>
                </c:pt>
                <c:pt idx="179">
                  <c:v>11</c:v>
                </c:pt>
                <c:pt idx="180">
                  <c:v>12</c:v>
                </c:pt>
                <c:pt idx="181">
                  <c:v>11</c:v>
                </c:pt>
                <c:pt idx="182">
                  <c:v>2.4</c:v>
                </c:pt>
                <c:pt idx="183">
                  <c:v>8.7</c:v>
                </c:pt>
                <c:pt idx="184">
                  <c:v>4.5</c:v>
                </c:pt>
                <c:pt idx="185">
                  <c:v>12</c:v>
                </c:pt>
                <c:pt idx="187">
                  <c:v>21</c:v>
                </c:pt>
                <c:pt idx="188">
                  <c:v>1.9</c:v>
                </c:pt>
                <c:pt idx="189">
                  <c:v>2.3</c:v>
                </c:pt>
                <c:pt idx="190">
                  <c:v>1.3</c:v>
                </c:pt>
                <c:pt idx="191">
                  <c:v>0.65</c:v>
                </c:pt>
                <c:pt idx="192">
                  <c:v>5.2</c:v>
                </c:pt>
                <c:pt idx="193">
                  <c:v>3.2</c:v>
                </c:pt>
                <c:pt idx="194">
                  <c:v>7</c:v>
                </c:pt>
                <c:pt idx="195">
                  <c:v>8.1</c:v>
                </c:pt>
                <c:pt idx="196">
                  <c:v>11</c:v>
                </c:pt>
                <c:pt idx="197">
                  <c:v>9.4</c:v>
                </c:pt>
                <c:pt idx="198">
                  <c:v>13</c:v>
                </c:pt>
                <c:pt idx="199">
                  <c:v>15</c:v>
                </c:pt>
                <c:pt idx="200">
                  <c:v>9.7</c:v>
                </c:pt>
                <c:pt idx="201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R$4:$R$205</c:f>
              <c:numCache>
                <c:formatCode>General</c:formatCode>
                <c:ptCount val="202"/>
                <c:pt idx="1">
                  <c:v>0.25</c:v>
                </c:pt>
                <c:pt idx="3">
                  <c:v>0.55</c:v>
                </c:pt>
                <c:pt idx="5">
                  <c:v>0.16</c:v>
                </c:pt>
                <c:pt idx="7">
                  <c:v>0.21</c:v>
                </c:pt>
                <c:pt idx="11">
                  <c:v>1.79</c:v>
                </c:pt>
                <c:pt idx="17">
                  <c:v>12.923</c:v>
                </c:pt>
                <c:pt idx="19">
                  <c:v>9.73</c:v>
                </c:pt>
                <c:pt idx="21">
                  <c:v>6.88</c:v>
                </c:pt>
                <c:pt idx="23">
                  <c:v>3.02</c:v>
                </c:pt>
                <c:pt idx="25">
                  <c:v>4.5</c:v>
                </c:pt>
                <c:pt idx="28">
                  <c:v>2.3</c:v>
                </c:pt>
                <c:pt idx="34">
                  <c:v>5.4</c:v>
                </c:pt>
                <c:pt idx="36">
                  <c:v>15</c:v>
                </c:pt>
                <c:pt idx="38">
                  <c:v>8.7</c:v>
                </c:pt>
                <c:pt idx="40">
                  <c:v>4.1</c:v>
                </c:pt>
                <c:pt idx="42">
                  <c:v>7.6</c:v>
                </c:pt>
                <c:pt idx="48">
                  <c:v>8.6</c:v>
                </c:pt>
                <c:pt idx="52">
                  <c:v>12</c:v>
                </c:pt>
                <c:pt idx="54">
                  <c:v>11</c:v>
                </c:pt>
                <c:pt idx="56">
                  <c:v>6.1</c:v>
                </c:pt>
                <c:pt idx="58">
                  <c:v>2</c:v>
                </c:pt>
                <c:pt idx="60">
                  <c:v>0.065</c:v>
                </c:pt>
                <c:pt idx="66">
                  <c:v>1.5</c:v>
                </c:pt>
                <c:pt idx="70">
                  <c:v>5.1</c:v>
                </c:pt>
                <c:pt idx="72">
                  <c:v>0.97</c:v>
                </c:pt>
                <c:pt idx="74">
                  <c:v>1.8</c:v>
                </c:pt>
                <c:pt idx="76">
                  <c:v>2.7</c:v>
                </c:pt>
                <c:pt idx="78">
                  <c:v>3</c:v>
                </c:pt>
                <c:pt idx="86">
                  <c:v>0.39</c:v>
                </c:pt>
                <c:pt idx="89">
                  <c:v>14</c:v>
                </c:pt>
                <c:pt idx="93">
                  <c:v>1.9</c:v>
                </c:pt>
                <c:pt idx="95">
                  <c:v>1.3</c:v>
                </c:pt>
                <c:pt idx="97">
                  <c:v>3.8</c:v>
                </c:pt>
                <c:pt idx="101">
                  <c:v>3</c:v>
                </c:pt>
                <c:pt idx="110">
                  <c:v>6.2</c:v>
                </c:pt>
                <c:pt idx="112">
                  <c:v>2.7</c:v>
                </c:pt>
                <c:pt idx="114">
                  <c:v>0.32</c:v>
                </c:pt>
                <c:pt idx="116">
                  <c:v>1.4</c:v>
                </c:pt>
                <c:pt idx="118">
                  <c:v>18</c:v>
                </c:pt>
                <c:pt idx="124">
                  <c:v>0.02</c:v>
                </c:pt>
                <c:pt idx="129">
                  <c:v>4.5</c:v>
                </c:pt>
                <c:pt idx="131">
                  <c:v>5.2</c:v>
                </c:pt>
                <c:pt idx="133">
                  <c:v>1.8</c:v>
                </c:pt>
                <c:pt idx="135">
                  <c:v>2.9</c:v>
                </c:pt>
                <c:pt idx="137">
                  <c:v>1.7</c:v>
                </c:pt>
                <c:pt idx="141">
                  <c:v>4.8</c:v>
                </c:pt>
                <c:pt idx="144">
                  <c:v>4</c:v>
                </c:pt>
                <c:pt idx="146">
                  <c:v>3.1</c:v>
                </c:pt>
                <c:pt idx="147">
                  <c:v>9.8</c:v>
                </c:pt>
                <c:pt idx="148">
                  <c:v>5.7</c:v>
                </c:pt>
                <c:pt idx="149">
                  <c:v>6.4</c:v>
                </c:pt>
                <c:pt idx="150">
                  <c:v>0.046</c:v>
                </c:pt>
                <c:pt idx="151">
                  <c:v>0.89</c:v>
                </c:pt>
                <c:pt idx="152">
                  <c:v>0.06</c:v>
                </c:pt>
                <c:pt idx="153">
                  <c:v>2.3</c:v>
                </c:pt>
                <c:pt idx="154">
                  <c:v>0.44</c:v>
                </c:pt>
                <c:pt idx="155">
                  <c:v>7.8</c:v>
                </c:pt>
                <c:pt idx="156">
                  <c:v>3.3</c:v>
                </c:pt>
                <c:pt idx="157">
                  <c:v>0.39</c:v>
                </c:pt>
                <c:pt idx="158">
                  <c:v>3.3</c:v>
                </c:pt>
                <c:pt idx="159">
                  <c:v>3.4</c:v>
                </c:pt>
                <c:pt idx="160">
                  <c:v>4.4</c:v>
                </c:pt>
                <c:pt idx="161">
                  <c:v>8.2</c:v>
                </c:pt>
                <c:pt idx="162">
                  <c:v>9.8</c:v>
                </c:pt>
                <c:pt idx="163">
                  <c:v>8.7</c:v>
                </c:pt>
                <c:pt idx="164">
                  <c:v>6.7</c:v>
                </c:pt>
                <c:pt idx="165">
                  <c:v>7.4</c:v>
                </c:pt>
                <c:pt idx="169">
                  <c:v>2.6</c:v>
                </c:pt>
                <c:pt idx="170">
                  <c:v>5.2</c:v>
                </c:pt>
                <c:pt idx="171">
                  <c:v>8.9</c:v>
                </c:pt>
                <c:pt idx="172">
                  <c:v>1</c:v>
                </c:pt>
                <c:pt idx="173">
                  <c:v>3.3</c:v>
                </c:pt>
                <c:pt idx="174">
                  <c:v>0.41</c:v>
                </c:pt>
                <c:pt idx="175">
                  <c:v>5.6</c:v>
                </c:pt>
                <c:pt idx="176">
                  <c:v>5.2</c:v>
                </c:pt>
                <c:pt idx="177">
                  <c:v>12</c:v>
                </c:pt>
                <c:pt idx="178">
                  <c:v>11</c:v>
                </c:pt>
                <c:pt idx="179">
                  <c:v>12</c:v>
                </c:pt>
                <c:pt idx="180">
                  <c:v>12</c:v>
                </c:pt>
                <c:pt idx="181">
                  <c:v>10</c:v>
                </c:pt>
                <c:pt idx="182">
                  <c:v>2.3</c:v>
                </c:pt>
                <c:pt idx="183">
                  <c:v>7.6</c:v>
                </c:pt>
                <c:pt idx="184">
                  <c:v>4.4</c:v>
                </c:pt>
                <c:pt idx="185">
                  <c:v>13</c:v>
                </c:pt>
                <c:pt idx="187">
                  <c:v>20</c:v>
                </c:pt>
                <c:pt idx="188">
                  <c:v>1.9</c:v>
                </c:pt>
                <c:pt idx="189">
                  <c:v>2.6</c:v>
                </c:pt>
                <c:pt idx="190">
                  <c:v>1.6</c:v>
                </c:pt>
                <c:pt idx="191">
                  <c:v>0.26</c:v>
                </c:pt>
                <c:pt idx="192">
                  <c:v>7</c:v>
                </c:pt>
                <c:pt idx="193">
                  <c:v>3.4</c:v>
                </c:pt>
                <c:pt idx="194">
                  <c:v>6.9</c:v>
                </c:pt>
                <c:pt idx="195">
                  <c:v>7</c:v>
                </c:pt>
                <c:pt idx="196">
                  <c:v>11</c:v>
                </c:pt>
                <c:pt idx="197">
                  <c:v>12</c:v>
                </c:pt>
                <c:pt idx="198">
                  <c:v>14</c:v>
                </c:pt>
                <c:pt idx="199">
                  <c:v>18</c:v>
                </c:pt>
                <c:pt idx="200">
                  <c:v>10</c:v>
                </c:pt>
                <c:pt idx="201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7966"/>
        <c:axId val="56398788"/>
      </c:lineChart>
      <c:catAx>
        <c:axId val="2742796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8788"/>
        <c:crosses val="autoZero"/>
        <c:auto val="1"/>
        <c:lblAlgn val="ctr"/>
        <c:lblOffset val="100"/>
        <c:noMultiLvlLbl val="0"/>
      </c:catAx>
      <c:valAx>
        <c:axId val="56398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324000591512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796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22232050715023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298442183891"/>
          <c:y val="0.167280589365791"/>
          <c:w val="0.821760283060593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J$4:$J$205</c:f>
              <c:numCache>
                <c:formatCode>General</c:formatCode>
                <c:ptCount val="202"/>
                <c:pt idx="0">
                  <c:v>2100</c:v>
                </c:pt>
                <c:pt idx="1">
                  <c:v>1030</c:v>
                </c:pt>
                <c:pt idx="2">
                  <c:v>400</c:v>
                </c:pt>
                <c:pt idx="3">
                  <c:v>230</c:v>
                </c:pt>
                <c:pt idx="4">
                  <c:v>2800</c:v>
                </c:pt>
                <c:pt idx="5">
                  <c:v>1220</c:v>
                </c:pt>
                <c:pt idx="6">
                  <c:v>72</c:v>
                </c:pt>
                <c:pt idx="7">
                  <c:v>450</c:v>
                </c:pt>
                <c:pt idx="8">
                  <c:v>2300</c:v>
                </c:pt>
                <c:pt idx="9">
                  <c:v>20000</c:v>
                </c:pt>
                <c:pt idx="10">
                  <c:v>6500</c:v>
                </c:pt>
                <c:pt idx="11">
                  <c:v>3100</c:v>
                </c:pt>
                <c:pt idx="12">
                  <c:v>7100</c:v>
                </c:pt>
                <c:pt idx="13">
                  <c:v>670</c:v>
                </c:pt>
                <c:pt idx="14">
                  <c:v>5100</c:v>
                </c:pt>
                <c:pt idx="15">
                  <c:v>980</c:v>
                </c:pt>
                <c:pt idx="16">
                  <c:v>410</c:v>
                </c:pt>
                <c:pt idx="17">
                  <c:v>410</c:v>
                </c:pt>
                <c:pt idx="18">
                  <c:v>440</c:v>
                </c:pt>
                <c:pt idx="19">
                  <c:v>750</c:v>
                </c:pt>
                <c:pt idx="20">
                  <c:v>7200</c:v>
                </c:pt>
                <c:pt idx="21">
                  <c:v>460</c:v>
                </c:pt>
                <c:pt idx="22">
                  <c:v>81</c:v>
                </c:pt>
                <c:pt idx="23">
                  <c:v>36</c:v>
                </c:pt>
                <c:pt idx="24">
                  <c:v>310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90</c:v>
                </c:pt>
                <c:pt idx="29">
                  <c:v>420</c:v>
                </c:pt>
                <c:pt idx="30">
                  <c:v>1.6</c:v>
                </c:pt>
                <c:pt idx="31">
                  <c:v>1.6</c:v>
                </c:pt>
                <c:pt idx="32">
                  <c:v>1200</c:v>
                </c:pt>
                <c:pt idx="33">
                  <c:v>340</c:v>
                </c:pt>
                <c:pt idx="34">
                  <c:v>2000</c:v>
                </c:pt>
                <c:pt idx="35">
                  <c:v>2100</c:v>
                </c:pt>
                <c:pt idx="36">
                  <c:v>690</c:v>
                </c:pt>
                <c:pt idx="37">
                  <c:v>90</c:v>
                </c:pt>
                <c:pt idx="38">
                  <c:v>9</c:v>
                </c:pt>
                <c:pt idx="39">
                  <c:v>300</c:v>
                </c:pt>
                <c:pt idx="40">
                  <c:v>72</c:v>
                </c:pt>
                <c:pt idx="41">
                  <c:v>15</c:v>
                </c:pt>
                <c:pt idx="42">
                  <c:v>9</c:v>
                </c:pt>
                <c:pt idx="43">
                  <c:v>4100</c:v>
                </c:pt>
                <c:pt idx="44">
                  <c:v>560</c:v>
                </c:pt>
                <c:pt idx="45">
                  <c:v>1400</c:v>
                </c:pt>
                <c:pt idx="46">
                  <c:v>1200</c:v>
                </c:pt>
                <c:pt idx="47">
                  <c:v>820</c:v>
                </c:pt>
                <c:pt idx="48">
                  <c:v>1100</c:v>
                </c:pt>
                <c:pt idx="49">
                  <c:v>510</c:v>
                </c:pt>
                <c:pt idx="50">
                  <c:v>800</c:v>
                </c:pt>
                <c:pt idx="51">
                  <c:v>610</c:v>
                </c:pt>
                <c:pt idx="52">
                  <c:v>2700</c:v>
                </c:pt>
                <c:pt idx="53">
                  <c:v>4200</c:v>
                </c:pt>
                <c:pt idx="54">
                  <c:v>630</c:v>
                </c:pt>
                <c:pt idx="55">
                  <c:v>870</c:v>
                </c:pt>
                <c:pt idx="56">
                  <c:v>710</c:v>
                </c:pt>
                <c:pt idx="57">
                  <c:v>360</c:v>
                </c:pt>
                <c:pt idx="58">
                  <c:v>170</c:v>
                </c:pt>
                <c:pt idx="59">
                  <c:v>550</c:v>
                </c:pt>
                <c:pt idx="60">
                  <c:v>2000</c:v>
                </c:pt>
                <c:pt idx="61">
                  <c:v>1200</c:v>
                </c:pt>
                <c:pt idx="62">
                  <c:v>4600</c:v>
                </c:pt>
                <c:pt idx="63">
                  <c:v>6000</c:v>
                </c:pt>
                <c:pt idx="64">
                  <c:v>4700</c:v>
                </c:pt>
                <c:pt idx="65">
                  <c:v>11000</c:v>
                </c:pt>
                <c:pt idx="66">
                  <c:v>4500</c:v>
                </c:pt>
                <c:pt idx="67">
                  <c:v>6900</c:v>
                </c:pt>
                <c:pt idx="68">
                  <c:v>5100</c:v>
                </c:pt>
                <c:pt idx="69">
                  <c:v>3700</c:v>
                </c:pt>
                <c:pt idx="70">
                  <c:v>17000</c:v>
                </c:pt>
                <c:pt idx="71">
                  <c:v>1900</c:v>
                </c:pt>
                <c:pt idx="72">
                  <c:v>3000</c:v>
                </c:pt>
                <c:pt idx="73">
                  <c:v>17000</c:v>
                </c:pt>
                <c:pt idx="74">
                  <c:v>3400</c:v>
                </c:pt>
                <c:pt idx="75">
                  <c:v>210</c:v>
                </c:pt>
                <c:pt idx="76">
                  <c:v>200</c:v>
                </c:pt>
                <c:pt idx="77">
                  <c:v>81</c:v>
                </c:pt>
                <c:pt idx="78">
                  <c:v>3700</c:v>
                </c:pt>
                <c:pt idx="79">
                  <c:v>1700</c:v>
                </c:pt>
                <c:pt idx="80">
                  <c:v>6000</c:v>
                </c:pt>
                <c:pt idx="81">
                  <c:v>17000</c:v>
                </c:pt>
                <c:pt idx="83">
                  <c:v>22000</c:v>
                </c:pt>
                <c:pt idx="84">
                  <c:v>25000</c:v>
                </c:pt>
                <c:pt idx="85">
                  <c:v>47000</c:v>
                </c:pt>
                <c:pt idx="86">
                  <c:v>12000</c:v>
                </c:pt>
                <c:pt idx="87">
                  <c:v>1200</c:v>
                </c:pt>
                <c:pt idx="88">
                  <c:v>3100</c:v>
                </c:pt>
                <c:pt idx="89">
                  <c:v>2500</c:v>
                </c:pt>
                <c:pt idx="91">
                  <c:v>11000</c:v>
                </c:pt>
                <c:pt idx="92">
                  <c:v>810</c:v>
                </c:pt>
                <c:pt idx="93">
                  <c:v>400</c:v>
                </c:pt>
                <c:pt idx="94">
                  <c:v>880</c:v>
                </c:pt>
                <c:pt idx="95">
                  <c:v>540</c:v>
                </c:pt>
                <c:pt idx="96">
                  <c:v>120</c:v>
                </c:pt>
                <c:pt idx="97">
                  <c:v>850</c:v>
                </c:pt>
                <c:pt idx="98">
                  <c:v>800</c:v>
                </c:pt>
                <c:pt idx="99">
                  <c:v>950</c:v>
                </c:pt>
                <c:pt idx="100">
                  <c:v>14000</c:v>
                </c:pt>
                <c:pt idx="101">
                  <c:v>31000</c:v>
                </c:pt>
                <c:pt idx="102">
                  <c:v>8700</c:v>
                </c:pt>
                <c:pt idx="103">
                  <c:v>4200</c:v>
                </c:pt>
                <c:pt idx="104">
                  <c:v>0</c:v>
                </c:pt>
                <c:pt idx="105">
                  <c:v>6400</c:v>
                </c:pt>
                <c:pt idx="107">
                  <c:v>7700</c:v>
                </c:pt>
                <c:pt idx="109">
                  <c:v>5600</c:v>
                </c:pt>
                <c:pt idx="110">
                  <c:v>7400</c:v>
                </c:pt>
                <c:pt idx="111">
                  <c:v>960</c:v>
                </c:pt>
                <c:pt idx="112">
                  <c:v>1500</c:v>
                </c:pt>
                <c:pt idx="113">
                  <c:v>9000</c:v>
                </c:pt>
                <c:pt idx="114">
                  <c:v>2700</c:v>
                </c:pt>
                <c:pt idx="115">
                  <c:v>810</c:v>
                </c:pt>
                <c:pt idx="116">
                  <c:v>170</c:v>
                </c:pt>
                <c:pt idx="117">
                  <c:v>2500</c:v>
                </c:pt>
                <c:pt idx="118">
                  <c:v>2200</c:v>
                </c:pt>
                <c:pt idx="119">
                  <c:v>1500</c:v>
                </c:pt>
                <c:pt idx="120">
                  <c:v>3500</c:v>
                </c:pt>
                <c:pt idx="121">
                  <c:v>22000</c:v>
                </c:pt>
                <c:pt idx="122">
                  <c:v>6700</c:v>
                </c:pt>
                <c:pt idx="123">
                  <c:v>7900</c:v>
                </c:pt>
                <c:pt idx="124">
                  <c:v>25000</c:v>
                </c:pt>
                <c:pt idx="125">
                  <c:v>22000</c:v>
                </c:pt>
                <c:pt idx="126">
                  <c:v>3100</c:v>
                </c:pt>
                <c:pt idx="127">
                  <c:v>7100</c:v>
                </c:pt>
                <c:pt idx="128">
                  <c:v>5100</c:v>
                </c:pt>
                <c:pt idx="129">
                  <c:v>3100</c:v>
                </c:pt>
                <c:pt idx="130">
                  <c:v>3900</c:v>
                </c:pt>
                <c:pt idx="131">
                  <c:v>27</c:v>
                </c:pt>
                <c:pt idx="132">
                  <c:v>8000</c:v>
                </c:pt>
                <c:pt idx="133">
                  <c:v>4800</c:v>
                </c:pt>
                <c:pt idx="134">
                  <c:v>2300</c:v>
                </c:pt>
                <c:pt idx="135">
                  <c:v>2000</c:v>
                </c:pt>
                <c:pt idx="136">
                  <c:v>210</c:v>
                </c:pt>
                <c:pt idx="137">
                  <c:v>270</c:v>
                </c:pt>
                <c:pt idx="138">
                  <c:v>6200</c:v>
                </c:pt>
                <c:pt idx="139">
                  <c:v>10000</c:v>
                </c:pt>
                <c:pt idx="140">
                  <c:v>14000</c:v>
                </c:pt>
                <c:pt idx="141">
                  <c:v>17000</c:v>
                </c:pt>
                <c:pt idx="142">
                  <c:v>4500</c:v>
                </c:pt>
                <c:pt idx="143">
                  <c:v>6100</c:v>
                </c:pt>
                <c:pt idx="144">
                  <c:v>9300</c:v>
                </c:pt>
                <c:pt idx="145">
                  <c:v>12000</c:v>
                </c:pt>
                <c:pt idx="146">
                  <c:v>8900</c:v>
                </c:pt>
                <c:pt idx="147">
                  <c:v>17000</c:v>
                </c:pt>
                <c:pt idx="148">
                  <c:v>2100</c:v>
                </c:pt>
                <c:pt idx="149">
                  <c:v>650</c:v>
                </c:pt>
                <c:pt idx="150">
                  <c:v>1300</c:v>
                </c:pt>
                <c:pt idx="151">
                  <c:v>290</c:v>
                </c:pt>
                <c:pt idx="152">
                  <c:v>3900</c:v>
                </c:pt>
                <c:pt idx="153">
                  <c:v>110</c:v>
                </c:pt>
                <c:pt idx="154">
                  <c:v>36</c:v>
                </c:pt>
                <c:pt idx="155">
                  <c:v>1600</c:v>
                </c:pt>
                <c:pt idx="156">
                  <c:v>4600</c:v>
                </c:pt>
                <c:pt idx="157">
                  <c:v>8900</c:v>
                </c:pt>
                <c:pt idx="158">
                  <c:v>10000</c:v>
                </c:pt>
                <c:pt idx="159">
                  <c:v>5100</c:v>
                </c:pt>
                <c:pt idx="160">
                  <c:v>2500</c:v>
                </c:pt>
                <c:pt idx="161">
                  <c:v>3900</c:v>
                </c:pt>
                <c:pt idx="162">
                  <c:v>6200</c:v>
                </c:pt>
                <c:pt idx="163">
                  <c:v>8900</c:v>
                </c:pt>
                <c:pt idx="164">
                  <c:v>21000</c:v>
                </c:pt>
                <c:pt idx="165">
                  <c:v>8400</c:v>
                </c:pt>
                <c:pt idx="166">
                  <c:v>5800</c:v>
                </c:pt>
                <c:pt idx="168">
                  <c:v>6000</c:v>
                </c:pt>
                <c:pt idx="169">
                  <c:v>1300</c:v>
                </c:pt>
                <c:pt idx="170">
                  <c:v>430</c:v>
                </c:pt>
                <c:pt idx="171">
                  <c:v>680</c:v>
                </c:pt>
                <c:pt idx="172">
                  <c:v>200</c:v>
                </c:pt>
                <c:pt idx="173">
                  <c:v>1200</c:v>
                </c:pt>
                <c:pt idx="174">
                  <c:v>2300</c:v>
                </c:pt>
                <c:pt idx="175">
                  <c:v>7900</c:v>
                </c:pt>
                <c:pt idx="176">
                  <c:v>2400</c:v>
                </c:pt>
                <c:pt idx="177">
                  <c:v>21000</c:v>
                </c:pt>
                <c:pt idx="178">
                  <c:v>11000</c:v>
                </c:pt>
                <c:pt idx="179">
                  <c:v>7900</c:v>
                </c:pt>
                <c:pt idx="180">
                  <c:v>3600</c:v>
                </c:pt>
                <c:pt idx="181">
                  <c:v>2000</c:v>
                </c:pt>
                <c:pt idx="182">
                  <c:v>8900</c:v>
                </c:pt>
                <c:pt idx="183">
                  <c:v>8800</c:v>
                </c:pt>
                <c:pt idx="184">
                  <c:v>580</c:v>
                </c:pt>
                <c:pt idx="185">
                  <c:v>11000</c:v>
                </c:pt>
                <c:pt idx="187">
                  <c:v>4300</c:v>
                </c:pt>
                <c:pt idx="188">
                  <c:v>4100</c:v>
                </c:pt>
                <c:pt idx="189">
                  <c:v>5900</c:v>
                </c:pt>
                <c:pt idx="190">
                  <c:v>250</c:v>
                </c:pt>
                <c:pt idx="191">
                  <c:v>1400</c:v>
                </c:pt>
                <c:pt idx="192">
                  <c:v>230</c:v>
                </c:pt>
                <c:pt idx="193">
                  <c:v>18</c:v>
                </c:pt>
                <c:pt idx="194">
                  <c:v>2700</c:v>
                </c:pt>
                <c:pt idx="195">
                  <c:v>4600</c:v>
                </c:pt>
                <c:pt idx="196">
                  <c:v>8300</c:v>
                </c:pt>
                <c:pt idx="197">
                  <c:v>5200</c:v>
                </c:pt>
                <c:pt idx="198">
                  <c:v>11000</c:v>
                </c:pt>
                <c:pt idx="199">
                  <c:v>11000</c:v>
                </c:pt>
                <c:pt idx="200">
                  <c:v>12000</c:v>
                </c:pt>
                <c:pt idx="201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W$4:$W$205</c:f>
              <c:numCache>
                <c:formatCode>General</c:formatCode>
                <c:ptCount val="202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5</c:v>
                </c:pt>
                <c:pt idx="5">
                  <c:v>10</c:v>
                </c:pt>
                <c:pt idx="6">
                  <c:v>2</c:v>
                </c:pt>
                <c:pt idx="7">
                  <c:v>17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0</c:v>
                </c:pt>
                <c:pt idx="20">
                  <c:v>2</c:v>
                </c:pt>
                <c:pt idx="21">
                  <c:v>2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</c:v>
                </c:pt>
                <c:pt idx="29">
                  <c:v>8.3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4.9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4.9</c:v>
                </c:pt>
                <c:pt idx="79">
                  <c:v>1.6</c:v>
                </c:pt>
                <c:pt idx="80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4.9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31</c:v>
                </c:pt>
                <c:pt idx="102">
                  <c:v>1.6</c:v>
                </c:pt>
                <c:pt idx="103">
                  <c:v>4.9</c:v>
                </c:pt>
                <c:pt idx="104">
                  <c:v>1.6</c:v>
                </c:pt>
                <c:pt idx="106">
                  <c:v>3.3</c:v>
                </c:pt>
                <c:pt idx="107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7</c:v>
                </c:pt>
                <c:pt idx="120">
                  <c:v>1.6</c:v>
                </c:pt>
                <c:pt idx="121">
                  <c:v>1.6</c:v>
                </c:pt>
                <c:pt idx="122">
                  <c:v>4.9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3.3</c:v>
                </c:pt>
                <c:pt idx="133">
                  <c:v>4.9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21</c:v>
                </c:pt>
                <c:pt idx="139">
                  <c:v>50</c:v>
                </c:pt>
                <c:pt idx="140">
                  <c:v>94</c:v>
                </c:pt>
                <c:pt idx="141">
                  <c:v>450</c:v>
                </c:pt>
                <c:pt idx="142">
                  <c:v>48</c:v>
                </c:pt>
                <c:pt idx="143">
                  <c:v>340</c:v>
                </c:pt>
                <c:pt idx="144">
                  <c:v>770</c:v>
                </c:pt>
                <c:pt idx="145">
                  <c:v>220</c:v>
                </c:pt>
                <c:pt idx="146">
                  <c:v>15</c:v>
                </c:pt>
                <c:pt idx="147">
                  <c:v>40</c:v>
                </c:pt>
                <c:pt idx="148">
                  <c:v>68</c:v>
                </c:pt>
                <c:pt idx="149">
                  <c:v>1.6</c:v>
                </c:pt>
                <c:pt idx="150">
                  <c:v>9.8</c:v>
                </c:pt>
                <c:pt idx="151">
                  <c:v>1.6</c:v>
                </c:pt>
                <c:pt idx="152">
                  <c:v>6.6</c:v>
                </c:pt>
                <c:pt idx="153">
                  <c:v>1.6</c:v>
                </c:pt>
                <c:pt idx="154">
                  <c:v>1.6</c:v>
                </c:pt>
                <c:pt idx="155">
                  <c:v>6.6</c:v>
                </c:pt>
                <c:pt idx="156">
                  <c:v>16</c:v>
                </c:pt>
                <c:pt idx="157">
                  <c:v>21</c:v>
                </c:pt>
                <c:pt idx="158">
                  <c:v>25</c:v>
                </c:pt>
                <c:pt idx="159">
                  <c:v>13</c:v>
                </c:pt>
                <c:pt idx="160">
                  <c:v>18</c:v>
                </c:pt>
                <c:pt idx="161">
                  <c:v>34</c:v>
                </c:pt>
                <c:pt idx="162">
                  <c:v>36</c:v>
                </c:pt>
                <c:pt idx="163">
                  <c:v>44</c:v>
                </c:pt>
                <c:pt idx="164">
                  <c:v>200</c:v>
                </c:pt>
                <c:pt idx="165">
                  <c:v>80</c:v>
                </c:pt>
                <c:pt idx="169">
                  <c:v>4.9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9.8</c:v>
                </c:pt>
                <c:pt idx="178">
                  <c:v>4.9</c:v>
                </c:pt>
                <c:pt idx="179">
                  <c:v>0.8</c:v>
                </c:pt>
                <c:pt idx="180">
                  <c:v>0.8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7">
                  <c:v>1.6</c:v>
                </c:pt>
                <c:pt idx="188">
                  <c:v>4.9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556"/>
        <c:axId val="49004707"/>
      </c:lineChart>
      <c:catAx>
        <c:axId val="381655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4707"/>
        <c:crosses val="autoZero"/>
        <c:auto val="1"/>
        <c:lblAlgn val="ctr"/>
        <c:lblOffset val="100"/>
        <c:noMultiLvlLbl val="0"/>
      </c:catAx>
      <c:valAx>
        <c:axId val="4900470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134650351368618"/>
              <c:y val="0.17504804612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55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51075744179192"/>
          <c:y val="0.051711868427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66440711268"/>
          <c:y val="0.161777496639519"/>
          <c:w val="0.825228411435308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L$4:$L$205</c:f>
              <c:numCache>
                <c:formatCode>General</c:formatCode>
                <c:ptCount val="202"/>
                <c:pt idx="1">
                  <c:v>45</c:v>
                </c:pt>
                <c:pt idx="3">
                  <c:v>30.9</c:v>
                </c:pt>
                <c:pt idx="5">
                  <c:v>30.6</c:v>
                </c:pt>
                <c:pt idx="7">
                  <c:v>35.6</c:v>
                </c:pt>
                <c:pt idx="11">
                  <c:v>36.9</c:v>
                </c:pt>
                <c:pt idx="17">
                  <c:v>31.7</c:v>
                </c:pt>
                <c:pt idx="19">
                  <c:v>19.5</c:v>
                </c:pt>
                <c:pt idx="21">
                  <c:v>23.7</c:v>
                </c:pt>
                <c:pt idx="23">
                  <c:v>31.6</c:v>
                </c:pt>
                <c:pt idx="25">
                  <c:v>0.14</c:v>
                </c:pt>
                <c:pt idx="28">
                  <c:v>29.4</c:v>
                </c:pt>
                <c:pt idx="34">
                  <c:v>37.9</c:v>
                </c:pt>
                <c:pt idx="36">
                  <c:v>26.3</c:v>
                </c:pt>
                <c:pt idx="38">
                  <c:v>0.1</c:v>
                </c:pt>
                <c:pt idx="40">
                  <c:v>19</c:v>
                </c:pt>
                <c:pt idx="42">
                  <c:v>16</c:v>
                </c:pt>
                <c:pt idx="48">
                  <c:v>65</c:v>
                </c:pt>
                <c:pt idx="52">
                  <c:v>110</c:v>
                </c:pt>
                <c:pt idx="54">
                  <c:v>95</c:v>
                </c:pt>
                <c:pt idx="56">
                  <c:v>26</c:v>
                </c:pt>
                <c:pt idx="58">
                  <c:v>40</c:v>
                </c:pt>
                <c:pt idx="60">
                  <c:v>70</c:v>
                </c:pt>
                <c:pt idx="66">
                  <c:v>65</c:v>
                </c:pt>
                <c:pt idx="70">
                  <c:v>65</c:v>
                </c:pt>
                <c:pt idx="72">
                  <c:v>60</c:v>
                </c:pt>
                <c:pt idx="74">
                  <c:v>39</c:v>
                </c:pt>
                <c:pt idx="76">
                  <c:v>29</c:v>
                </c:pt>
                <c:pt idx="78">
                  <c:v>150</c:v>
                </c:pt>
                <c:pt idx="86">
                  <c:v>140</c:v>
                </c:pt>
                <c:pt idx="89">
                  <c:v>50</c:v>
                </c:pt>
                <c:pt idx="93">
                  <c:v>37</c:v>
                </c:pt>
                <c:pt idx="95">
                  <c:v>45</c:v>
                </c:pt>
                <c:pt idx="97">
                  <c:v>50</c:v>
                </c:pt>
                <c:pt idx="101">
                  <c:v>90</c:v>
                </c:pt>
                <c:pt idx="110">
                  <c:v>91</c:v>
                </c:pt>
                <c:pt idx="112">
                  <c:v>38</c:v>
                </c:pt>
                <c:pt idx="114">
                  <c:v>50</c:v>
                </c:pt>
                <c:pt idx="116">
                  <c:v>45</c:v>
                </c:pt>
                <c:pt idx="118">
                  <c:v>55</c:v>
                </c:pt>
                <c:pt idx="124">
                  <c:v>40</c:v>
                </c:pt>
                <c:pt idx="129">
                  <c:v>40</c:v>
                </c:pt>
                <c:pt idx="131">
                  <c:v>32</c:v>
                </c:pt>
                <c:pt idx="133">
                  <c:v>37</c:v>
                </c:pt>
                <c:pt idx="135">
                  <c:v>50</c:v>
                </c:pt>
                <c:pt idx="137">
                  <c:v>19</c:v>
                </c:pt>
                <c:pt idx="141">
                  <c:v>65</c:v>
                </c:pt>
                <c:pt idx="144">
                  <c:v>60</c:v>
                </c:pt>
                <c:pt idx="146">
                  <c:v>60</c:v>
                </c:pt>
                <c:pt idx="147">
                  <c:v>75</c:v>
                </c:pt>
                <c:pt idx="148">
                  <c:v>85</c:v>
                </c:pt>
                <c:pt idx="149">
                  <c:v>75</c:v>
                </c:pt>
                <c:pt idx="150">
                  <c:v>35</c:v>
                </c:pt>
                <c:pt idx="151">
                  <c:v>55</c:v>
                </c:pt>
                <c:pt idx="152">
                  <c:v>40</c:v>
                </c:pt>
                <c:pt idx="153">
                  <c:v>50</c:v>
                </c:pt>
                <c:pt idx="154">
                  <c:v>25</c:v>
                </c:pt>
                <c:pt idx="155">
                  <c:v>39</c:v>
                </c:pt>
                <c:pt idx="156">
                  <c:v>45</c:v>
                </c:pt>
                <c:pt idx="157">
                  <c:v>50</c:v>
                </c:pt>
                <c:pt idx="158">
                  <c:v>65</c:v>
                </c:pt>
                <c:pt idx="159">
                  <c:v>65</c:v>
                </c:pt>
                <c:pt idx="160">
                  <c:v>50</c:v>
                </c:pt>
                <c:pt idx="161">
                  <c:v>45</c:v>
                </c:pt>
                <c:pt idx="162">
                  <c:v>65</c:v>
                </c:pt>
                <c:pt idx="163">
                  <c:v>60</c:v>
                </c:pt>
                <c:pt idx="164">
                  <c:v>70</c:v>
                </c:pt>
                <c:pt idx="165">
                  <c:v>70</c:v>
                </c:pt>
                <c:pt idx="166">
                  <c:v>50</c:v>
                </c:pt>
                <c:pt idx="168">
                  <c:v>38</c:v>
                </c:pt>
                <c:pt idx="169">
                  <c:v>55</c:v>
                </c:pt>
                <c:pt idx="170">
                  <c:v>55</c:v>
                </c:pt>
                <c:pt idx="171">
                  <c:v>40</c:v>
                </c:pt>
                <c:pt idx="172">
                  <c:v>40</c:v>
                </c:pt>
                <c:pt idx="173">
                  <c:v>65</c:v>
                </c:pt>
                <c:pt idx="174">
                  <c:v>45</c:v>
                </c:pt>
                <c:pt idx="175">
                  <c:v>45</c:v>
                </c:pt>
                <c:pt idx="176">
                  <c:v>55</c:v>
                </c:pt>
                <c:pt idx="177">
                  <c:v>50</c:v>
                </c:pt>
                <c:pt idx="178">
                  <c:v>60</c:v>
                </c:pt>
                <c:pt idx="179">
                  <c:v>60</c:v>
                </c:pt>
                <c:pt idx="180">
                  <c:v>70</c:v>
                </c:pt>
                <c:pt idx="181">
                  <c:v>50</c:v>
                </c:pt>
                <c:pt idx="182">
                  <c:v>60</c:v>
                </c:pt>
                <c:pt idx="183">
                  <c:v>70</c:v>
                </c:pt>
                <c:pt idx="184">
                  <c:v>65</c:v>
                </c:pt>
                <c:pt idx="185">
                  <c:v>80</c:v>
                </c:pt>
                <c:pt idx="187">
                  <c:v>35</c:v>
                </c:pt>
                <c:pt idx="188">
                  <c:v>25</c:v>
                </c:pt>
                <c:pt idx="189">
                  <c:v>32</c:v>
                </c:pt>
                <c:pt idx="190">
                  <c:v>55</c:v>
                </c:pt>
                <c:pt idx="191">
                  <c:v>24</c:v>
                </c:pt>
                <c:pt idx="192">
                  <c:v>23</c:v>
                </c:pt>
                <c:pt idx="193">
                  <c:v>11</c:v>
                </c:pt>
                <c:pt idx="194">
                  <c:v>17</c:v>
                </c:pt>
                <c:pt idx="195">
                  <c:v>27</c:v>
                </c:pt>
                <c:pt idx="196">
                  <c:v>50</c:v>
                </c:pt>
                <c:pt idx="197">
                  <c:v>50</c:v>
                </c:pt>
                <c:pt idx="198">
                  <c:v>65</c:v>
                </c:pt>
                <c:pt idx="199">
                  <c:v>50</c:v>
                </c:pt>
                <c:pt idx="200">
                  <c:v>55</c:v>
                </c:pt>
                <c:pt idx="20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Y$4:$Y$205</c:f>
              <c:numCache>
                <c:formatCode>General</c:formatCode>
                <c:ptCount val="202"/>
                <c:pt idx="1">
                  <c:v>0.493</c:v>
                </c:pt>
                <c:pt idx="3">
                  <c:v>0.474</c:v>
                </c:pt>
                <c:pt idx="5">
                  <c:v>0.303</c:v>
                </c:pt>
                <c:pt idx="7">
                  <c:v>0.491</c:v>
                </c:pt>
                <c:pt idx="11">
                  <c:v>0.426</c:v>
                </c:pt>
                <c:pt idx="17">
                  <c:v>0.259</c:v>
                </c:pt>
                <c:pt idx="19">
                  <c:v>0.561</c:v>
                </c:pt>
                <c:pt idx="21">
                  <c:v>0.329</c:v>
                </c:pt>
                <c:pt idx="23">
                  <c:v>0.16</c:v>
                </c:pt>
                <c:pt idx="25">
                  <c:v>0.14</c:v>
                </c:pt>
                <c:pt idx="28">
                  <c:v>0.17</c:v>
                </c:pt>
                <c:pt idx="34">
                  <c:v>0.25</c:v>
                </c:pt>
                <c:pt idx="36">
                  <c:v>0.2</c:v>
                </c:pt>
                <c:pt idx="38">
                  <c:v>0.1</c:v>
                </c:pt>
                <c:pt idx="40">
                  <c:v>0.6</c:v>
                </c:pt>
                <c:pt idx="42">
                  <c:v>0.4</c:v>
                </c:pt>
                <c:pt idx="48">
                  <c:v>0.3</c:v>
                </c:pt>
                <c:pt idx="52">
                  <c:v>0.3</c:v>
                </c:pt>
                <c:pt idx="54">
                  <c:v>0.2</c:v>
                </c:pt>
                <c:pt idx="56">
                  <c:v>0.1</c:v>
                </c:pt>
                <c:pt idx="58">
                  <c:v>0.2</c:v>
                </c:pt>
                <c:pt idx="60">
                  <c:v>0.1</c:v>
                </c:pt>
                <c:pt idx="66">
                  <c:v>0.5</c:v>
                </c:pt>
                <c:pt idx="70">
                  <c:v>0.1</c:v>
                </c:pt>
                <c:pt idx="72">
                  <c:v>0.15</c:v>
                </c:pt>
                <c:pt idx="74">
                  <c:v>0.3</c:v>
                </c:pt>
                <c:pt idx="76">
                  <c:v>0.2</c:v>
                </c:pt>
                <c:pt idx="78">
                  <c:v>0.2</c:v>
                </c:pt>
                <c:pt idx="86">
                  <c:v>0.6</c:v>
                </c:pt>
                <c:pt idx="89">
                  <c:v>0.1</c:v>
                </c:pt>
                <c:pt idx="93">
                  <c:v>0.2</c:v>
                </c:pt>
                <c:pt idx="95">
                  <c:v>0.25</c:v>
                </c:pt>
                <c:pt idx="97">
                  <c:v>0.2</c:v>
                </c:pt>
                <c:pt idx="101">
                  <c:v>0.3</c:v>
                </c:pt>
                <c:pt idx="110">
                  <c:v>1</c:v>
                </c:pt>
                <c:pt idx="112">
                  <c:v>0.3</c:v>
                </c:pt>
                <c:pt idx="114">
                  <c:v>0.2</c:v>
                </c:pt>
                <c:pt idx="116">
                  <c:v>0.1</c:v>
                </c:pt>
                <c:pt idx="118">
                  <c:v>0.2</c:v>
                </c:pt>
                <c:pt idx="124">
                  <c:v>1.1</c:v>
                </c:pt>
                <c:pt idx="129">
                  <c:v>0.15</c:v>
                </c:pt>
                <c:pt idx="131">
                  <c:v>0.15</c:v>
                </c:pt>
                <c:pt idx="133">
                  <c:v>0.25</c:v>
                </c:pt>
                <c:pt idx="135">
                  <c:v>0.25</c:v>
                </c:pt>
                <c:pt idx="137">
                  <c:v>0.6</c:v>
                </c:pt>
                <c:pt idx="141">
                  <c:v>1.6</c:v>
                </c:pt>
                <c:pt idx="144">
                  <c:v>3.3</c:v>
                </c:pt>
                <c:pt idx="146">
                  <c:v>0.5</c:v>
                </c:pt>
                <c:pt idx="147">
                  <c:v>0.4</c:v>
                </c:pt>
                <c:pt idx="148">
                  <c:v>2.6</c:v>
                </c:pt>
                <c:pt idx="149">
                  <c:v>0.25</c:v>
                </c:pt>
                <c:pt idx="150">
                  <c:v>0.9</c:v>
                </c:pt>
                <c:pt idx="151">
                  <c:v>0.2</c:v>
                </c:pt>
                <c:pt idx="152">
                  <c:v>0.2</c:v>
                </c:pt>
                <c:pt idx="153">
                  <c:v>0.3</c:v>
                </c:pt>
                <c:pt idx="154">
                  <c:v>2.6</c:v>
                </c:pt>
                <c:pt idx="155">
                  <c:v>29</c:v>
                </c:pt>
                <c:pt idx="156">
                  <c:v>0.4</c:v>
                </c:pt>
                <c:pt idx="157">
                  <c:v>0.2</c:v>
                </c:pt>
                <c:pt idx="158">
                  <c:v>0.5</c:v>
                </c:pt>
                <c:pt idx="159">
                  <c:v>0.75</c:v>
                </c:pt>
                <c:pt idx="160">
                  <c:v>0.45</c:v>
                </c:pt>
                <c:pt idx="161">
                  <c:v>0.45</c:v>
                </c:pt>
                <c:pt idx="162">
                  <c:v>0.65</c:v>
                </c:pt>
                <c:pt idx="163">
                  <c:v>0.85</c:v>
                </c:pt>
                <c:pt idx="164">
                  <c:v>0.65</c:v>
                </c:pt>
                <c:pt idx="165">
                  <c:v>0.55</c:v>
                </c:pt>
                <c:pt idx="169">
                  <c:v>0.4</c:v>
                </c:pt>
                <c:pt idx="170">
                  <c:v>1.5</c:v>
                </c:pt>
                <c:pt idx="171">
                  <c:v>0.45</c:v>
                </c:pt>
                <c:pt idx="172">
                  <c:v>0.35</c:v>
                </c:pt>
                <c:pt idx="173">
                  <c:v>0.3</c:v>
                </c:pt>
                <c:pt idx="174">
                  <c:v>0.35</c:v>
                </c:pt>
                <c:pt idx="175">
                  <c:v>0.5</c:v>
                </c:pt>
                <c:pt idx="176">
                  <c:v>1.3</c:v>
                </c:pt>
                <c:pt idx="177">
                  <c:v>0.45</c:v>
                </c:pt>
                <c:pt idx="178">
                  <c:v>0.25</c:v>
                </c:pt>
                <c:pt idx="179">
                  <c:v>0.15</c:v>
                </c:pt>
                <c:pt idx="180">
                  <c:v>0.5</c:v>
                </c:pt>
                <c:pt idx="181">
                  <c:v>0.45</c:v>
                </c:pt>
                <c:pt idx="182">
                  <c:v>0.25</c:v>
                </c:pt>
                <c:pt idx="183">
                  <c:v>0.85</c:v>
                </c:pt>
                <c:pt idx="184">
                  <c:v>0.15</c:v>
                </c:pt>
                <c:pt idx="185">
                  <c:v>0.3</c:v>
                </c:pt>
                <c:pt idx="187">
                  <c:v>0.2</c:v>
                </c:pt>
                <c:pt idx="188">
                  <c:v>0.3</c:v>
                </c:pt>
                <c:pt idx="189">
                  <c:v>0.65</c:v>
                </c:pt>
                <c:pt idx="190">
                  <c:v>0.65</c:v>
                </c:pt>
                <c:pt idx="191">
                  <c:v>0.15</c:v>
                </c:pt>
                <c:pt idx="192">
                  <c:v>0.75</c:v>
                </c:pt>
                <c:pt idx="193">
                  <c:v>0.25</c:v>
                </c:pt>
                <c:pt idx="194">
                  <c:v>0.75</c:v>
                </c:pt>
                <c:pt idx="195">
                  <c:v>0.3</c:v>
                </c:pt>
                <c:pt idx="196">
                  <c:v>0.2</c:v>
                </c:pt>
                <c:pt idx="197">
                  <c:v>0.35</c:v>
                </c:pt>
                <c:pt idx="198">
                  <c:v>0.1</c:v>
                </c:pt>
                <c:pt idx="199">
                  <c:v>0.95</c:v>
                </c:pt>
                <c:pt idx="200">
                  <c:v>0.2</c:v>
                </c:pt>
                <c:pt idx="20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5139"/>
        <c:axId val="30163238"/>
      </c:lineChart>
      <c:catAx>
        <c:axId val="2755513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3238"/>
        <c:crosses val="autoZero"/>
        <c:auto val="1"/>
        <c:lblAlgn val="ctr"/>
        <c:lblOffset val="100"/>
        <c:noMultiLvlLbl val="0"/>
      </c:catAx>
      <c:valAx>
        <c:axId val="30163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21534531879359"/>
              <c:y val="0.38269945441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513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27075184702"/>
          <c:y val="0.89491474304426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399406674907293"/>
          <c:y val="0.0492135971588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65939455437"/>
          <c:w val="0.836786155747837"/>
          <c:h val="0.50625739895146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M$4:$M$205</c:f>
              <c:numCache>
                <c:formatCode>General</c:formatCode>
                <c:ptCount val="202"/>
                <c:pt idx="0">
                  <c:v>981</c:v>
                </c:pt>
                <c:pt idx="1">
                  <c:v>1137</c:v>
                </c:pt>
                <c:pt idx="2">
                  <c:v>566</c:v>
                </c:pt>
                <c:pt idx="3">
                  <c:v>429</c:v>
                </c:pt>
                <c:pt idx="4">
                  <c:v>416</c:v>
                </c:pt>
                <c:pt idx="5">
                  <c:v>400</c:v>
                </c:pt>
                <c:pt idx="6">
                  <c:v>739</c:v>
                </c:pt>
                <c:pt idx="7">
                  <c:v>570</c:v>
                </c:pt>
                <c:pt idx="9">
                  <c:v>73.6</c:v>
                </c:pt>
                <c:pt idx="10">
                  <c:v>89.5</c:v>
                </c:pt>
                <c:pt idx="11">
                  <c:v>83.1</c:v>
                </c:pt>
                <c:pt idx="12">
                  <c:v>83.2</c:v>
                </c:pt>
                <c:pt idx="13">
                  <c:v>63.6</c:v>
                </c:pt>
                <c:pt idx="14">
                  <c:v>50.5</c:v>
                </c:pt>
                <c:pt idx="15">
                  <c:v>52.2</c:v>
                </c:pt>
                <c:pt idx="16">
                  <c:v>56.7</c:v>
                </c:pt>
                <c:pt idx="17">
                  <c:v>1094</c:v>
                </c:pt>
                <c:pt idx="18">
                  <c:v>544</c:v>
                </c:pt>
                <c:pt idx="19">
                  <c:v>437</c:v>
                </c:pt>
                <c:pt idx="20">
                  <c:v>398</c:v>
                </c:pt>
                <c:pt idx="21">
                  <c:v>402</c:v>
                </c:pt>
                <c:pt idx="22">
                  <c:v>391</c:v>
                </c:pt>
                <c:pt idx="23">
                  <c:v>408</c:v>
                </c:pt>
                <c:pt idx="24">
                  <c:v>4420</c:v>
                </c:pt>
                <c:pt idx="25">
                  <c:v>632</c:v>
                </c:pt>
                <c:pt idx="26">
                  <c:v>725</c:v>
                </c:pt>
                <c:pt idx="27">
                  <c:v>879</c:v>
                </c:pt>
                <c:pt idx="28">
                  <c:v>721</c:v>
                </c:pt>
                <c:pt idx="29">
                  <c:v>767</c:v>
                </c:pt>
                <c:pt idx="30">
                  <c:v>634</c:v>
                </c:pt>
                <c:pt idx="31">
                  <c:v>689</c:v>
                </c:pt>
                <c:pt idx="32">
                  <c:v>0.731</c:v>
                </c:pt>
                <c:pt idx="33">
                  <c:v>730</c:v>
                </c:pt>
                <c:pt idx="34">
                  <c:v>699</c:v>
                </c:pt>
                <c:pt idx="35">
                  <c:v>565</c:v>
                </c:pt>
                <c:pt idx="36">
                  <c:v>503</c:v>
                </c:pt>
                <c:pt idx="37">
                  <c:v>51.6</c:v>
                </c:pt>
                <c:pt idx="38">
                  <c:v>580</c:v>
                </c:pt>
                <c:pt idx="39">
                  <c:v>392</c:v>
                </c:pt>
                <c:pt idx="40">
                  <c:v>343</c:v>
                </c:pt>
                <c:pt idx="41">
                  <c:v>552</c:v>
                </c:pt>
                <c:pt idx="42">
                  <c:v>564</c:v>
                </c:pt>
                <c:pt idx="43">
                  <c:v>633</c:v>
                </c:pt>
                <c:pt idx="44">
                  <c:v>0.605</c:v>
                </c:pt>
                <c:pt idx="46">
                  <c:v>0.736</c:v>
                </c:pt>
                <c:pt idx="47">
                  <c:v>1.183</c:v>
                </c:pt>
                <c:pt idx="48">
                  <c:v>872</c:v>
                </c:pt>
                <c:pt idx="49">
                  <c:v>766</c:v>
                </c:pt>
                <c:pt idx="50">
                  <c:v>0.759</c:v>
                </c:pt>
                <c:pt idx="51">
                  <c:v>0.733</c:v>
                </c:pt>
                <c:pt idx="52">
                  <c:v>839</c:v>
                </c:pt>
                <c:pt idx="53">
                  <c:v>729</c:v>
                </c:pt>
                <c:pt idx="54">
                  <c:v>629</c:v>
                </c:pt>
                <c:pt idx="56">
                  <c:v>477</c:v>
                </c:pt>
                <c:pt idx="57">
                  <c:v>555</c:v>
                </c:pt>
                <c:pt idx="58">
                  <c:v>407</c:v>
                </c:pt>
                <c:pt idx="59">
                  <c:v>416</c:v>
                </c:pt>
                <c:pt idx="60">
                  <c:v>441</c:v>
                </c:pt>
                <c:pt idx="61">
                  <c:v>608</c:v>
                </c:pt>
                <c:pt idx="62">
                  <c:v>694</c:v>
                </c:pt>
                <c:pt idx="63">
                  <c:v>569</c:v>
                </c:pt>
                <c:pt idx="64">
                  <c:v>656</c:v>
                </c:pt>
                <c:pt idx="65">
                  <c:v>705</c:v>
                </c:pt>
                <c:pt idx="66">
                  <c:v>792</c:v>
                </c:pt>
                <c:pt idx="67">
                  <c:v>22.2</c:v>
                </c:pt>
                <c:pt idx="68">
                  <c:v>792</c:v>
                </c:pt>
                <c:pt idx="69">
                  <c:v>0.581</c:v>
                </c:pt>
                <c:pt idx="70">
                  <c:v>569</c:v>
                </c:pt>
                <c:pt idx="71">
                  <c:v>568</c:v>
                </c:pt>
                <c:pt idx="72">
                  <c:v>575</c:v>
                </c:pt>
                <c:pt idx="73">
                  <c:v>564</c:v>
                </c:pt>
                <c:pt idx="74">
                  <c:v>479</c:v>
                </c:pt>
                <c:pt idx="75">
                  <c:v>314</c:v>
                </c:pt>
                <c:pt idx="76">
                  <c:v>377</c:v>
                </c:pt>
                <c:pt idx="77">
                  <c:v>441</c:v>
                </c:pt>
                <c:pt idx="78">
                  <c:v>524</c:v>
                </c:pt>
                <c:pt idx="79">
                  <c:v>517</c:v>
                </c:pt>
                <c:pt idx="80">
                  <c:v>615</c:v>
                </c:pt>
                <c:pt idx="83">
                  <c:v>924</c:v>
                </c:pt>
                <c:pt idx="84">
                  <c:v>1158</c:v>
                </c:pt>
                <c:pt idx="85">
                  <c:v>940</c:v>
                </c:pt>
                <c:pt idx="86">
                  <c:v>13.08</c:v>
                </c:pt>
                <c:pt idx="87">
                  <c:v>881</c:v>
                </c:pt>
                <c:pt idx="88">
                  <c:v>1059</c:v>
                </c:pt>
                <c:pt idx="89">
                  <c:v>793</c:v>
                </c:pt>
                <c:pt idx="91">
                  <c:v>708</c:v>
                </c:pt>
                <c:pt idx="92">
                  <c:v>558</c:v>
                </c:pt>
                <c:pt idx="93">
                  <c:v>603</c:v>
                </c:pt>
                <c:pt idx="94">
                  <c:v>705</c:v>
                </c:pt>
                <c:pt idx="95">
                  <c:v>66.3</c:v>
                </c:pt>
                <c:pt idx="96">
                  <c:v>851</c:v>
                </c:pt>
                <c:pt idx="97">
                  <c:v>971</c:v>
                </c:pt>
                <c:pt idx="98">
                  <c:v>727</c:v>
                </c:pt>
                <c:pt idx="99">
                  <c:v>905</c:v>
                </c:pt>
                <c:pt idx="100">
                  <c:v>801</c:v>
                </c:pt>
                <c:pt idx="101">
                  <c:v>992</c:v>
                </c:pt>
                <c:pt idx="102">
                  <c:v>1097</c:v>
                </c:pt>
                <c:pt idx="103">
                  <c:v>2.26</c:v>
                </c:pt>
                <c:pt idx="104">
                  <c:v>1223</c:v>
                </c:pt>
                <c:pt idx="105">
                  <c:v>1185</c:v>
                </c:pt>
                <c:pt idx="107">
                  <c:v>1022</c:v>
                </c:pt>
                <c:pt idx="109">
                  <c:v>1.2</c:v>
                </c:pt>
                <c:pt idx="110">
                  <c:v>836</c:v>
                </c:pt>
                <c:pt idx="112">
                  <c:v>639</c:v>
                </c:pt>
                <c:pt idx="113">
                  <c:v>659</c:v>
                </c:pt>
                <c:pt idx="114">
                  <c:v>524</c:v>
                </c:pt>
                <c:pt idx="115">
                  <c:v>454</c:v>
                </c:pt>
                <c:pt idx="116">
                  <c:v>451</c:v>
                </c:pt>
                <c:pt idx="117">
                  <c:v>0.45</c:v>
                </c:pt>
                <c:pt idx="118">
                  <c:v>492</c:v>
                </c:pt>
                <c:pt idx="119">
                  <c:v>599</c:v>
                </c:pt>
                <c:pt idx="120">
                  <c:v>620</c:v>
                </c:pt>
                <c:pt idx="122">
                  <c:v>966</c:v>
                </c:pt>
                <c:pt idx="123">
                  <c:v>997</c:v>
                </c:pt>
                <c:pt idx="124">
                  <c:v>1599</c:v>
                </c:pt>
                <c:pt idx="125">
                  <c:v>1192</c:v>
                </c:pt>
                <c:pt idx="126">
                  <c:v>1093</c:v>
                </c:pt>
                <c:pt idx="127">
                  <c:v>1.413</c:v>
                </c:pt>
                <c:pt idx="128">
                  <c:v>1970</c:v>
                </c:pt>
                <c:pt idx="129">
                  <c:v>514</c:v>
                </c:pt>
                <c:pt idx="130">
                  <c:v>456</c:v>
                </c:pt>
                <c:pt idx="131">
                  <c:v>515</c:v>
                </c:pt>
                <c:pt idx="132">
                  <c:v>541</c:v>
                </c:pt>
                <c:pt idx="133">
                  <c:v>509</c:v>
                </c:pt>
                <c:pt idx="134">
                  <c:v>550</c:v>
                </c:pt>
                <c:pt idx="135">
                  <c:v>488</c:v>
                </c:pt>
                <c:pt idx="136">
                  <c:v>560</c:v>
                </c:pt>
                <c:pt idx="137">
                  <c:v>1073</c:v>
                </c:pt>
                <c:pt idx="138">
                  <c:v>0.832</c:v>
                </c:pt>
                <c:pt idx="139">
                  <c:v>769</c:v>
                </c:pt>
                <c:pt idx="140">
                  <c:v>0.853</c:v>
                </c:pt>
                <c:pt idx="141">
                  <c:v>988</c:v>
                </c:pt>
                <c:pt idx="142">
                  <c:v>1152</c:v>
                </c:pt>
                <c:pt idx="143">
                  <c:v>1861</c:v>
                </c:pt>
                <c:pt idx="144">
                  <c:v>1113</c:v>
                </c:pt>
                <c:pt idx="145">
                  <c:v>827</c:v>
                </c:pt>
                <c:pt idx="146">
                  <c:v>691</c:v>
                </c:pt>
                <c:pt idx="147">
                  <c:v>695</c:v>
                </c:pt>
                <c:pt idx="148">
                  <c:v>511</c:v>
                </c:pt>
                <c:pt idx="149">
                  <c:v>449</c:v>
                </c:pt>
                <c:pt idx="150">
                  <c:v>572</c:v>
                </c:pt>
                <c:pt idx="151">
                  <c:v>632</c:v>
                </c:pt>
                <c:pt idx="152">
                  <c:v>706</c:v>
                </c:pt>
                <c:pt idx="154">
                  <c:v>0.972</c:v>
                </c:pt>
                <c:pt idx="155">
                  <c:v>1000</c:v>
                </c:pt>
                <c:pt idx="156">
                  <c:v>734</c:v>
                </c:pt>
                <c:pt idx="157">
                  <c:v>793</c:v>
                </c:pt>
                <c:pt idx="158">
                  <c:v>938</c:v>
                </c:pt>
                <c:pt idx="159">
                  <c:v>972</c:v>
                </c:pt>
                <c:pt idx="160">
                  <c:v>853</c:v>
                </c:pt>
                <c:pt idx="161">
                  <c:v>892</c:v>
                </c:pt>
                <c:pt idx="162">
                  <c:v>908</c:v>
                </c:pt>
                <c:pt idx="163">
                  <c:v>1179</c:v>
                </c:pt>
                <c:pt idx="164">
                  <c:v>848</c:v>
                </c:pt>
                <c:pt idx="165">
                  <c:v>818</c:v>
                </c:pt>
                <c:pt idx="166">
                  <c:v>962</c:v>
                </c:pt>
                <c:pt idx="168">
                  <c:v>771</c:v>
                </c:pt>
                <c:pt idx="169">
                  <c:v>696</c:v>
                </c:pt>
                <c:pt idx="170">
                  <c:v>885</c:v>
                </c:pt>
                <c:pt idx="171">
                  <c:v>687</c:v>
                </c:pt>
                <c:pt idx="172">
                  <c:v>616</c:v>
                </c:pt>
                <c:pt idx="173">
                  <c:v>726</c:v>
                </c:pt>
                <c:pt idx="174">
                  <c:v>769</c:v>
                </c:pt>
                <c:pt idx="175">
                  <c:v>683</c:v>
                </c:pt>
                <c:pt idx="176">
                  <c:v>687</c:v>
                </c:pt>
                <c:pt idx="177">
                  <c:v>912</c:v>
                </c:pt>
                <c:pt idx="178">
                  <c:v>932</c:v>
                </c:pt>
                <c:pt idx="179">
                  <c:v>898</c:v>
                </c:pt>
                <c:pt idx="180">
                  <c:v>957</c:v>
                </c:pt>
                <c:pt idx="181">
                  <c:v>928</c:v>
                </c:pt>
                <c:pt idx="182">
                  <c:v>920</c:v>
                </c:pt>
                <c:pt idx="183">
                  <c:v>840</c:v>
                </c:pt>
                <c:pt idx="184">
                  <c:v>946</c:v>
                </c:pt>
                <c:pt idx="185">
                  <c:v>634</c:v>
                </c:pt>
                <c:pt idx="187">
                  <c:v>542</c:v>
                </c:pt>
                <c:pt idx="192">
                  <c:v>638</c:v>
                </c:pt>
                <c:pt idx="193">
                  <c:v>713</c:v>
                </c:pt>
                <c:pt idx="194">
                  <c:v>731</c:v>
                </c:pt>
                <c:pt idx="195">
                  <c:v>671</c:v>
                </c:pt>
                <c:pt idx="196">
                  <c:v>655</c:v>
                </c:pt>
                <c:pt idx="197">
                  <c:v>633</c:v>
                </c:pt>
                <c:pt idx="198">
                  <c:v>800</c:v>
                </c:pt>
                <c:pt idx="199">
                  <c:v>986</c:v>
                </c:pt>
                <c:pt idx="200">
                  <c:v>628</c:v>
                </c:pt>
                <c:pt idx="201">
                  <c:v>1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Z$4:$Z$205</c:f>
              <c:numCache>
                <c:formatCode>General</c:formatCode>
                <c:ptCount val="202"/>
                <c:pt idx="0">
                  <c:v>1171</c:v>
                </c:pt>
                <c:pt idx="1">
                  <c:v>1282</c:v>
                </c:pt>
                <c:pt idx="2">
                  <c:v>547</c:v>
                </c:pt>
                <c:pt idx="3">
                  <c:v>429</c:v>
                </c:pt>
                <c:pt idx="4">
                  <c:v>384</c:v>
                </c:pt>
                <c:pt idx="5">
                  <c:v>384</c:v>
                </c:pt>
                <c:pt idx="6">
                  <c:v>509</c:v>
                </c:pt>
                <c:pt idx="7">
                  <c:v>547</c:v>
                </c:pt>
                <c:pt idx="9">
                  <c:v>71.1</c:v>
                </c:pt>
                <c:pt idx="10">
                  <c:v>88.7</c:v>
                </c:pt>
                <c:pt idx="11">
                  <c:v>83.9</c:v>
                </c:pt>
                <c:pt idx="12">
                  <c:v>76</c:v>
                </c:pt>
                <c:pt idx="13">
                  <c:v>58.9</c:v>
                </c:pt>
                <c:pt idx="14">
                  <c:v>49.2</c:v>
                </c:pt>
                <c:pt idx="15">
                  <c:v>50.7</c:v>
                </c:pt>
                <c:pt idx="16">
                  <c:v>53.8</c:v>
                </c:pt>
                <c:pt idx="17">
                  <c:v>1049</c:v>
                </c:pt>
                <c:pt idx="18">
                  <c:v>581</c:v>
                </c:pt>
                <c:pt idx="19">
                  <c:v>414</c:v>
                </c:pt>
                <c:pt idx="20">
                  <c:v>386</c:v>
                </c:pt>
                <c:pt idx="21">
                  <c:v>384</c:v>
                </c:pt>
                <c:pt idx="22">
                  <c:v>388</c:v>
                </c:pt>
                <c:pt idx="23">
                  <c:v>398</c:v>
                </c:pt>
                <c:pt idx="24">
                  <c:v>536</c:v>
                </c:pt>
                <c:pt idx="25">
                  <c:v>632</c:v>
                </c:pt>
                <c:pt idx="26">
                  <c:v>665</c:v>
                </c:pt>
                <c:pt idx="27">
                  <c:v>879</c:v>
                </c:pt>
                <c:pt idx="28">
                  <c:v>703</c:v>
                </c:pt>
                <c:pt idx="29">
                  <c:v>742</c:v>
                </c:pt>
                <c:pt idx="30">
                  <c:v>634</c:v>
                </c:pt>
                <c:pt idx="31">
                  <c:v>678</c:v>
                </c:pt>
                <c:pt idx="32">
                  <c:v>0.82</c:v>
                </c:pt>
                <c:pt idx="33">
                  <c:v>765</c:v>
                </c:pt>
                <c:pt idx="34">
                  <c:v>707</c:v>
                </c:pt>
                <c:pt idx="35">
                  <c:v>590</c:v>
                </c:pt>
                <c:pt idx="36">
                  <c:v>789</c:v>
                </c:pt>
                <c:pt idx="37">
                  <c:v>50.7</c:v>
                </c:pt>
                <c:pt idx="38">
                  <c:v>580</c:v>
                </c:pt>
                <c:pt idx="39">
                  <c:v>380</c:v>
                </c:pt>
                <c:pt idx="40">
                  <c:v>343</c:v>
                </c:pt>
                <c:pt idx="41">
                  <c:v>523</c:v>
                </c:pt>
                <c:pt idx="42">
                  <c:v>541</c:v>
                </c:pt>
                <c:pt idx="43">
                  <c:v>704</c:v>
                </c:pt>
                <c:pt idx="44">
                  <c:v>0.649</c:v>
                </c:pt>
                <c:pt idx="46">
                  <c:v>0.726</c:v>
                </c:pt>
                <c:pt idx="47">
                  <c:v>0.826</c:v>
                </c:pt>
                <c:pt idx="48">
                  <c:v>875</c:v>
                </c:pt>
                <c:pt idx="50">
                  <c:v>0.992</c:v>
                </c:pt>
                <c:pt idx="51">
                  <c:v>0.728</c:v>
                </c:pt>
                <c:pt idx="52">
                  <c:v>728</c:v>
                </c:pt>
                <c:pt idx="53">
                  <c:v>813</c:v>
                </c:pt>
                <c:pt idx="54">
                  <c:v>597</c:v>
                </c:pt>
                <c:pt idx="55">
                  <c:v>3.01</c:v>
                </c:pt>
                <c:pt idx="56">
                  <c:v>452</c:v>
                </c:pt>
                <c:pt idx="57">
                  <c:v>543</c:v>
                </c:pt>
                <c:pt idx="58">
                  <c:v>398</c:v>
                </c:pt>
                <c:pt idx="59">
                  <c:v>424</c:v>
                </c:pt>
                <c:pt idx="60">
                  <c:v>442</c:v>
                </c:pt>
                <c:pt idx="61">
                  <c:v>587</c:v>
                </c:pt>
                <c:pt idx="62">
                  <c:v>604</c:v>
                </c:pt>
                <c:pt idx="63">
                  <c:v>565</c:v>
                </c:pt>
                <c:pt idx="64">
                  <c:v>620</c:v>
                </c:pt>
                <c:pt idx="65">
                  <c:v>654</c:v>
                </c:pt>
                <c:pt idx="66">
                  <c:v>648</c:v>
                </c:pt>
                <c:pt idx="67">
                  <c:v>48.4</c:v>
                </c:pt>
                <c:pt idx="68">
                  <c:v>648</c:v>
                </c:pt>
                <c:pt idx="69">
                  <c:v>0.563</c:v>
                </c:pt>
                <c:pt idx="70">
                  <c:v>554</c:v>
                </c:pt>
                <c:pt idx="71">
                  <c:v>581</c:v>
                </c:pt>
                <c:pt idx="72">
                  <c:v>502</c:v>
                </c:pt>
                <c:pt idx="73">
                  <c:v>550</c:v>
                </c:pt>
                <c:pt idx="74">
                  <c:v>432</c:v>
                </c:pt>
                <c:pt idx="75">
                  <c:v>385</c:v>
                </c:pt>
                <c:pt idx="76">
                  <c:v>369</c:v>
                </c:pt>
                <c:pt idx="77">
                  <c:v>446</c:v>
                </c:pt>
                <c:pt idx="78">
                  <c:v>510</c:v>
                </c:pt>
                <c:pt idx="79">
                  <c:v>532</c:v>
                </c:pt>
                <c:pt idx="80">
                  <c:v>606</c:v>
                </c:pt>
                <c:pt idx="82">
                  <c:v>660</c:v>
                </c:pt>
                <c:pt idx="83">
                  <c:v>917</c:v>
                </c:pt>
                <c:pt idx="84">
                  <c:v>1137</c:v>
                </c:pt>
                <c:pt idx="85">
                  <c:v>906</c:v>
                </c:pt>
                <c:pt idx="86">
                  <c:v>13.11</c:v>
                </c:pt>
                <c:pt idx="87">
                  <c:v>1021</c:v>
                </c:pt>
                <c:pt idx="88">
                  <c:v>1118</c:v>
                </c:pt>
                <c:pt idx="89">
                  <c:v>731</c:v>
                </c:pt>
                <c:pt idx="91">
                  <c:v>706</c:v>
                </c:pt>
                <c:pt idx="92">
                  <c:v>703</c:v>
                </c:pt>
                <c:pt idx="93">
                  <c:v>591</c:v>
                </c:pt>
                <c:pt idx="94">
                  <c:v>836</c:v>
                </c:pt>
                <c:pt idx="95">
                  <c:v>606</c:v>
                </c:pt>
                <c:pt idx="96">
                  <c:v>673</c:v>
                </c:pt>
                <c:pt idx="97">
                  <c:v>870</c:v>
                </c:pt>
                <c:pt idx="98">
                  <c:v>656</c:v>
                </c:pt>
                <c:pt idx="99">
                  <c:v>1595</c:v>
                </c:pt>
                <c:pt idx="100">
                  <c:v>829</c:v>
                </c:pt>
                <c:pt idx="101">
                  <c:v>1306</c:v>
                </c:pt>
                <c:pt idx="102">
                  <c:v>1036</c:v>
                </c:pt>
                <c:pt idx="103">
                  <c:v>1204</c:v>
                </c:pt>
                <c:pt idx="104">
                  <c:v>1196</c:v>
                </c:pt>
                <c:pt idx="106">
                  <c:v>892</c:v>
                </c:pt>
                <c:pt idx="107">
                  <c:v>1384</c:v>
                </c:pt>
                <c:pt idx="109">
                  <c:v>1.372</c:v>
                </c:pt>
                <c:pt idx="110">
                  <c:v>1202</c:v>
                </c:pt>
                <c:pt idx="112">
                  <c:v>732</c:v>
                </c:pt>
                <c:pt idx="113">
                  <c:v>929</c:v>
                </c:pt>
                <c:pt idx="114">
                  <c:v>493</c:v>
                </c:pt>
                <c:pt idx="115">
                  <c:v>444</c:v>
                </c:pt>
                <c:pt idx="116">
                  <c:v>436</c:v>
                </c:pt>
                <c:pt idx="117">
                  <c:v>0.69</c:v>
                </c:pt>
                <c:pt idx="118">
                  <c:v>486</c:v>
                </c:pt>
                <c:pt idx="119">
                  <c:v>603</c:v>
                </c:pt>
                <c:pt idx="120">
                  <c:v>792</c:v>
                </c:pt>
                <c:pt idx="122">
                  <c:v>1312</c:v>
                </c:pt>
                <c:pt idx="123">
                  <c:v>967</c:v>
                </c:pt>
                <c:pt idx="124">
                  <c:v>1267</c:v>
                </c:pt>
                <c:pt idx="125">
                  <c:v>1203</c:v>
                </c:pt>
                <c:pt idx="126">
                  <c:v>1296</c:v>
                </c:pt>
                <c:pt idx="127">
                  <c:v>2.21</c:v>
                </c:pt>
                <c:pt idx="128">
                  <c:v>1235</c:v>
                </c:pt>
                <c:pt idx="129">
                  <c:v>539</c:v>
                </c:pt>
                <c:pt idx="130">
                  <c:v>459</c:v>
                </c:pt>
                <c:pt idx="131">
                  <c:v>488</c:v>
                </c:pt>
                <c:pt idx="132">
                  <c:v>425</c:v>
                </c:pt>
                <c:pt idx="133">
                  <c:v>506</c:v>
                </c:pt>
                <c:pt idx="134">
                  <c:v>520</c:v>
                </c:pt>
                <c:pt idx="135">
                  <c:v>480</c:v>
                </c:pt>
                <c:pt idx="136">
                  <c:v>515</c:v>
                </c:pt>
                <c:pt idx="137">
                  <c:v>652</c:v>
                </c:pt>
                <c:pt idx="138">
                  <c:v>1.489</c:v>
                </c:pt>
                <c:pt idx="139">
                  <c:v>799</c:v>
                </c:pt>
                <c:pt idx="140">
                  <c:v>861</c:v>
                </c:pt>
                <c:pt idx="141">
                  <c:v>954</c:v>
                </c:pt>
                <c:pt idx="142">
                  <c:v>1194</c:v>
                </c:pt>
                <c:pt idx="143">
                  <c:v>1323</c:v>
                </c:pt>
                <c:pt idx="144">
                  <c:v>1056</c:v>
                </c:pt>
                <c:pt idx="145">
                  <c:v>870</c:v>
                </c:pt>
                <c:pt idx="146">
                  <c:v>724</c:v>
                </c:pt>
                <c:pt idx="147">
                  <c:v>668</c:v>
                </c:pt>
                <c:pt idx="148">
                  <c:v>501</c:v>
                </c:pt>
                <c:pt idx="149">
                  <c:v>468</c:v>
                </c:pt>
                <c:pt idx="150">
                  <c:v>592</c:v>
                </c:pt>
                <c:pt idx="151">
                  <c:v>630</c:v>
                </c:pt>
                <c:pt idx="152">
                  <c:v>685</c:v>
                </c:pt>
                <c:pt idx="154">
                  <c:v>952</c:v>
                </c:pt>
                <c:pt idx="155">
                  <c:v>1479</c:v>
                </c:pt>
                <c:pt idx="156">
                  <c:v>662</c:v>
                </c:pt>
                <c:pt idx="157">
                  <c:v>776</c:v>
                </c:pt>
                <c:pt idx="158">
                  <c:v>887</c:v>
                </c:pt>
                <c:pt idx="159">
                  <c:v>987</c:v>
                </c:pt>
                <c:pt idx="160">
                  <c:v>910</c:v>
                </c:pt>
                <c:pt idx="161">
                  <c:v>941</c:v>
                </c:pt>
                <c:pt idx="162">
                  <c:v>887</c:v>
                </c:pt>
                <c:pt idx="163">
                  <c:v>2220</c:v>
                </c:pt>
                <c:pt idx="164">
                  <c:v>825</c:v>
                </c:pt>
                <c:pt idx="165">
                  <c:v>782</c:v>
                </c:pt>
                <c:pt idx="170">
                  <c:v>899</c:v>
                </c:pt>
                <c:pt idx="171">
                  <c:v>605</c:v>
                </c:pt>
                <c:pt idx="172">
                  <c:v>610</c:v>
                </c:pt>
                <c:pt idx="173">
                  <c:v>710</c:v>
                </c:pt>
                <c:pt idx="174">
                  <c:v>1259</c:v>
                </c:pt>
                <c:pt idx="175">
                  <c:v>687</c:v>
                </c:pt>
                <c:pt idx="176">
                  <c:v>696</c:v>
                </c:pt>
                <c:pt idx="177">
                  <c:v>832</c:v>
                </c:pt>
                <c:pt idx="178">
                  <c:v>1251</c:v>
                </c:pt>
                <c:pt idx="179">
                  <c:v>893</c:v>
                </c:pt>
                <c:pt idx="180">
                  <c:v>957</c:v>
                </c:pt>
                <c:pt idx="181">
                  <c:v>941</c:v>
                </c:pt>
                <c:pt idx="182">
                  <c:v>1091</c:v>
                </c:pt>
                <c:pt idx="183">
                  <c:v>837</c:v>
                </c:pt>
                <c:pt idx="184">
                  <c:v>818</c:v>
                </c:pt>
                <c:pt idx="185">
                  <c:v>639</c:v>
                </c:pt>
                <c:pt idx="187">
                  <c:v>537</c:v>
                </c:pt>
                <c:pt idx="188">
                  <c:v>474</c:v>
                </c:pt>
                <c:pt idx="189">
                  <c:v>461</c:v>
                </c:pt>
                <c:pt idx="190">
                  <c:v>615</c:v>
                </c:pt>
                <c:pt idx="191">
                  <c:v>840</c:v>
                </c:pt>
                <c:pt idx="192">
                  <c:v>916</c:v>
                </c:pt>
                <c:pt idx="193">
                  <c:v>658</c:v>
                </c:pt>
                <c:pt idx="194">
                  <c:v>570</c:v>
                </c:pt>
                <c:pt idx="195">
                  <c:v>1030</c:v>
                </c:pt>
                <c:pt idx="196">
                  <c:v>725</c:v>
                </c:pt>
                <c:pt idx="197">
                  <c:v>652</c:v>
                </c:pt>
                <c:pt idx="198">
                  <c:v>662</c:v>
                </c:pt>
                <c:pt idx="199">
                  <c:v>674</c:v>
                </c:pt>
                <c:pt idx="200">
                  <c:v>637</c:v>
                </c:pt>
                <c:pt idx="201">
                  <c:v>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6066"/>
        <c:axId val="63696629"/>
      </c:lineChart>
      <c:catAx>
        <c:axId val="2549606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6629"/>
        <c:crosses val="autoZero"/>
        <c:auto val="1"/>
        <c:lblAlgn val="ctr"/>
        <c:lblOffset val="100"/>
        <c:noMultiLvlLbl val="0"/>
      </c:catAx>
      <c:valAx>
        <c:axId val="63696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35475896168109"/>
              <c:y val="0.209453745983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606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51866501854141"/>
          <c:y val="0.046330740615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37571863375"/>
          <c:w val="0.836786155747837"/>
          <c:h val="0.50625634088603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N$4:$N$205</c:f>
              <c:numCache>
                <c:formatCode>General</c:formatCode>
                <c:ptCount val="202"/>
                <c:pt idx="0">
                  <c:v>7.93</c:v>
                </c:pt>
                <c:pt idx="1">
                  <c:v>7.62</c:v>
                </c:pt>
                <c:pt idx="2">
                  <c:v>7.57</c:v>
                </c:pt>
                <c:pt idx="3">
                  <c:v>7.4</c:v>
                </c:pt>
                <c:pt idx="4">
                  <c:v>7.41</c:v>
                </c:pt>
                <c:pt idx="5">
                  <c:v>7.48</c:v>
                </c:pt>
                <c:pt idx="6">
                  <c:v>7.59</c:v>
                </c:pt>
                <c:pt idx="7">
                  <c:v>8.05</c:v>
                </c:pt>
                <c:pt idx="8">
                  <c:v>7.94</c:v>
                </c:pt>
                <c:pt idx="9">
                  <c:v>7.85</c:v>
                </c:pt>
                <c:pt idx="10">
                  <c:v>7.98</c:v>
                </c:pt>
                <c:pt idx="11">
                  <c:v>7.89</c:v>
                </c:pt>
                <c:pt idx="12">
                  <c:v>7.95</c:v>
                </c:pt>
                <c:pt idx="13">
                  <c:v>7.38</c:v>
                </c:pt>
                <c:pt idx="14">
                  <c:v>6.92</c:v>
                </c:pt>
                <c:pt idx="15">
                  <c:v>7.8</c:v>
                </c:pt>
                <c:pt idx="16">
                  <c:v>7.18</c:v>
                </c:pt>
                <c:pt idx="17">
                  <c:v>7.43</c:v>
                </c:pt>
                <c:pt idx="18">
                  <c:v>7.45</c:v>
                </c:pt>
                <c:pt idx="19">
                  <c:v>8.03</c:v>
                </c:pt>
                <c:pt idx="20">
                  <c:v>8.26</c:v>
                </c:pt>
                <c:pt idx="21">
                  <c:v>7.53</c:v>
                </c:pt>
                <c:pt idx="22">
                  <c:v>8.03</c:v>
                </c:pt>
                <c:pt idx="23">
                  <c:v>9.64</c:v>
                </c:pt>
                <c:pt idx="24">
                  <c:v>7.74</c:v>
                </c:pt>
                <c:pt idx="25">
                  <c:v>7.37</c:v>
                </c:pt>
                <c:pt idx="26">
                  <c:v>7.5</c:v>
                </c:pt>
                <c:pt idx="27">
                  <c:v>7.71</c:v>
                </c:pt>
                <c:pt idx="28">
                  <c:v>7.86</c:v>
                </c:pt>
                <c:pt idx="29">
                  <c:v>7.35</c:v>
                </c:pt>
                <c:pt idx="30">
                  <c:v>7.67</c:v>
                </c:pt>
                <c:pt idx="31">
                  <c:v>7.49</c:v>
                </c:pt>
                <c:pt idx="32">
                  <c:v>8.61</c:v>
                </c:pt>
                <c:pt idx="33">
                  <c:v>7.46</c:v>
                </c:pt>
                <c:pt idx="34">
                  <c:v>7.6</c:v>
                </c:pt>
                <c:pt idx="35">
                  <c:v>7.56</c:v>
                </c:pt>
                <c:pt idx="36">
                  <c:v>7.39</c:v>
                </c:pt>
                <c:pt idx="37">
                  <c:v>8.27</c:v>
                </c:pt>
                <c:pt idx="38">
                  <c:v>7.53</c:v>
                </c:pt>
                <c:pt idx="39">
                  <c:v>7.97</c:v>
                </c:pt>
                <c:pt idx="40">
                  <c:v>8.76</c:v>
                </c:pt>
                <c:pt idx="41">
                  <c:v>7.2</c:v>
                </c:pt>
                <c:pt idx="42">
                  <c:v>7.64</c:v>
                </c:pt>
                <c:pt idx="43">
                  <c:v>7.53</c:v>
                </c:pt>
                <c:pt idx="44">
                  <c:v>8.25</c:v>
                </c:pt>
                <c:pt idx="46">
                  <c:v>6.94</c:v>
                </c:pt>
                <c:pt idx="47">
                  <c:v>6.98</c:v>
                </c:pt>
                <c:pt idx="48">
                  <c:v>6.75</c:v>
                </c:pt>
                <c:pt idx="49">
                  <c:v>8.56</c:v>
                </c:pt>
                <c:pt idx="50">
                  <c:v>8.07</c:v>
                </c:pt>
                <c:pt idx="51">
                  <c:v>8.7</c:v>
                </c:pt>
                <c:pt idx="52">
                  <c:v>8.01</c:v>
                </c:pt>
                <c:pt idx="53">
                  <c:v>7.77</c:v>
                </c:pt>
                <c:pt idx="54">
                  <c:v>7.53</c:v>
                </c:pt>
                <c:pt idx="56">
                  <c:v>7.93</c:v>
                </c:pt>
                <c:pt idx="57">
                  <c:v>7.89</c:v>
                </c:pt>
                <c:pt idx="58">
                  <c:v>8.83</c:v>
                </c:pt>
                <c:pt idx="59">
                  <c:v>8.87</c:v>
                </c:pt>
                <c:pt idx="60">
                  <c:v>7.77</c:v>
                </c:pt>
                <c:pt idx="61">
                  <c:v>9.18</c:v>
                </c:pt>
                <c:pt idx="62">
                  <c:v>7.65</c:v>
                </c:pt>
                <c:pt idx="63">
                  <c:v>6.73</c:v>
                </c:pt>
                <c:pt idx="64">
                  <c:v>6.67</c:v>
                </c:pt>
                <c:pt idx="65">
                  <c:v>6.86</c:v>
                </c:pt>
                <c:pt idx="66">
                  <c:v>6.52</c:v>
                </c:pt>
                <c:pt idx="67">
                  <c:v>7.26</c:v>
                </c:pt>
                <c:pt idx="68">
                  <c:v>6.52</c:v>
                </c:pt>
                <c:pt idx="69">
                  <c:v>6.69</c:v>
                </c:pt>
                <c:pt idx="70">
                  <c:v>7.05</c:v>
                </c:pt>
                <c:pt idx="71">
                  <c:v>6.86</c:v>
                </c:pt>
                <c:pt idx="72">
                  <c:v>7.16</c:v>
                </c:pt>
                <c:pt idx="73">
                  <c:v>6.85</c:v>
                </c:pt>
                <c:pt idx="74">
                  <c:v>6.65</c:v>
                </c:pt>
                <c:pt idx="75">
                  <c:v>7.21</c:v>
                </c:pt>
                <c:pt idx="76">
                  <c:v>7.46</c:v>
                </c:pt>
                <c:pt idx="77">
                  <c:v>7.78</c:v>
                </c:pt>
                <c:pt idx="78">
                  <c:v>8.3</c:v>
                </c:pt>
                <c:pt idx="79">
                  <c:v>9.14</c:v>
                </c:pt>
                <c:pt idx="80">
                  <c:v>8.87</c:v>
                </c:pt>
                <c:pt idx="83">
                  <c:v>7.51</c:v>
                </c:pt>
                <c:pt idx="84">
                  <c:v>7.58</c:v>
                </c:pt>
                <c:pt idx="85">
                  <c:v>7.22</c:v>
                </c:pt>
                <c:pt idx="86">
                  <c:v>7.16</c:v>
                </c:pt>
                <c:pt idx="87">
                  <c:v>7.31</c:v>
                </c:pt>
                <c:pt idx="88">
                  <c:v>7.36</c:v>
                </c:pt>
                <c:pt idx="89">
                  <c:v>7.66</c:v>
                </c:pt>
                <c:pt idx="91">
                  <c:v>7.65</c:v>
                </c:pt>
                <c:pt idx="92">
                  <c:v>7.63</c:v>
                </c:pt>
                <c:pt idx="93">
                  <c:v>7.5</c:v>
                </c:pt>
                <c:pt idx="94">
                  <c:v>7.61</c:v>
                </c:pt>
                <c:pt idx="95">
                  <c:v>8.05</c:v>
                </c:pt>
                <c:pt idx="96">
                  <c:v>7.62</c:v>
                </c:pt>
                <c:pt idx="97">
                  <c:v>7.95</c:v>
                </c:pt>
                <c:pt idx="98">
                  <c:v>8.61</c:v>
                </c:pt>
                <c:pt idx="99">
                  <c:v>7.51</c:v>
                </c:pt>
                <c:pt idx="100">
                  <c:v>7.41</c:v>
                </c:pt>
                <c:pt idx="101">
                  <c:v>7.39</c:v>
                </c:pt>
                <c:pt idx="102">
                  <c:v>7.6</c:v>
                </c:pt>
                <c:pt idx="103">
                  <c:v>7.45</c:v>
                </c:pt>
                <c:pt idx="104">
                  <c:v>7.71</c:v>
                </c:pt>
                <c:pt idx="105">
                  <c:v>7.67</c:v>
                </c:pt>
                <c:pt idx="107">
                  <c:v>7.4</c:v>
                </c:pt>
                <c:pt idx="109">
                  <c:v>7.44</c:v>
                </c:pt>
                <c:pt idx="110">
                  <c:v>7.35</c:v>
                </c:pt>
                <c:pt idx="111">
                  <c:v>7.46</c:v>
                </c:pt>
                <c:pt idx="112">
                  <c:v>7.45</c:v>
                </c:pt>
                <c:pt idx="113">
                  <c:v>7.7</c:v>
                </c:pt>
                <c:pt idx="114">
                  <c:v>7.67</c:v>
                </c:pt>
                <c:pt idx="115">
                  <c:v>8.59</c:v>
                </c:pt>
                <c:pt idx="116">
                  <c:v>7.36</c:v>
                </c:pt>
                <c:pt idx="117">
                  <c:v>7.5</c:v>
                </c:pt>
                <c:pt idx="118">
                  <c:v>6.8</c:v>
                </c:pt>
                <c:pt idx="119">
                  <c:v>7.36</c:v>
                </c:pt>
                <c:pt idx="120">
                  <c:v>6.95</c:v>
                </c:pt>
                <c:pt idx="122">
                  <c:v>7.48</c:v>
                </c:pt>
                <c:pt idx="123">
                  <c:v>7.36</c:v>
                </c:pt>
                <c:pt idx="124">
                  <c:v>7.61</c:v>
                </c:pt>
                <c:pt idx="125">
                  <c:v>7.53</c:v>
                </c:pt>
                <c:pt idx="126">
                  <c:v>7.69</c:v>
                </c:pt>
                <c:pt idx="127">
                  <c:v>7.67</c:v>
                </c:pt>
                <c:pt idx="128">
                  <c:v>6.99</c:v>
                </c:pt>
                <c:pt idx="129">
                  <c:v>7.07</c:v>
                </c:pt>
                <c:pt idx="130">
                  <c:v>7.36</c:v>
                </c:pt>
                <c:pt idx="131">
                  <c:v>6.99</c:v>
                </c:pt>
                <c:pt idx="132">
                  <c:v>7.34</c:v>
                </c:pt>
                <c:pt idx="133">
                  <c:v>7.47</c:v>
                </c:pt>
                <c:pt idx="134">
                  <c:v>7.56</c:v>
                </c:pt>
                <c:pt idx="135">
                  <c:v>7.44</c:v>
                </c:pt>
                <c:pt idx="136">
                  <c:v>7.51</c:v>
                </c:pt>
                <c:pt idx="137">
                  <c:v>7.09</c:v>
                </c:pt>
                <c:pt idx="138">
                  <c:v>8.69</c:v>
                </c:pt>
                <c:pt idx="139">
                  <c:v>6.95</c:v>
                </c:pt>
                <c:pt idx="140">
                  <c:v>7.09</c:v>
                </c:pt>
                <c:pt idx="141">
                  <c:v>7.04</c:v>
                </c:pt>
                <c:pt idx="142">
                  <c:v>7.62</c:v>
                </c:pt>
                <c:pt idx="143">
                  <c:v>7.19</c:v>
                </c:pt>
                <c:pt idx="144">
                  <c:v>7.24</c:v>
                </c:pt>
                <c:pt idx="145">
                  <c:v>6.52</c:v>
                </c:pt>
                <c:pt idx="146">
                  <c:v>7.4</c:v>
                </c:pt>
                <c:pt idx="147">
                  <c:v>7.17</c:v>
                </c:pt>
                <c:pt idx="148">
                  <c:v>7.37</c:v>
                </c:pt>
                <c:pt idx="149">
                  <c:v>7.2</c:v>
                </c:pt>
                <c:pt idx="150">
                  <c:v>7.57</c:v>
                </c:pt>
                <c:pt idx="151">
                  <c:v>8.33</c:v>
                </c:pt>
                <c:pt idx="152">
                  <c:v>7.72</c:v>
                </c:pt>
                <c:pt idx="154">
                  <c:v>7.71</c:v>
                </c:pt>
                <c:pt idx="155">
                  <c:v>8.66</c:v>
                </c:pt>
                <c:pt idx="156">
                  <c:v>8.75</c:v>
                </c:pt>
                <c:pt idx="157">
                  <c:v>7.94</c:v>
                </c:pt>
                <c:pt idx="158">
                  <c:v>8.24</c:v>
                </c:pt>
                <c:pt idx="159">
                  <c:v>7.73</c:v>
                </c:pt>
                <c:pt idx="160">
                  <c:v>7.27</c:v>
                </c:pt>
                <c:pt idx="161">
                  <c:v>7.79</c:v>
                </c:pt>
                <c:pt idx="162">
                  <c:v>7.21</c:v>
                </c:pt>
                <c:pt idx="163">
                  <c:v>7.18</c:v>
                </c:pt>
                <c:pt idx="164">
                  <c:v>7.23</c:v>
                </c:pt>
                <c:pt idx="165">
                  <c:v>7.13</c:v>
                </c:pt>
                <c:pt idx="166">
                  <c:v>7.41</c:v>
                </c:pt>
                <c:pt idx="168">
                  <c:v>7.93</c:v>
                </c:pt>
                <c:pt idx="169">
                  <c:v>8.07</c:v>
                </c:pt>
                <c:pt idx="170">
                  <c:v>8.71</c:v>
                </c:pt>
                <c:pt idx="171">
                  <c:v>8.36</c:v>
                </c:pt>
                <c:pt idx="172">
                  <c:v>8.57</c:v>
                </c:pt>
                <c:pt idx="173">
                  <c:v>8.83</c:v>
                </c:pt>
                <c:pt idx="174">
                  <c:v>8.23</c:v>
                </c:pt>
                <c:pt idx="175">
                  <c:v>8.01</c:v>
                </c:pt>
                <c:pt idx="176">
                  <c:v>8.81</c:v>
                </c:pt>
                <c:pt idx="177">
                  <c:v>7.48</c:v>
                </c:pt>
                <c:pt idx="178">
                  <c:v>7.57</c:v>
                </c:pt>
                <c:pt idx="179">
                  <c:v>7.32</c:v>
                </c:pt>
                <c:pt idx="180">
                  <c:v>7.88</c:v>
                </c:pt>
                <c:pt idx="181">
                  <c:v>7.53</c:v>
                </c:pt>
                <c:pt idx="182">
                  <c:v>7.83</c:v>
                </c:pt>
                <c:pt idx="183">
                  <c:v>7.69</c:v>
                </c:pt>
                <c:pt idx="184">
                  <c:v>7.43</c:v>
                </c:pt>
                <c:pt idx="185">
                  <c:v>7.84</c:v>
                </c:pt>
                <c:pt idx="187">
                  <c:v>6.85</c:v>
                </c:pt>
                <c:pt idx="192">
                  <c:v>7.61</c:v>
                </c:pt>
                <c:pt idx="193">
                  <c:v>7.78</c:v>
                </c:pt>
                <c:pt idx="194">
                  <c:v>7.39</c:v>
                </c:pt>
                <c:pt idx="195">
                  <c:v>7.57</c:v>
                </c:pt>
                <c:pt idx="196">
                  <c:v>7.13</c:v>
                </c:pt>
                <c:pt idx="197">
                  <c:v>8.17</c:v>
                </c:pt>
                <c:pt idx="198">
                  <c:v>7.68</c:v>
                </c:pt>
                <c:pt idx="199">
                  <c:v>7.18</c:v>
                </c:pt>
                <c:pt idx="200">
                  <c:v>7.5</c:v>
                </c:pt>
                <c:pt idx="201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A$4:$AA$205</c:f>
              <c:numCache>
                <c:formatCode>General</c:formatCode>
                <c:ptCount val="202"/>
                <c:pt idx="0">
                  <c:v>8.08</c:v>
                </c:pt>
                <c:pt idx="1">
                  <c:v>7.93</c:v>
                </c:pt>
                <c:pt idx="2">
                  <c:v>7.95</c:v>
                </c:pt>
                <c:pt idx="3">
                  <c:v>7.57</c:v>
                </c:pt>
                <c:pt idx="4">
                  <c:v>7.22</c:v>
                </c:pt>
                <c:pt idx="5">
                  <c:v>7.73</c:v>
                </c:pt>
                <c:pt idx="6">
                  <c:v>7.8</c:v>
                </c:pt>
                <c:pt idx="7">
                  <c:v>7.71</c:v>
                </c:pt>
                <c:pt idx="8">
                  <c:v>8.28</c:v>
                </c:pt>
                <c:pt idx="9">
                  <c:v>8.2</c:v>
                </c:pt>
                <c:pt idx="10">
                  <c:v>7.98</c:v>
                </c:pt>
                <c:pt idx="11">
                  <c:v>8.08</c:v>
                </c:pt>
                <c:pt idx="12">
                  <c:v>7.44</c:v>
                </c:pt>
                <c:pt idx="13">
                  <c:v>6.72</c:v>
                </c:pt>
                <c:pt idx="14">
                  <c:v>7.15</c:v>
                </c:pt>
                <c:pt idx="15">
                  <c:v>7.52</c:v>
                </c:pt>
                <c:pt idx="16">
                  <c:v>7.43</c:v>
                </c:pt>
                <c:pt idx="17">
                  <c:v>7.3</c:v>
                </c:pt>
                <c:pt idx="18">
                  <c:v>7.72</c:v>
                </c:pt>
                <c:pt idx="19">
                  <c:v>8.01</c:v>
                </c:pt>
                <c:pt idx="20">
                  <c:v>8.21</c:v>
                </c:pt>
                <c:pt idx="21">
                  <c:v>8</c:v>
                </c:pt>
                <c:pt idx="22">
                  <c:v>8.05</c:v>
                </c:pt>
                <c:pt idx="23">
                  <c:v>9.52</c:v>
                </c:pt>
                <c:pt idx="24">
                  <c:v>7.62</c:v>
                </c:pt>
                <c:pt idx="25">
                  <c:v>7.37</c:v>
                </c:pt>
                <c:pt idx="26">
                  <c:v>7.37</c:v>
                </c:pt>
                <c:pt idx="27">
                  <c:v>7.71</c:v>
                </c:pt>
                <c:pt idx="28">
                  <c:v>7.86</c:v>
                </c:pt>
                <c:pt idx="29">
                  <c:v>7.5</c:v>
                </c:pt>
                <c:pt idx="30">
                  <c:v>7.67</c:v>
                </c:pt>
                <c:pt idx="31">
                  <c:v>7.66</c:v>
                </c:pt>
                <c:pt idx="32">
                  <c:v>8.37</c:v>
                </c:pt>
                <c:pt idx="33">
                  <c:v>7.57</c:v>
                </c:pt>
                <c:pt idx="34">
                  <c:v>7.7</c:v>
                </c:pt>
                <c:pt idx="35">
                  <c:v>7.48</c:v>
                </c:pt>
                <c:pt idx="36">
                  <c:v>7.47</c:v>
                </c:pt>
                <c:pt idx="37">
                  <c:v>8.13</c:v>
                </c:pt>
                <c:pt idx="38">
                  <c:v>7.53</c:v>
                </c:pt>
                <c:pt idx="39">
                  <c:v>7.75</c:v>
                </c:pt>
                <c:pt idx="40">
                  <c:v>8.71</c:v>
                </c:pt>
                <c:pt idx="41">
                  <c:v>6.97</c:v>
                </c:pt>
                <c:pt idx="42">
                  <c:v>7.5</c:v>
                </c:pt>
                <c:pt idx="43">
                  <c:v>7.71</c:v>
                </c:pt>
                <c:pt idx="44">
                  <c:v>8.14</c:v>
                </c:pt>
                <c:pt idx="46">
                  <c:v>7.02</c:v>
                </c:pt>
                <c:pt idx="47">
                  <c:v>7.31</c:v>
                </c:pt>
                <c:pt idx="48">
                  <c:v>7.03</c:v>
                </c:pt>
                <c:pt idx="50">
                  <c:v>8.2</c:v>
                </c:pt>
                <c:pt idx="51">
                  <c:v>8.55</c:v>
                </c:pt>
                <c:pt idx="52">
                  <c:v>7.72</c:v>
                </c:pt>
                <c:pt idx="53">
                  <c:v>7.63</c:v>
                </c:pt>
                <c:pt idx="54">
                  <c:v>7.66</c:v>
                </c:pt>
                <c:pt idx="55">
                  <c:v>6.55</c:v>
                </c:pt>
                <c:pt idx="56">
                  <c:v>7.73</c:v>
                </c:pt>
                <c:pt idx="57">
                  <c:v>7.71</c:v>
                </c:pt>
                <c:pt idx="58">
                  <c:v>8.54</c:v>
                </c:pt>
                <c:pt idx="59">
                  <c:v>8.76</c:v>
                </c:pt>
                <c:pt idx="60">
                  <c:v>8.1</c:v>
                </c:pt>
                <c:pt idx="61">
                  <c:v>9.12</c:v>
                </c:pt>
                <c:pt idx="62">
                  <c:v>7.77</c:v>
                </c:pt>
                <c:pt idx="63">
                  <c:v>6.87</c:v>
                </c:pt>
                <c:pt idx="64">
                  <c:v>6.88</c:v>
                </c:pt>
                <c:pt idx="65">
                  <c:v>7.14</c:v>
                </c:pt>
                <c:pt idx="66">
                  <c:v>6.38</c:v>
                </c:pt>
                <c:pt idx="67">
                  <c:v>7.64</c:v>
                </c:pt>
                <c:pt idx="68">
                  <c:v>6.38</c:v>
                </c:pt>
                <c:pt idx="69">
                  <c:v>6.55</c:v>
                </c:pt>
                <c:pt idx="70">
                  <c:v>7.03</c:v>
                </c:pt>
                <c:pt idx="71">
                  <c:v>7.03</c:v>
                </c:pt>
                <c:pt idx="72">
                  <c:v>7.08</c:v>
                </c:pt>
                <c:pt idx="73">
                  <c:v>6.94</c:v>
                </c:pt>
                <c:pt idx="74">
                  <c:v>6.73</c:v>
                </c:pt>
                <c:pt idx="75">
                  <c:v>7.27</c:v>
                </c:pt>
                <c:pt idx="76">
                  <c:v>7.57</c:v>
                </c:pt>
                <c:pt idx="77">
                  <c:v>7.65</c:v>
                </c:pt>
                <c:pt idx="78">
                  <c:v>8.34</c:v>
                </c:pt>
                <c:pt idx="79">
                  <c:v>8.59</c:v>
                </c:pt>
                <c:pt idx="80">
                  <c:v>8.3</c:v>
                </c:pt>
                <c:pt idx="82">
                  <c:v>7.62</c:v>
                </c:pt>
                <c:pt idx="83">
                  <c:v>7.83</c:v>
                </c:pt>
                <c:pt idx="84">
                  <c:v>7.7</c:v>
                </c:pt>
                <c:pt idx="85">
                  <c:v>7.1</c:v>
                </c:pt>
                <c:pt idx="86">
                  <c:v>7.21</c:v>
                </c:pt>
                <c:pt idx="87">
                  <c:v>7.08</c:v>
                </c:pt>
                <c:pt idx="88">
                  <c:v>7.28</c:v>
                </c:pt>
                <c:pt idx="89">
                  <c:v>7.24</c:v>
                </c:pt>
                <c:pt idx="91">
                  <c:v>8.06</c:v>
                </c:pt>
                <c:pt idx="92">
                  <c:v>7.72</c:v>
                </c:pt>
                <c:pt idx="93">
                  <c:v>7.48</c:v>
                </c:pt>
                <c:pt idx="94">
                  <c:v>7.76</c:v>
                </c:pt>
                <c:pt idx="95">
                  <c:v>7.74</c:v>
                </c:pt>
                <c:pt idx="96">
                  <c:v>7.96</c:v>
                </c:pt>
                <c:pt idx="97">
                  <c:v>7.85</c:v>
                </c:pt>
                <c:pt idx="98">
                  <c:v>8.33</c:v>
                </c:pt>
                <c:pt idx="99">
                  <c:v>7.74</c:v>
                </c:pt>
                <c:pt idx="100">
                  <c:v>7.63</c:v>
                </c:pt>
                <c:pt idx="101">
                  <c:v>7.52</c:v>
                </c:pt>
                <c:pt idx="102">
                  <c:v>7.6</c:v>
                </c:pt>
                <c:pt idx="103">
                  <c:v>7.68</c:v>
                </c:pt>
                <c:pt idx="104">
                  <c:v>7.85</c:v>
                </c:pt>
                <c:pt idx="106">
                  <c:v>7.43</c:v>
                </c:pt>
                <c:pt idx="107">
                  <c:v>7.26</c:v>
                </c:pt>
                <c:pt idx="109">
                  <c:v>7.28</c:v>
                </c:pt>
                <c:pt idx="110">
                  <c:v>7.38</c:v>
                </c:pt>
                <c:pt idx="111">
                  <c:v>7.21</c:v>
                </c:pt>
                <c:pt idx="112">
                  <c:v>7.32</c:v>
                </c:pt>
                <c:pt idx="113">
                  <c:v>7.95</c:v>
                </c:pt>
                <c:pt idx="114">
                  <c:v>7.78</c:v>
                </c:pt>
                <c:pt idx="115">
                  <c:v>7.98</c:v>
                </c:pt>
                <c:pt idx="116">
                  <c:v>7.84</c:v>
                </c:pt>
                <c:pt idx="117">
                  <c:v>7.57</c:v>
                </c:pt>
                <c:pt idx="118">
                  <c:v>6.83</c:v>
                </c:pt>
                <c:pt idx="119">
                  <c:v>7.89</c:v>
                </c:pt>
                <c:pt idx="120">
                  <c:v>7.27</c:v>
                </c:pt>
                <c:pt idx="122">
                  <c:v>7.66</c:v>
                </c:pt>
                <c:pt idx="123">
                  <c:v>6.93</c:v>
                </c:pt>
                <c:pt idx="124">
                  <c:v>7.87</c:v>
                </c:pt>
                <c:pt idx="125">
                  <c:v>7.51</c:v>
                </c:pt>
                <c:pt idx="126">
                  <c:v>7.39</c:v>
                </c:pt>
                <c:pt idx="127">
                  <c:v>7.91</c:v>
                </c:pt>
                <c:pt idx="128">
                  <c:v>7.18</c:v>
                </c:pt>
                <c:pt idx="129">
                  <c:v>7.43</c:v>
                </c:pt>
                <c:pt idx="130">
                  <c:v>7.21</c:v>
                </c:pt>
                <c:pt idx="131">
                  <c:v>7.48</c:v>
                </c:pt>
                <c:pt idx="132">
                  <c:v>7.59</c:v>
                </c:pt>
                <c:pt idx="133">
                  <c:v>7.25</c:v>
                </c:pt>
                <c:pt idx="134">
                  <c:v>7.32</c:v>
                </c:pt>
                <c:pt idx="135">
                  <c:v>7.35</c:v>
                </c:pt>
                <c:pt idx="136">
                  <c:v>7.72</c:v>
                </c:pt>
                <c:pt idx="137">
                  <c:v>7.29</c:v>
                </c:pt>
                <c:pt idx="138">
                  <c:v>7.79</c:v>
                </c:pt>
                <c:pt idx="139">
                  <c:v>6.93</c:v>
                </c:pt>
                <c:pt idx="140">
                  <c:v>7.45</c:v>
                </c:pt>
                <c:pt idx="141">
                  <c:v>7.08</c:v>
                </c:pt>
                <c:pt idx="142">
                  <c:v>7.58</c:v>
                </c:pt>
                <c:pt idx="143">
                  <c:v>7.41</c:v>
                </c:pt>
                <c:pt idx="144">
                  <c:v>7.26</c:v>
                </c:pt>
                <c:pt idx="145">
                  <c:v>6.55</c:v>
                </c:pt>
                <c:pt idx="146">
                  <c:v>7.39</c:v>
                </c:pt>
                <c:pt idx="147">
                  <c:v>7.25</c:v>
                </c:pt>
                <c:pt idx="148">
                  <c:v>7.38</c:v>
                </c:pt>
                <c:pt idx="149">
                  <c:v>7.58</c:v>
                </c:pt>
                <c:pt idx="150">
                  <c:v>7.76</c:v>
                </c:pt>
                <c:pt idx="151">
                  <c:v>8.26</c:v>
                </c:pt>
                <c:pt idx="152">
                  <c:v>7.82</c:v>
                </c:pt>
                <c:pt idx="154">
                  <c:v>7.92</c:v>
                </c:pt>
                <c:pt idx="155">
                  <c:v>8.5</c:v>
                </c:pt>
                <c:pt idx="156">
                  <c:v>8.43</c:v>
                </c:pt>
                <c:pt idx="157">
                  <c:v>7.65</c:v>
                </c:pt>
                <c:pt idx="158">
                  <c:v>7.79</c:v>
                </c:pt>
                <c:pt idx="159">
                  <c:v>7.69</c:v>
                </c:pt>
                <c:pt idx="160">
                  <c:v>7.83</c:v>
                </c:pt>
                <c:pt idx="161">
                  <c:v>8.15</c:v>
                </c:pt>
                <c:pt idx="162">
                  <c:v>6.78</c:v>
                </c:pt>
                <c:pt idx="163">
                  <c:v>7.54</c:v>
                </c:pt>
                <c:pt idx="164">
                  <c:v>7.47</c:v>
                </c:pt>
                <c:pt idx="165">
                  <c:v>7.32</c:v>
                </c:pt>
                <c:pt idx="170">
                  <c:v>8.16</c:v>
                </c:pt>
                <c:pt idx="171">
                  <c:v>8.01</c:v>
                </c:pt>
                <c:pt idx="172">
                  <c:v>8.44</c:v>
                </c:pt>
                <c:pt idx="173">
                  <c:v>8.37</c:v>
                </c:pt>
                <c:pt idx="175">
                  <c:v>7.86</c:v>
                </c:pt>
                <c:pt idx="176">
                  <c:v>8.44</c:v>
                </c:pt>
                <c:pt idx="177">
                  <c:v>7.33</c:v>
                </c:pt>
                <c:pt idx="178">
                  <c:v>7.48</c:v>
                </c:pt>
                <c:pt idx="179">
                  <c:v>7.31</c:v>
                </c:pt>
                <c:pt idx="180">
                  <c:v>7.82</c:v>
                </c:pt>
                <c:pt idx="181">
                  <c:v>7.72</c:v>
                </c:pt>
                <c:pt idx="182">
                  <c:v>7.84</c:v>
                </c:pt>
                <c:pt idx="183">
                  <c:v>7.79</c:v>
                </c:pt>
                <c:pt idx="184">
                  <c:v>7.61</c:v>
                </c:pt>
                <c:pt idx="185">
                  <c:v>8.12</c:v>
                </c:pt>
                <c:pt idx="187">
                  <c:v>7.17</c:v>
                </c:pt>
                <c:pt idx="188">
                  <c:v>7.69</c:v>
                </c:pt>
                <c:pt idx="189">
                  <c:v>7.98</c:v>
                </c:pt>
                <c:pt idx="190">
                  <c:v>7.58</c:v>
                </c:pt>
                <c:pt idx="191">
                  <c:v>7.68</c:v>
                </c:pt>
                <c:pt idx="192">
                  <c:v>7.4</c:v>
                </c:pt>
                <c:pt idx="193">
                  <c:v>7.21</c:v>
                </c:pt>
                <c:pt idx="194">
                  <c:v>7.36</c:v>
                </c:pt>
                <c:pt idx="195">
                  <c:v>7.75</c:v>
                </c:pt>
                <c:pt idx="196">
                  <c:v>7.24</c:v>
                </c:pt>
                <c:pt idx="197">
                  <c:v>8.13</c:v>
                </c:pt>
                <c:pt idx="198">
                  <c:v>7.73</c:v>
                </c:pt>
                <c:pt idx="199">
                  <c:v>7.37</c:v>
                </c:pt>
                <c:pt idx="200">
                  <c:v>7.62</c:v>
                </c:pt>
                <c:pt idx="201">
                  <c:v>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1773"/>
        <c:axId val="65474617"/>
      </c:lineChart>
      <c:catAx>
        <c:axId val="2573177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4617"/>
        <c:crosses val="autoZero"/>
        <c:auto val="1"/>
        <c:lblAlgn val="ctr"/>
        <c:lblOffset val="100"/>
        <c:noMultiLvlLbl val="0"/>
      </c:catAx>
      <c:valAx>
        <c:axId val="65474617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70580964153276"/>
              <c:y val="0.400321271559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1773"/>
        <c:crosses val="autoZero"/>
        <c:crossBetween val="between"/>
        <c:majorUnit val="1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33472928507329"/>
          <c:y val="0.040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940572340213"/>
          <c:y val="0.17406779661017"/>
          <c:w val="0.822564562767973"/>
          <c:h val="0.507457627118644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D$4:$D$205</c:f>
              <c:numCache>
                <c:formatCode>General</c:formatCode>
                <c:ptCount val="202"/>
                <c:pt idx="1">
                  <c:v>39</c:v>
                </c:pt>
                <c:pt idx="3">
                  <c:v>27.66666667</c:v>
                </c:pt>
                <c:pt idx="5">
                  <c:v>50.6</c:v>
                </c:pt>
                <c:pt idx="7">
                  <c:v>59.5</c:v>
                </c:pt>
                <c:pt idx="11">
                  <c:v>45</c:v>
                </c:pt>
                <c:pt idx="17">
                  <c:v>35.75</c:v>
                </c:pt>
                <c:pt idx="19">
                  <c:v>42</c:v>
                </c:pt>
                <c:pt idx="21">
                  <c:v>50</c:v>
                </c:pt>
                <c:pt idx="23">
                  <c:v>73</c:v>
                </c:pt>
                <c:pt idx="25">
                  <c:v>1</c:v>
                </c:pt>
                <c:pt idx="28">
                  <c:v>90</c:v>
                </c:pt>
                <c:pt idx="34">
                  <c:v>80</c:v>
                </c:pt>
                <c:pt idx="36">
                  <c:v>60</c:v>
                </c:pt>
                <c:pt idx="38">
                  <c:v>1</c:v>
                </c:pt>
                <c:pt idx="40">
                  <c:v>35</c:v>
                </c:pt>
                <c:pt idx="42">
                  <c:v>17</c:v>
                </c:pt>
                <c:pt idx="48">
                  <c:v>110</c:v>
                </c:pt>
                <c:pt idx="52">
                  <c:v>71</c:v>
                </c:pt>
                <c:pt idx="54">
                  <c:v>71</c:v>
                </c:pt>
                <c:pt idx="56">
                  <c:v>38</c:v>
                </c:pt>
                <c:pt idx="58">
                  <c:v>69</c:v>
                </c:pt>
                <c:pt idx="60">
                  <c:v>77</c:v>
                </c:pt>
                <c:pt idx="66">
                  <c:v>75</c:v>
                </c:pt>
                <c:pt idx="70">
                  <c:v>78</c:v>
                </c:pt>
                <c:pt idx="72">
                  <c:v>80</c:v>
                </c:pt>
                <c:pt idx="74">
                  <c:v>59</c:v>
                </c:pt>
                <c:pt idx="76">
                  <c:v>49</c:v>
                </c:pt>
                <c:pt idx="78">
                  <c:v>140</c:v>
                </c:pt>
                <c:pt idx="86">
                  <c:v>260</c:v>
                </c:pt>
                <c:pt idx="89">
                  <c:v>71</c:v>
                </c:pt>
                <c:pt idx="93">
                  <c:v>49</c:v>
                </c:pt>
                <c:pt idx="95">
                  <c:v>65</c:v>
                </c:pt>
                <c:pt idx="97">
                  <c:v>65</c:v>
                </c:pt>
                <c:pt idx="101">
                  <c:v>120</c:v>
                </c:pt>
                <c:pt idx="110">
                  <c:v>91</c:v>
                </c:pt>
                <c:pt idx="112">
                  <c:v>69</c:v>
                </c:pt>
                <c:pt idx="114">
                  <c:v>61</c:v>
                </c:pt>
                <c:pt idx="116">
                  <c:v>70</c:v>
                </c:pt>
                <c:pt idx="118">
                  <c:v>120</c:v>
                </c:pt>
                <c:pt idx="124">
                  <c:v>67</c:v>
                </c:pt>
                <c:pt idx="129">
                  <c:v>65</c:v>
                </c:pt>
                <c:pt idx="131">
                  <c:v>48</c:v>
                </c:pt>
                <c:pt idx="133">
                  <c:v>75</c:v>
                </c:pt>
                <c:pt idx="135">
                  <c:v>84</c:v>
                </c:pt>
                <c:pt idx="137">
                  <c:v>45</c:v>
                </c:pt>
                <c:pt idx="141">
                  <c:v>120</c:v>
                </c:pt>
                <c:pt idx="144">
                  <c:v>91</c:v>
                </c:pt>
                <c:pt idx="146">
                  <c:v>62</c:v>
                </c:pt>
                <c:pt idx="147">
                  <c:v>71</c:v>
                </c:pt>
                <c:pt idx="148">
                  <c:v>66</c:v>
                </c:pt>
                <c:pt idx="149">
                  <c:v>59</c:v>
                </c:pt>
                <c:pt idx="150">
                  <c:v>15</c:v>
                </c:pt>
                <c:pt idx="151">
                  <c:v>52</c:v>
                </c:pt>
                <c:pt idx="152">
                  <c:v>25</c:v>
                </c:pt>
                <c:pt idx="153">
                  <c:v>44</c:v>
                </c:pt>
                <c:pt idx="154">
                  <c:v>24</c:v>
                </c:pt>
                <c:pt idx="155">
                  <c:v>69</c:v>
                </c:pt>
                <c:pt idx="156">
                  <c:v>93</c:v>
                </c:pt>
                <c:pt idx="157">
                  <c:v>90</c:v>
                </c:pt>
                <c:pt idx="158">
                  <c:v>120</c:v>
                </c:pt>
                <c:pt idx="159">
                  <c:v>100</c:v>
                </c:pt>
                <c:pt idx="160">
                  <c:v>67</c:v>
                </c:pt>
                <c:pt idx="161">
                  <c:v>52</c:v>
                </c:pt>
                <c:pt idx="162">
                  <c:v>100</c:v>
                </c:pt>
                <c:pt idx="163">
                  <c:v>110</c:v>
                </c:pt>
                <c:pt idx="164">
                  <c:v>110</c:v>
                </c:pt>
                <c:pt idx="165">
                  <c:v>120</c:v>
                </c:pt>
                <c:pt idx="166">
                  <c:v>34</c:v>
                </c:pt>
                <c:pt idx="168">
                  <c:v>48</c:v>
                </c:pt>
                <c:pt idx="169">
                  <c:v>48</c:v>
                </c:pt>
                <c:pt idx="170">
                  <c:v>74</c:v>
                </c:pt>
                <c:pt idx="171">
                  <c:v>54</c:v>
                </c:pt>
                <c:pt idx="172">
                  <c:v>44</c:v>
                </c:pt>
                <c:pt idx="173">
                  <c:v>86</c:v>
                </c:pt>
                <c:pt idx="174">
                  <c:v>52</c:v>
                </c:pt>
                <c:pt idx="175">
                  <c:v>73</c:v>
                </c:pt>
                <c:pt idx="176">
                  <c:v>82</c:v>
                </c:pt>
                <c:pt idx="177">
                  <c:v>80</c:v>
                </c:pt>
                <c:pt idx="178">
                  <c:v>95</c:v>
                </c:pt>
                <c:pt idx="179">
                  <c:v>150</c:v>
                </c:pt>
                <c:pt idx="180">
                  <c:v>130</c:v>
                </c:pt>
                <c:pt idx="181">
                  <c:v>130</c:v>
                </c:pt>
                <c:pt idx="182">
                  <c:v>130</c:v>
                </c:pt>
                <c:pt idx="183">
                  <c:v>100</c:v>
                </c:pt>
                <c:pt idx="184">
                  <c:v>110</c:v>
                </c:pt>
                <c:pt idx="185">
                  <c:v>93</c:v>
                </c:pt>
                <c:pt idx="187">
                  <c:v>72</c:v>
                </c:pt>
                <c:pt idx="188">
                  <c:v>34</c:v>
                </c:pt>
                <c:pt idx="189">
                  <c:v>77</c:v>
                </c:pt>
                <c:pt idx="190">
                  <c:v>68</c:v>
                </c:pt>
                <c:pt idx="191">
                  <c:v>27</c:v>
                </c:pt>
                <c:pt idx="192">
                  <c:v>35.6</c:v>
                </c:pt>
                <c:pt idx="193">
                  <c:v>20</c:v>
                </c:pt>
                <c:pt idx="194">
                  <c:v>29.5</c:v>
                </c:pt>
                <c:pt idx="195">
                  <c:v>74</c:v>
                </c:pt>
                <c:pt idx="196">
                  <c:v>109</c:v>
                </c:pt>
                <c:pt idx="197">
                  <c:v>110</c:v>
                </c:pt>
                <c:pt idx="198">
                  <c:v>148</c:v>
                </c:pt>
                <c:pt idx="199">
                  <c:v>100</c:v>
                </c:pt>
                <c:pt idx="200">
                  <c:v>116</c:v>
                </c:pt>
                <c:pt idx="201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Q$4:$Q$205</c:f>
              <c:numCache>
                <c:formatCode>General</c:formatCode>
                <c:ptCount val="202"/>
                <c:pt idx="1">
                  <c:v>1</c:v>
                </c:pt>
                <c:pt idx="3">
                  <c:v>1</c:v>
                </c:pt>
                <c:pt idx="5">
                  <c:v>2.8</c:v>
                </c:pt>
                <c:pt idx="7">
                  <c:v>1</c:v>
                </c:pt>
                <c:pt idx="11">
                  <c:v>7.875</c:v>
                </c:pt>
                <c:pt idx="17">
                  <c:v>4</c:v>
                </c:pt>
                <c:pt idx="19">
                  <c:v>7</c:v>
                </c:pt>
                <c:pt idx="21">
                  <c:v>1</c:v>
                </c:pt>
                <c:pt idx="23">
                  <c:v>1.4</c:v>
                </c:pt>
                <c:pt idx="25">
                  <c:v>1</c:v>
                </c:pt>
                <c:pt idx="28">
                  <c:v>2.9</c:v>
                </c:pt>
                <c:pt idx="34">
                  <c:v>2.4</c:v>
                </c:pt>
                <c:pt idx="36">
                  <c:v>2.4</c:v>
                </c:pt>
                <c:pt idx="38">
                  <c:v>1</c:v>
                </c:pt>
                <c:pt idx="40">
                  <c:v>4.1</c:v>
                </c:pt>
                <c:pt idx="42">
                  <c:v>7.6</c:v>
                </c:pt>
                <c:pt idx="48">
                  <c:v>1</c:v>
                </c:pt>
                <c:pt idx="52">
                  <c:v>7</c:v>
                </c:pt>
                <c:pt idx="54">
                  <c:v>1.2</c:v>
                </c:pt>
                <c:pt idx="56">
                  <c:v>1.4</c:v>
                </c:pt>
                <c:pt idx="58">
                  <c:v>1.8</c:v>
                </c:pt>
                <c:pt idx="60">
                  <c:v>1</c:v>
                </c:pt>
                <c:pt idx="66">
                  <c:v>1</c:v>
                </c:pt>
                <c:pt idx="70">
                  <c:v>1</c:v>
                </c:pt>
                <c:pt idx="72">
                  <c:v>1</c:v>
                </c:pt>
                <c:pt idx="74">
                  <c:v>1</c:v>
                </c:pt>
                <c:pt idx="76">
                  <c:v>2.2</c:v>
                </c:pt>
                <c:pt idx="78">
                  <c:v>1</c:v>
                </c:pt>
                <c:pt idx="86">
                  <c:v>2.2</c:v>
                </c:pt>
                <c:pt idx="89">
                  <c:v>2</c:v>
                </c:pt>
                <c:pt idx="93">
                  <c:v>1</c:v>
                </c:pt>
                <c:pt idx="95">
                  <c:v>1</c:v>
                </c:pt>
                <c:pt idx="97">
                  <c:v>1</c:v>
                </c:pt>
                <c:pt idx="101">
                  <c:v>1</c:v>
                </c:pt>
                <c:pt idx="110">
                  <c:v>1</c:v>
                </c:pt>
                <c:pt idx="112">
                  <c:v>3.6</c:v>
                </c:pt>
                <c:pt idx="114">
                  <c:v>1.2</c:v>
                </c:pt>
                <c:pt idx="116">
                  <c:v>1.8</c:v>
                </c:pt>
                <c:pt idx="118">
                  <c:v>3.4</c:v>
                </c:pt>
                <c:pt idx="124">
                  <c:v>1</c:v>
                </c:pt>
                <c:pt idx="129">
                  <c:v>1.8</c:v>
                </c:pt>
                <c:pt idx="131">
                  <c:v>2.4</c:v>
                </c:pt>
                <c:pt idx="133">
                  <c:v>1</c:v>
                </c:pt>
                <c:pt idx="135">
                  <c:v>3</c:v>
                </c:pt>
                <c:pt idx="137">
                  <c:v>1</c:v>
                </c:pt>
                <c:pt idx="141">
                  <c:v>8.2</c:v>
                </c:pt>
                <c:pt idx="144">
                  <c:v>10</c:v>
                </c:pt>
                <c:pt idx="146">
                  <c:v>3.4</c:v>
                </c:pt>
                <c:pt idx="147">
                  <c:v>1.2</c:v>
                </c:pt>
                <c:pt idx="148">
                  <c:v>1.8</c:v>
                </c:pt>
                <c:pt idx="149">
                  <c:v>2.6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.2</c:v>
                </c:pt>
                <c:pt idx="155">
                  <c:v>44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2.2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2.8</c:v>
                </c:pt>
                <c:pt idx="164">
                  <c:v>4.4</c:v>
                </c:pt>
                <c:pt idx="165">
                  <c:v>1.4</c:v>
                </c:pt>
                <c:pt idx="169">
                  <c:v>1</c:v>
                </c:pt>
                <c:pt idx="170">
                  <c:v>2.8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.8</c:v>
                </c:pt>
                <c:pt idx="176">
                  <c:v>1</c:v>
                </c:pt>
                <c:pt idx="177">
                  <c:v>0.5</c:v>
                </c:pt>
                <c:pt idx="178">
                  <c:v>3</c:v>
                </c:pt>
                <c:pt idx="179">
                  <c:v>3.2</c:v>
                </c:pt>
                <c:pt idx="180">
                  <c:v>0.5</c:v>
                </c:pt>
                <c:pt idx="181">
                  <c:v>3.2</c:v>
                </c:pt>
                <c:pt idx="182">
                  <c:v>1</c:v>
                </c:pt>
                <c:pt idx="183">
                  <c:v>1</c:v>
                </c:pt>
                <c:pt idx="184">
                  <c:v>1.8</c:v>
                </c:pt>
                <c:pt idx="185">
                  <c:v>4.4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.8</c:v>
                </c:pt>
                <c:pt idx="192">
                  <c:v>1</c:v>
                </c:pt>
                <c:pt idx="193">
                  <c:v>1.5</c:v>
                </c:pt>
                <c:pt idx="194">
                  <c:v>1</c:v>
                </c:pt>
                <c:pt idx="195">
                  <c:v>3</c:v>
                </c:pt>
                <c:pt idx="196">
                  <c:v>6.6</c:v>
                </c:pt>
                <c:pt idx="197">
                  <c:v>1</c:v>
                </c:pt>
                <c:pt idx="198">
                  <c:v>1</c:v>
                </c:pt>
                <c:pt idx="199">
                  <c:v>2.2</c:v>
                </c:pt>
                <c:pt idx="200">
                  <c:v>1</c:v>
                </c:pt>
                <c:pt idx="201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7665"/>
        <c:axId val="64926594"/>
      </c:lineChart>
      <c:catAx>
        <c:axId val="1447766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6594"/>
        <c:crosses val="autoZero"/>
        <c:auto val="1"/>
        <c:lblAlgn val="ctr"/>
        <c:lblOffset val="100"/>
        <c:noMultiLvlLbl val="0"/>
      </c:catAx>
      <c:valAx>
        <c:axId val="64926594"/>
        <c:scaling>
          <c:orientation val="minMax"/>
          <c:max val="2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472031109782"/>
              <c:y val="0.263220338983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7665"/>
        <c:crosses val="autoZero"/>
        <c:crossBetween val="between"/>
        <c:majorUnit val="50"/>
      </c:valAx>
      <c:spPr>
        <a:solidFill>
          <a:srgbClr val="d9d9d9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59089782360815"/>
          <c:y val="0.0321024748952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68692677606"/>
          <c:y val="0.145014627975014"/>
          <c:w val="0.827871696990729"/>
          <c:h val="0.53989088321341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U$4:$AU$205</c:f>
              <c:numCache>
                <c:formatCode>General</c:formatCode>
                <c:ptCount val="202"/>
                <c:pt idx="1">
                  <c:v>0.083</c:v>
                </c:pt>
                <c:pt idx="3">
                  <c:v>0.011</c:v>
                </c:pt>
                <c:pt idx="5">
                  <c:v>0.013</c:v>
                </c:pt>
                <c:pt idx="7">
                  <c:v>0.027</c:v>
                </c:pt>
                <c:pt idx="11">
                  <c:v>0.016</c:v>
                </c:pt>
                <c:pt idx="17">
                  <c:v>0.025</c:v>
                </c:pt>
                <c:pt idx="19">
                  <c:v>0.009</c:v>
                </c:pt>
                <c:pt idx="21">
                  <c:v>0.013</c:v>
                </c:pt>
                <c:pt idx="23">
                  <c:v>0.008</c:v>
                </c:pt>
                <c:pt idx="25">
                  <c:v>0.01</c:v>
                </c:pt>
                <c:pt idx="28">
                  <c:v>0.017</c:v>
                </c:pt>
                <c:pt idx="34">
                  <c:v>0.013</c:v>
                </c:pt>
                <c:pt idx="36">
                  <c:v>0.019</c:v>
                </c:pt>
                <c:pt idx="38">
                  <c:v>0.008</c:v>
                </c:pt>
                <c:pt idx="40">
                  <c:v>0.014</c:v>
                </c:pt>
                <c:pt idx="42">
                  <c:v>0.007</c:v>
                </c:pt>
                <c:pt idx="48">
                  <c:v>0.17</c:v>
                </c:pt>
                <c:pt idx="52">
                  <c:v>0.018</c:v>
                </c:pt>
                <c:pt idx="54">
                  <c:v>0.005</c:v>
                </c:pt>
                <c:pt idx="56">
                  <c:v>0.011</c:v>
                </c:pt>
                <c:pt idx="58">
                  <c:v>0.008</c:v>
                </c:pt>
                <c:pt idx="60">
                  <c:v>0.008</c:v>
                </c:pt>
                <c:pt idx="66">
                  <c:v>0.04</c:v>
                </c:pt>
                <c:pt idx="70">
                  <c:v>1.1</c:v>
                </c:pt>
                <c:pt idx="72">
                  <c:v>0.011</c:v>
                </c:pt>
                <c:pt idx="74">
                  <c:v>0.009</c:v>
                </c:pt>
                <c:pt idx="76">
                  <c:v>0.007</c:v>
                </c:pt>
                <c:pt idx="78">
                  <c:v>0.013</c:v>
                </c:pt>
                <c:pt idx="86">
                  <c:v>0.029</c:v>
                </c:pt>
                <c:pt idx="89">
                  <c:v>0.009</c:v>
                </c:pt>
                <c:pt idx="93">
                  <c:v>0.016</c:v>
                </c:pt>
                <c:pt idx="95">
                  <c:v>0.015</c:v>
                </c:pt>
                <c:pt idx="97">
                  <c:v>0.031</c:v>
                </c:pt>
                <c:pt idx="101">
                  <c:v>0.022</c:v>
                </c:pt>
                <c:pt idx="110">
                  <c:v>0.045</c:v>
                </c:pt>
                <c:pt idx="112">
                  <c:v>0.017</c:v>
                </c:pt>
                <c:pt idx="114">
                  <c:v>0.015</c:v>
                </c:pt>
                <c:pt idx="116">
                  <c:v>0.012</c:v>
                </c:pt>
                <c:pt idx="118">
                  <c:v>0.011</c:v>
                </c:pt>
                <c:pt idx="124">
                  <c:v>0.01</c:v>
                </c:pt>
                <c:pt idx="129">
                  <c:v>0.034</c:v>
                </c:pt>
                <c:pt idx="131">
                  <c:v>0.012</c:v>
                </c:pt>
                <c:pt idx="133">
                  <c:v>0.01</c:v>
                </c:pt>
                <c:pt idx="135">
                  <c:v>0.015</c:v>
                </c:pt>
                <c:pt idx="137">
                  <c:v>0.012</c:v>
                </c:pt>
                <c:pt idx="141">
                  <c:v>0.017</c:v>
                </c:pt>
                <c:pt idx="144">
                  <c:v>0.013</c:v>
                </c:pt>
                <c:pt idx="146">
                  <c:v>0.017</c:v>
                </c:pt>
                <c:pt idx="147">
                  <c:v>0.014</c:v>
                </c:pt>
                <c:pt idx="148">
                  <c:v>0.012</c:v>
                </c:pt>
                <c:pt idx="149">
                  <c:v>0.018</c:v>
                </c:pt>
                <c:pt idx="150">
                  <c:v>0.012</c:v>
                </c:pt>
                <c:pt idx="151">
                  <c:v>0.011</c:v>
                </c:pt>
                <c:pt idx="152">
                  <c:v>0.016</c:v>
                </c:pt>
                <c:pt idx="153">
                  <c:v>0.015</c:v>
                </c:pt>
                <c:pt idx="154">
                  <c:v>0.016</c:v>
                </c:pt>
                <c:pt idx="155">
                  <c:v>0.018</c:v>
                </c:pt>
                <c:pt idx="156">
                  <c:v>0.021</c:v>
                </c:pt>
                <c:pt idx="157">
                  <c:v>0.017</c:v>
                </c:pt>
                <c:pt idx="158">
                  <c:v>0.056</c:v>
                </c:pt>
                <c:pt idx="159">
                  <c:v>0.016</c:v>
                </c:pt>
                <c:pt idx="160">
                  <c:v>0.065</c:v>
                </c:pt>
                <c:pt idx="161">
                  <c:v>0.034</c:v>
                </c:pt>
                <c:pt idx="162">
                  <c:v>0.027</c:v>
                </c:pt>
                <c:pt idx="163">
                  <c:v>0.79</c:v>
                </c:pt>
                <c:pt idx="164">
                  <c:v>2.2</c:v>
                </c:pt>
                <c:pt idx="165">
                  <c:v>0.098</c:v>
                </c:pt>
                <c:pt idx="166">
                  <c:v>0.1</c:v>
                </c:pt>
                <c:pt idx="168">
                  <c:v>0.023</c:v>
                </c:pt>
                <c:pt idx="169">
                  <c:v>0.013</c:v>
                </c:pt>
                <c:pt idx="170">
                  <c:v>0.008</c:v>
                </c:pt>
                <c:pt idx="171">
                  <c:v>0.015</c:v>
                </c:pt>
                <c:pt idx="172">
                  <c:v>0.014</c:v>
                </c:pt>
                <c:pt idx="173">
                  <c:v>0.01</c:v>
                </c:pt>
                <c:pt idx="174">
                  <c:v>0.021</c:v>
                </c:pt>
                <c:pt idx="175">
                  <c:v>0.029</c:v>
                </c:pt>
                <c:pt idx="176">
                  <c:v>0.46</c:v>
                </c:pt>
                <c:pt idx="177">
                  <c:v>1.8</c:v>
                </c:pt>
                <c:pt idx="178">
                  <c:v>5</c:v>
                </c:pt>
                <c:pt idx="179">
                  <c:v>0</c:v>
                </c:pt>
                <c:pt idx="180">
                  <c:v>0</c:v>
                </c:pt>
                <c:pt idx="181">
                  <c:v>0.17</c:v>
                </c:pt>
                <c:pt idx="182">
                  <c:v>2.8</c:v>
                </c:pt>
                <c:pt idx="183">
                  <c:v>0.56</c:v>
                </c:pt>
                <c:pt idx="184">
                  <c:v>0.18</c:v>
                </c:pt>
                <c:pt idx="185">
                  <c:v>0.004</c:v>
                </c:pt>
                <c:pt idx="186">
                  <c:v>0.024</c:v>
                </c:pt>
                <c:pt idx="187">
                  <c:v>0.01</c:v>
                </c:pt>
                <c:pt idx="188">
                  <c:v>0.013</c:v>
                </c:pt>
                <c:pt idx="189">
                  <c:v>0.008</c:v>
                </c:pt>
                <c:pt idx="190">
                  <c:v>0.008</c:v>
                </c:pt>
                <c:pt idx="191">
                  <c:v>0.013</c:v>
                </c:pt>
                <c:pt idx="192">
                  <c:v>0.007</c:v>
                </c:pt>
                <c:pt idx="193">
                  <c:v>0.01</c:v>
                </c:pt>
                <c:pt idx="194">
                  <c:v>1.55</c:v>
                </c:pt>
                <c:pt idx="195">
                  <c:v>0.03</c:v>
                </c:pt>
                <c:pt idx="196">
                  <c:v>0.069</c:v>
                </c:pt>
                <c:pt idx="197">
                  <c:v>0.063</c:v>
                </c:pt>
                <c:pt idx="198">
                  <c:v>0.578</c:v>
                </c:pt>
                <c:pt idx="199">
                  <c:v>0.064</c:v>
                </c:pt>
                <c:pt idx="200">
                  <c:v>0.213</c:v>
                </c:pt>
                <c:pt idx="201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H$4:$BH$205</c:f>
              <c:numCache>
                <c:formatCode>General</c:formatCode>
                <c:ptCount val="202"/>
                <c:pt idx="1">
                  <c:v>0.101</c:v>
                </c:pt>
                <c:pt idx="3">
                  <c:v>0.012</c:v>
                </c:pt>
                <c:pt idx="5">
                  <c:v>0.041</c:v>
                </c:pt>
                <c:pt idx="7">
                  <c:v>0.085</c:v>
                </c:pt>
                <c:pt idx="11">
                  <c:v>0.044</c:v>
                </c:pt>
                <c:pt idx="17">
                  <c:v>0.023</c:v>
                </c:pt>
                <c:pt idx="19">
                  <c:v>0.189</c:v>
                </c:pt>
                <c:pt idx="21">
                  <c:v>0.011</c:v>
                </c:pt>
                <c:pt idx="23">
                  <c:v>0.011</c:v>
                </c:pt>
                <c:pt idx="25">
                  <c:v>0.013</c:v>
                </c:pt>
                <c:pt idx="28">
                  <c:v>0.008</c:v>
                </c:pt>
                <c:pt idx="34">
                  <c:v>0.018</c:v>
                </c:pt>
                <c:pt idx="36">
                  <c:v>0.034</c:v>
                </c:pt>
                <c:pt idx="38">
                  <c:v>0.005</c:v>
                </c:pt>
                <c:pt idx="40">
                  <c:v>0.034</c:v>
                </c:pt>
                <c:pt idx="42">
                  <c:v>0.005</c:v>
                </c:pt>
                <c:pt idx="48">
                  <c:v>0.6</c:v>
                </c:pt>
                <c:pt idx="52">
                  <c:v>0.069</c:v>
                </c:pt>
                <c:pt idx="54">
                  <c:v>0.012</c:v>
                </c:pt>
                <c:pt idx="56">
                  <c:v>0.01</c:v>
                </c:pt>
                <c:pt idx="58">
                  <c:v>0.005</c:v>
                </c:pt>
                <c:pt idx="60">
                  <c:v>0.008</c:v>
                </c:pt>
                <c:pt idx="66">
                  <c:v>0.49</c:v>
                </c:pt>
                <c:pt idx="70">
                  <c:v>1.4</c:v>
                </c:pt>
                <c:pt idx="72">
                  <c:v>0.023</c:v>
                </c:pt>
                <c:pt idx="74">
                  <c:v>0.013</c:v>
                </c:pt>
                <c:pt idx="76">
                  <c:v>0.008</c:v>
                </c:pt>
                <c:pt idx="78">
                  <c:v>0.019</c:v>
                </c:pt>
                <c:pt idx="86">
                  <c:v>0.34</c:v>
                </c:pt>
                <c:pt idx="89">
                  <c:v>0.046</c:v>
                </c:pt>
                <c:pt idx="93">
                  <c:v>0.095</c:v>
                </c:pt>
                <c:pt idx="95">
                  <c:v>0.018</c:v>
                </c:pt>
                <c:pt idx="97">
                  <c:v>0.041</c:v>
                </c:pt>
                <c:pt idx="101">
                  <c:v>0.27</c:v>
                </c:pt>
                <c:pt idx="110">
                  <c:v>0.1</c:v>
                </c:pt>
                <c:pt idx="112">
                  <c:v>0.21</c:v>
                </c:pt>
                <c:pt idx="114">
                  <c:v>0.017</c:v>
                </c:pt>
                <c:pt idx="116">
                  <c:v>0.015</c:v>
                </c:pt>
                <c:pt idx="118">
                  <c:v>0.17</c:v>
                </c:pt>
                <c:pt idx="124">
                  <c:v>0.015</c:v>
                </c:pt>
                <c:pt idx="129">
                  <c:v>0.46</c:v>
                </c:pt>
                <c:pt idx="131">
                  <c:v>0.13</c:v>
                </c:pt>
                <c:pt idx="133">
                  <c:v>0.01</c:v>
                </c:pt>
                <c:pt idx="135">
                  <c:v>0.018</c:v>
                </c:pt>
                <c:pt idx="137">
                  <c:v>0.071</c:v>
                </c:pt>
                <c:pt idx="141">
                  <c:v>0.38</c:v>
                </c:pt>
                <c:pt idx="144">
                  <c:v>0.12</c:v>
                </c:pt>
                <c:pt idx="146">
                  <c:v>0.29</c:v>
                </c:pt>
                <c:pt idx="147">
                  <c:v>0.04</c:v>
                </c:pt>
                <c:pt idx="148">
                  <c:v>0.013</c:v>
                </c:pt>
                <c:pt idx="149">
                  <c:v>0.067</c:v>
                </c:pt>
                <c:pt idx="150">
                  <c:v>0.007</c:v>
                </c:pt>
                <c:pt idx="151">
                  <c:v>0.026</c:v>
                </c:pt>
                <c:pt idx="152">
                  <c:v>0.096</c:v>
                </c:pt>
                <c:pt idx="153">
                  <c:v>0.27</c:v>
                </c:pt>
                <c:pt idx="154">
                  <c:v>0.024</c:v>
                </c:pt>
                <c:pt idx="155">
                  <c:v>0.046</c:v>
                </c:pt>
                <c:pt idx="156">
                  <c:v>0.35</c:v>
                </c:pt>
                <c:pt idx="157">
                  <c:v>0.18</c:v>
                </c:pt>
                <c:pt idx="158">
                  <c:v>0.6</c:v>
                </c:pt>
                <c:pt idx="159">
                  <c:v>0.13</c:v>
                </c:pt>
                <c:pt idx="160">
                  <c:v>0.41</c:v>
                </c:pt>
                <c:pt idx="161">
                  <c:v>0.16</c:v>
                </c:pt>
                <c:pt idx="162">
                  <c:v>0.044</c:v>
                </c:pt>
                <c:pt idx="163">
                  <c:v>0.42</c:v>
                </c:pt>
                <c:pt idx="164">
                  <c:v>0.75</c:v>
                </c:pt>
                <c:pt idx="165">
                  <c:v>0.091</c:v>
                </c:pt>
                <c:pt idx="166">
                  <c:v>0.19</c:v>
                </c:pt>
                <c:pt idx="168">
                  <c:v>0.51</c:v>
                </c:pt>
                <c:pt idx="169">
                  <c:v>0.18</c:v>
                </c:pt>
                <c:pt idx="170">
                  <c:v>0.12</c:v>
                </c:pt>
                <c:pt idx="171">
                  <c:v>0.016</c:v>
                </c:pt>
                <c:pt idx="172">
                  <c:v>0.051</c:v>
                </c:pt>
                <c:pt idx="173">
                  <c:v>0.19</c:v>
                </c:pt>
                <c:pt idx="174">
                  <c:v>0.17</c:v>
                </c:pt>
                <c:pt idx="175">
                  <c:v>0.13</c:v>
                </c:pt>
                <c:pt idx="176">
                  <c:v>0.034</c:v>
                </c:pt>
                <c:pt idx="177">
                  <c:v>1</c:v>
                </c:pt>
                <c:pt idx="178">
                  <c:v>0.46</c:v>
                </c:pt>
                <c:pt idx="179">
                  <c:v>0.76</c:v>
                </c:pt>
                <c:pt idx="180">
                  <c:v>0.43</c:v>
                </c:pt>
                <c:pt idx="181">
                  <c:v>0.27</c:v>
                </c:pt>
                <c:pt idx="182">
                  <c:v>0.72</c:v>
                </c:pt>
                <c:pt idx="183">
                  <c:v>0.15</c:v>
                </c:pt>
                <c:pt idx="184">
                  <c:v>0.05</c:v>
                </c:pt>
                <c:pt idx="185">
                  <c:v>0.16</c:v>
                </c:pt>
                <c:pt idx="186">
                  <c:v>0.048</c:v>
                </c:pt>
                <c:pt idx="187">
                  <c:v>0.015</c:v>
                </c:pt>
                <c:pt idx="188">
                  <c:v>0.11</c:v>
                </c:pt>
                <c:pt idx="189">
                  <c:v>0.01</c:v>
                </c:pt>
                <c:pt idx="190">
                  <c:v>0.024</c:v>
                </c:pt>
                <c:pt idx="191">
                  <c:v>0.015</c:v>
                </c:pt>
                <c:pt idx="192">
                  <c:v>0.034</c:v>
                </c:pt>
                <c:pt idx="193">
                  <c:v>0.033</c:v>
                </c:pt>
                <c:pt idx="194">
                  <c:v>0.612</c:v>
                </c:pt>
                <c:pt idx="195">
                  <c:v>0.808</c:v>
                </c:pt>
                <c:pt idx="196">
                  <c:v>0.476</c:v>
                </c:pt>
                <c:pt idx="197">
                  <c:v>0.393</c:v>
                </c:pt>
                <c:pt idx="198">
                  <c:v>0.614</c:v>
                </c:pt>
                <c:pt idx="199">
                  <c:v>0.177</c:v>
                </c:pt>
                <c:pt idx="200">
                  <c:v>0.652</c:v>
                </c:pt>
                <c:pt idx="201">
                  <c:v>0.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1504"/>
        <c:axId val="54771576"/>
      </c:lineChart>
      <c:catAx>
        <c:axId val="4332150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1576"/>
        <c:crosses val="autoZero"/>
        <c:auto val="1"/>
        <c:lblAlgn val="ctr"/>
        <c:lblOffset val="100"/>
        <c:noMultiLvlLbl val="0"/>
      </c:catAx>
      <c:valAx>
        <c:axId val="54771576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03901640969709"/>
              <c:y val="0.26448960227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1504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17427205563"/>
          <c:y val="0.908760515742645"/>
          <c:w val="0.592351151673186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55520364230217"/>
          <c:y val="0.0375583142247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133221161"/>
          <c:y val="0.164149600695817"/>
          <c:w val="0.827881427228188"/>
          <c:h val="0.553570016604728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Q$4:$AQ$205</c:f>
              <c:numCache>
                <c:formatCode>General</c:formatCode>
                <c:ptCount val="202"/>
                <c:pt idx="1">
                  <c:v>0.053</c:v>
                </c:pt>
                <c:pt idx="3">
                  <c:v>0.25</c:v>
                </c:pt>
                <c:pt idx="5">
                  <c:v>0.18</c:v>
                </c:pt>
                <c:pt idx="7">
                  <c:v>0.06</c:v>
                </c:pt>
                <c:pt idx="11">
                  <c:v>0.017</c:v>
                </c:pt>
                <c:pt idx="17">
                  <c:v>0.014</c:v>
                </c:pt>
                <c:pt idx="19">
                  <c:v>0.154</c:v>
                </c:pt>
                <c:pt idx="21">
                  <c:v>0.161</c:v>
                </c:pt>
                <c:pt idx="23">
                  <c:v>0.1</c:v>
                </c:pt>
                <c:pt idx="25">
                  <c:v>0.019</c:v>
                </c:pt>
                <c:pt idx="28">
                  <c:v>0.032</c:v>
                </c:pt>
                <c:pt idx="34">
                  <c:v>0.0071</c:v>
                </c:pt>
                <c:pt idx="36">
                  <c:v>0.1</c:v>
                </c:pt>
                <c:pt idx="38">
                  <c:v>0.21</c:v>
                </c:pt>
                <c:pt idx="40">
                  <c:v>0.25</c:v>
                </c:pt>
                <c:pt idx="42">
                  <c:v>0.016</c:v>
                </c:pt>
                <c:pt idx="48">
                  <c:v>0.029</c:v>
                </c:pt>
                <c:pt idx="52">
                  <c:v>0.014</c:v>
                </c:pt>
                <c:pt idx="54">
                  <c:v>0.17</c:v>
                </c:pt>
                <c:pt idx="56">
                  <c:v>0.16</c:v>
                </c:pt>
                <c:pt idx="58">
                  <c:v>0.061</c:v>
                </c:pt>
                <c:pt idx="60">
                  <c:v>0.015</c:v>
                </c:pt>
                <c:pt idx="66">
                  <c:v>0.024</c:v>
                </c:pt>
                <c:pt idx="70">
                  <c:v>0.7</c:v>
                </c:pt>
                <c:pt idx="72">
                  <c:v>0.015</c:v>
                </c:pt>
                <c:pt idx="74">
                  <c:v>0.18</c:v>
                </c:pt>
                <c:pt idx="76">
                  <c:v>0.12</c:v>
                </c:pt>
                <c:pt idx="78">
                  <c:v>0.01</c:v>
                </c:pt>
                <c:pt idx="86">
                  <c:v>0.0045</c:v>
                </c:pt>
                <c:pt idx="89">
                  <c:v>0.18</c:v>
                </c:pt>
                <c:pt idx="93">
                  <c:v>0.28</c:v>
                </c:pt>
                <c:pt idx="95">
                  <c:v>0.045</c:v>
                </c:pt>
                <c:pt idx="97">
                  <c:v>0.022</c:v>
                </c:pt>
                <c:pt idx="101">
                  <c:v>0.0085</c:v>
                </c:pt>
                <c:pt idx="110">
                  <c:v>0.12</c:v>
                </c:pt>
                <c:pt idx="112">
                  <c:v>0.02</c:v>
                </c:pt>
                <c:pt idx="114">
                  <c:v>0.27</c:v>
                </c:pt>
                <c:pt idx="116">
                  <c:v>0.046</c:v>
                </c:pt>
                <c:pt idx="118">
                  <c:v>0.018</c:v>
                </c:pt>
                <c:pt idx="124">
                  <c:v>0.018</c:v>
                </c:pt>
                <c:pt idx="129">
                  <c:v>0.024</c:v>
                </c:pt>
                <c:pt idx="131">
                  <c:v>0.11</c:v>
                </c:pt>
                <c:pt idx="133">
                  <c:v>0.19</c:v>
                </c:pt>
                <c:pt idx="135">
                  <c:v>0.074</c:v>
                </c:pt>
                <c:pt idx="137">
                  <c:v>0.022</c:v>
                </c:pt>
                <c:pt idx="141">
                  <c:v>0.028</c:v>
                </c:pt>
                <c:pt idx="144">
                  <c:v>0.028</c:v>
                </c:pt>
                <c:pt idx="146">
                  <c:v>0.013</c:v>
                </c:pt>
                <c:pt idx="147">
                  <c:v>0.034</c:v>
                </c:pt>
                <c:pt idx="148">
                  <c:v>0.099</c:v>
                </c:pt>
                <c:pt idx="149">
                  <c:v>0.31</c:v>
                </c:pt>
                <c:pt idx="150">
                  <c:v>0.18</c:v>
                </c:pt>
                <c:pt idx="151">
                  <c:v>0.097</c:v>
                </c:pt>
                <c:pt idx="152">
                  <c:v>0.16</c:v>
                </c:pt>
                <c:pt idx="153">
                  <c:v>0.015</c:v>
                </c:pt>
                <c:pt idx="154">
                  <c:v>0.01</c:v>
                </c:pt>
                <c:pt idx="155">
                  <c:v>0.013</c:v>
                </c:pt>
                <c:pt idx="156">
                  <c:v>0.019</c:v>
                </c:pt>
                <c:pt idx="157">
                  <c:v>0.0077</c:v>
                </c:pt>
                <c:pt idx="158">
                  <c:v>0.085</c:v>
                </c:pt>
                <c:pt idx="159">
                  <c:v>0.013</c:v>
                </c:pt>
                <c:pt idx="160">
                  <c:v>0.066</c:v>
                </c:pt>
                <c:pt idx="161">
                  <c:v>0.045</c:v>
                </c:pt>
                <c:pt idx="162">
                  <c:v>0.015</c:v>
                </c:pt>
                <c:pt idx="163">
                  <c:v>0.67</c:v>
                </c:pt>
                <c:pt idx="164">
                  <c:v>2</c:v>
                </c:pt>
                <c:pt idx="165">
                  <c:v>0.054</c:v>
                </c:pt>
                <c:pt idx="166">
                  <c:v>0.049</c:v>
                </c:pt>
                <c:pt idx="168">
                  <c:v>0.19</c:v>
                </c:pt>
                <c:pt idx="169">
                  <c:v>0.16</c:v>
                </c:pt>
                <c:pt idx="170">
                  <c:v>0.029</c:v>
                </c:pt>
                <c:pt idx="171">
                  <c:v>0.42</c:v>
                </c:pt>
                <c:pt idx="172">
                  <c:v>0.12</c:v>
                </c:pt>
                <c:pt idx="173">
                  <c:v>0.019</c:v>
                </c:pt>
                <c:pt idx="174">
                  <c:v>0.0084</c:v>
                </c:pt>
                <c:pt idx="175">
                  <c:v>0.042</c:v>
                </c:pt>
                <c:pt idx="176">
                  <c:v>0.46</c:v>
                </c:pt>
                <c:pt idx="177">
                  <c:v>1.5</c:v>
                </c:pt>
                <c:pt idx="178">
                  <c:v>0.4</c:v>
                </c:pt>
                <c:pt idx="179">
                  <c:v>4.3</c:v>
                </c:pt>
                <c:pt idx="180">
                  <c:v>2.1</c:v>
                </c:pt>
                <c:pt idx="181">
                  <c:v>0.011</c:v>
                </c:pt>
                <c:pt idx="182">
                  <c:v>4.1</c:v>
                </c:pt>
                <c:pt idx="183">
                  <c:v>0.41</c:v>
                </c:pt>
                <c:pt idx="184">
                  <c:v>0.016</c:v>
                </c:pt>
                <c:pt idx="185">
                  <c:v>0.79</c:v>
                </c:pt>
                <c:pt idx="186">
                  <c:v>0.058</c:v>
                </c:pt>
                <c:pt idx="187">
                  <c:v>0.085</c:v>
                </c:pt>
                <c:pt idx="188">
                  <c:v>0.09</c:v>
                </c:pt>
                <c:pt idx="189">
                  <c:v>0.032</c:v>
                </c:pt>
                <c:pt idx="190">
                  <c:v>0.02</c:v>
                </c:pt>
                <c:pt idx="191">
                  <c:v>0.0097</c:v>
                </c:pt>
                <c:pt idx="192">
                  <c:v>0.029</c:v>
                </c:pt>
                <c:pt idx="193">
                  <c:v>0.02</c:v>
                </c:pt>
                <c:pt idx="194">
                  <c:v>1.5</c:v>
                </c:pt>
                <c:pt idx="195">
                  <c:v>0.14</c:v>
                </c:pt>
                <c:pt idx="196">
                  <c:v>0.38</c:v>
                </c:pt>
                <c:pt idx="197">
                  <c:v>0.1</c:v>
                </c:pt>
                <c:pt idx="198">
                  <c:v>0.58</c:v>
                </c:pt>
                <c:pt idx="199">
                  <c:v>0.12</c:v>
                </c:pt>
                <c:pt idx="200">
                  <c:v>0.25</c:v>
                </c:pt>
                <c:pt idx="201">
                  <c:v>0.0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D$4:$BD$205</c:f>
              <c:numCache>
                <c:formatCode>General</c:formatCode>
                <c:ptCount val="202"/>
                <c:pt idx="1">
                  <c:v>0.002</c:v>
                </c:pt>
                <c:pt idx="3">
                  <c:v>0.4</c:v>
                </c:pt>
                <c:pt idx="5">
                  <c:v>0.19</c:v>
                </c:pt>
                <c:pt idx="7">
                  <c:v>0.1</c:v>
                </c:pt>
                <c:pt idx="11">
                  <c:v>0.018</c:v>
                </c:pt>
                <c:pt idx="17">
                  <c:v>0.09</c:v>
                </c:pt>
                <c:pt idx="19">
                  <c:v>0.65</c:v>
                </c:pt>
                <c:pt idx="21">
                  <c:v>0.219</c:v>
                </c:pt>
                <c:pt idx="23">
                  <c:v>0.097</c:v>
                </c:pt>
                <c:pt idx="25">
                  <c:v>0.024</c:v>
                </c:pt>
                <c:pt idx="28">
                  <c:v>0.042</c:v>
                </c:pt>
                <c:pt idx="34">
                  <c:v>0.014</c:v>
                </c:pt>
                <c:pt idx="36">
                  <c:v>0.17</c:v>
                </c:pt>
                <c:pt idx="38">
                  <c:v>0.21</c:v>
                </c:pt>
                <c:pt idx="40">
                  <c:v>0.3</c:v>
                </c:pt>
                <c:pt idx="42">
                  <c:v>0.014</c:v>
                </c:pt>
                <c:pt idx="48">
                  <c:v>0.1</c:v>
                </c:pt>
                <c:pt idx="52">
                  <c:v>0.018</c:v>
                </c:pt>
                <c:pt idx="54">
                  <c:v>0.23</c:v>
                </c:pt>
                <c:pt idx="56">
                  <c:v>0.083</c:v>
                </c:pt>
                <c:pt idx="58">
                  <c:v>0.056</c:v>
                </c:pt>
                <c:pt idx="60">
                  <c:v>0.02</c:v>
                </c:pt>
                <c:pt idx="66">
                  <c:v>0.034</c:v>
                </c:pt>
                <c:pt idx="70">
                  <c:v>0.87</c:v>
                </c:pt>
                <c:pt idx="72">
                  <c:v>0.078</c:v>
                </c:pt>
                <c:pt idx="74">
                  <c:v>0.18</c:v>
                </c:pt>
                <c:pt idx="76">
                  <c:v>0.13</c:v>
                </c:pt>
                <c:pt idx="78">
                  <c:v>0.014</c:v>
                </c:pt>
                <c:pt idx="86">
                  <c:v>0.0055</c:v>
                </c:pt>
                <c:pt idx="89">
                  <c:v>0.39</c:v>
                </c:pt>
                <c:pt idx="93">
                  <c:v>0.32</c:v>
                </c:pt>
                <c:pt idx="95">
                  <c:v>0.059</c:v>
                </c:pt>
                <c:pt idx="97">
                  <c:v>0.021</c:v>
                </c:pt>
                <c:pt idx="101">
                  <c:v>0.24</c:v>
                </c:pt>
                <c:pt idx="110">
                  <c:v>0.63</c:v>
                </c:pt>
                <c:pt idx="112">
                  <c:v>0.098</c:v>
                </c:pt>
                <c:pt idx="114">
                  <c:v>0.44</c:v>
                </c:pt>
                <c:pt idx="116">
                  <c:v>0.033</c:v>
                </c:pt>
                <c:pt idx="118">
                  <c:v>0.99</c:v>
                </c:pt>
                <c:pt idx="124">
                  <c:v>0.029</c:v>
                </c:pt>
                <c:pt idx="129">
                  <c:v>0.48</c:v>
                </c:pt>
                <c:pt idx="131">
                  <c:v>0.23</c:v>
                </c:pt>
                <c:pt idx="133">
                  <c:v>0.17</c:v>
                </c:pt>
                <c:pt idx="135">
                  <c:v>0.082</c:v>
                </c:pt>
                <c:pt idx="137">
                  <c:v>0.043</c:v>
                </c:pt>
                <c:pt idx="141">
                  <c:v>0.21</c:v>
                </c:pt>
                <c:pt idx="144">
                  <c:v>0.064</c:v>
                </c:pt>
                <c:pt idx="146">
                  <c:v>0.22</c:v>
                </c:pt>
                <c:pt idx="147">
                  <c:v>0.051</c:v>
                </c:pt>
                <c:pt idx="148">
                  <c:v>0.096</c:v>
                </c:pt>
                <c:pt idx="149">
                  <c:v>0.44</c:v>
                </c:pt>
                <c:pt idx="150">
                  <c:v>0.19</c:v>
                </c:pt>
                <c:pt idx="151">
                  <c:v>0.076</c:v>
                </c:pt>
                <c:pt idx="152">
                  <c:v>0.19</c:v>
                </c:pt>
                <c:pt idx="153">
                  <c:v>0.11</c:v>
                </c:pt>
                <c:pt idx="154">
                  <c:v>0.06</c:v>
                </c:pt>
                <c:pt idx="155">
                  <c:v>0.002</c:v>
                </c:pt>
                <c:pt idx="156">
                  <c:v>0.27</c:v>
                </c:pt>
                <c:pt idx="157">
                  <c:v>0.077</c:v>
                </c:pt>
                <c:pt idx="158">
                  <c:v>0.57</c:v>
                </c:pt>
                <c:pt idx="159">
                  <c:v>0.33</c:v>
                </c:pt>
                <c:pt idx="160">
                  <c:v>0.46</c:v>
                </c:pt>
                <c:pt idx="161">
                  <c:v>0.092</c:v>
                </c:pt>
                <c:pt idx="162">
                  <c:v>0.042</c:v>
                </c:pt>
                <c:pt idx="163">
                  <c:v>0.23</c:v>
                </c:pt>
                <c:pt idx="164">
                  <c:v>0.65</c:v>
                </c:pt>
                <c:pt idx="165">
                  <c:v>0.034</c:v>
                </c:pt>
                <c:pt idx="166">
                  <c:v>0.068</c:v>
                </c:pt>
                <c:pt idx="168">
                  <c:v>0.48</c:v>
                </c:pt>
                <c:pt idx="169">
                  <c:v>0.14</c:v>
                </c:pt>
                <c:pt idx="170">
                  <c:v>0.19</c:v>
                </c:pt>
                <c:pt idx="171">
                  <c:v>0.52</c:v>
                </c:pt>
                <c:pt idx="172">
                  <c:v>0.15</c:v>
                </c:pt>
                <c:pt idx="173">
                  <c:v>0.091</c:v>
                </c:pt>
                <c:pt idx="174">
                  <c:v>0.028</c:v>
                </c:pt>
                <c:pt idx="175">
                  <c:v>0.14</c:v>
                </c:pt>
                <c:pt idx="176">
                  <c:v>0.015</c:v>
                </c:pt>
                <c:pt idx="177">
                  <c:v>1.3</c:v>
                </c:pt>
                <c:pt idx="178">
                  <c:v>0.48</c:v>
                </c:pt>
                <c:pt idx="179">
                  <c:v>0.89</c:v>
                </c:pt>
                <c:pt idx="180">
                  <c:v>0.013</c:v>
                </c:pt>
                <c:pt idx="181">
                  <c:v>0.0059</c:v>
                </c:pt>
                <c:pt idx="182">
                  <c:v>0.023</c:v>
                </c:pt>
                <c:pt idx="183">
                  <c:v>0.029</c:v>
                </c:pt>
                <c:pt idx="184">
                  <c:v>0.0055</c:v>
                </c:pt>
                <c:pt idx="185">
                  <c:v>0.88</c:v>
                </c:pt>
                <c:pt idx="186">
                  <c:v>0.022</c:v>
                </c:pt>
                <c:pt idx="187">
                  <c:v>0.13</c:v>
                </c:pt>
                <c:pt idx="188">
                  <c:v>0.15</c:v>
                </c:pt>
                <c:pt idx="189">
                  <c:v>0.073</c:v>
                </c:pt>
                <c:pt idx="190">
                  <c:v>0.017</c:v>
                </c:pt>
                <c:pt idx="191">
                  <c:v>0.02</c:v>
                </c:pt>
                <c:pt idx="192">
                  <c:v>0.029</c:v>
                </c:pt>
                <c:pt idx="193">
                  <c:v>0.018</c:v>
                </c:pt>
                <c:pt idx="194">
                  <c:v>0.44</c:v>
                </c:pt>
                <c:pt idx="195">
                  <c:v>0.78</c:v>
                </c:pt>
                <c:pt idx="196">
                  <c:v>0.67</c:v>
                </c:pt>
                <c:pt idx="197">
                  <c:v>0.51</c:v>
                </c:pt>
                <c:pt idx="198">
                  <c:v>0.48</c:v>
                </c:pt>
                <c:pt idx="199">
                  <c:v>0.12</c:v>
                </c:pt>
                <c:pt idx="200">
                  <c:v>0.73</c:v>
                </c:pt>
                <c:pt idx="201">
                  <c:v>0.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4609"/>
        <c:axId val="85375323"/>
      </c:lineChart>
      <c:catAx>
        <c:axId val="9052460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5323"/>
        <c:crosses val="autoZero"/>
        <c:auto val="1"/>
        <c:lblAlgn val="ctr"/>
        <c:lblOffset val="100"/>
        <c:noMultiLvlLbl val="0"/>
      </c:catAx>
      <c:valAx>
        <c:axId val="85375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9213638838026"/>
              <c:y val="0.27816873566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460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394176445024"/>
          <c:y val="0.908760515742645"/>
          <c:w val="0.588874402433725"/>
          <c:h val="0.06436442366728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0307328605201"/>
          <c:y val="0.0269859064702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764775413712"/>
          <c:y val="0.149503523382447"/>
          <c:w val="0.808658392434988"/>
          <c:h val="0.55909673286354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V$4:$AV$205</c:f>
              <c:numCache>
                <c:formatCode>General</c:formatCode>
                <c:ptCount val="202"/>
                <c:pt idx="0">
                  <c:v>860</c:v>
                </c:pt>
                <c:pt idx="1">
                  <c:v>2500</c:v>
                </c:pt>
                <c:pt idx="2">
                  <c:v>250</c:v>
                </c:pt>
                <c:pt idx="3">
                  <c:v>36</c:v>
                </c:pt>
                <c:pt idx="4">
                  <c:v>10</c:v>
                </c:pt>
                <c:pt idx="5">
                  <c:v>9</c:v>
                </c:pt>
                <c:pt idx="6">
                  <c:v>153</c:v>
                </c:pt>
                <c:pt idx="7">
                  <c:v>540</c:v>
                </c:pt>
                <c:pt idx="8">
                  <c:v>135</c:v>
                </c:pt>
                <c:pt idx="9">
                  <c:v>1363</c:v>
                </c:pt>
                <c:pt idx="10">
                  <c:v>210</c:v>
                </c:pt>
                <c:pt idx="11">
                  <c:v>410</c:v>
                </c:pt>
                <c:pt idx="12">
                  <c:v>144</c:v>
                </c:pt>
                <c:pt idx="13">
                  <c:v>330</c:v>
                </c:pt>
                <c:pt idx="14">
                  <c:v>72</c:v>
                </c:pt>
                <c:pt idx="15">
                  <c:v>330</c:v>
                </c:pt>
                <c:pt idx="16">
                  <c:v>2100</c:v>
                </c:pt>
                <c:pt idx="17">
                  <c:v>200</c:v>
                </c:pt>
                <c:pt idx="18">
                  <c:v>360</c:v>
                </c:pt>
                <c:pt idx="19">
                  <c:v>144</c:v>
                </c:pt>
                <c:pt idx="20">
                  <c:v>180</c:v>
                </c:pt>
                <c:pt idx="21">
                  <c:v>360</c:v>
                </c:pt>
                <c:pt idx="22">
                  <c:v>54</c:v>
                </c:pt>
                <c:pt idx="23">
                  <c:v>108</c:v>
                </c:pt>
                <c:pt idx="24">
                  <c:v>240</c:v>
                </c:pt>
                <c:pt idx="25">
                  <c:v>180</c:v>
                </c:pt>
                <c:pt idx="26">
                  <c:v>2400</c:v>
                </c:pt>
                <c:pt idx="27">
                  <c:v>210</c:v>
                </c:pt>
                <c:pt idx="28">
                  <c:v>150</c:v>
                </c:pt>
                <c:pt idx="29">
                  <c:v>460</c:v>
                </c:pt>
                <c:pt idx="30">
                  <c:v>140</c:v>
                </c:pt>
                <c:pt idx="31">
                  <c:v>240</c:v>
                </c:pt>
                <c:pt idx="32">
                  <c:v>3600</c:v>
                </c:pt>
                <c:pt idx="33">
                  <c:v>490</c:v>
                </c:pt>
                <c:pt idx="34">
                  <c:v>290</c:v>
                </c:pt>
                <c:pt idx="35">
                  <c:v>770</c:v>
                </c:pt>
                <c:pt idx="36">
                  <c:v>730</c:v>
                </c:pt>
                <c:pt idx="37">
                  <c:v>84</c:v>
                </c:pt>
                <c:pt idx="38">
                  <c:v>18</c:v>
                </c:pt>
                <c:pt idx="39">
                  <c:v>31</c:v>
                </c:pt>
                <c:pt idx="40">
                  <c:v>2400</c:v>
                </c:pt>
                <c:pt idx="41">
                  <c:v>45</c:v>
                </c:pt>
                <c:pt idx="42">
                  <c:v>130</c:v>
                </c:pt>
                <c:pt idx="43">
                  <c:v>2100</c:v>
                </c:pt>
                <c:pt idx="44">
                  <c:v>90</c:v>
                </c:pt>
                <c:pt idx="45">
                  <c:v>130</c:v>
                </c:pt>
                <c:pt idx="46">
                  <c:v>790</c:v>
                </c:pt>
                <c:pt idx="47">
                  <c:v>540</c:v>
                </c:pt>
                <c:pt idx="48">
                  <c:v>350</c:v>
                </c:pt>
                <c:pt idx="49">
                  <c:v>220</c:v>
                </c:pt>
                <c:pt idx="50">
                  <c:v>560</c:v>
                </c:pt>
                <c:pt idx="51">
                  <c:v>540</c:v>
                </c:pt>
                <c:pt idx="52">
                  <c:v>680</c:v>
                </c:pt>
                <c:pt idx="53">
                  <c:v>4200</c:v>
                </c:pt>
                <c:pt idx="54">
                  <c:v>170</c:v>
                </c:pt>
                <c:pt idx="55">
                  <c:v>70</c:v>
                </c:pt>
                <c:pt idx="56">
                  <c:v>11</c:v>
                </c:pt>
                <c:pt idx="57">
                  <c:v>48</c:v>
                </c:pt>
                <c:pt idx="58">
                  <c:v>31</c:v>
                </c:pt>
                <c:pt idx="59">
                  <c:v>44</c:v>
                </c:pt>
                <c:pt idx="60">
                  <c:v>580</c:v>
                </c:pt>
                <c:pt idx="61">
                  <c:v>330</c:v>
                </c:pt>
                <c:pt idx="62">
                  <c:v>440</c:v>
                </c:pt>
                <c:pt idx="63">
                  <c:v>510</c:v>
                </c:pt>
                <c:pt idx="64">
                  <c:v>510</c:v>
                </c:pt>
                <c:pt idx="65">
                  <c:v>280</c:v>
                </c:pt>
                <c:pt idx="66">
                  <c:v>1600</c:v>
                </c:pt>
                <c:pt idx="67">
                  <c:v>420</c:v>
                </c:pt>
                <c:pt idx="68">
                  <c:v>250</c:v>
                </c:pt>
                <c:pt idx="69">
                  <c:v>190</c:v>
                </c:pt>
                <c:pt idx="70">
                  <c:v>2000</c:v>
                </c:pt>
                <c:pt idx="71">
                  <c:v>3500</c:v>
                </c:pt>
                <c:pt idx="72">
                  <c:v>3700</c:v>
                </c:pt>
                <c:pt idx="73">
                  <c:v>8700</c:v>
                </c:pt>
                <c:pt idx="74">
                  <c:v>58</c:v>
                </c:pt>
                <c:pt idx="75">
                  <c:v>8.2</c:v>
                </c:pt>
                <c:pt idx="76">
                  <c:v>20</c:v>
                </c:pt>
                <c:pt idx="77">
                  <c:v>98</c:v>
                </c:pt>
                <c:pt idx="78">
                  <c:v>100</c:v>
                </c:pt>
                <c:pt idx="80">
                  <c:v>54</c:v>
                </c:pt>
                <c:pt idx="81">
                  <c:v>200</c:v>
                </c:pt>
                <c:pt idx="83">
                  <c:v>2600</c:v>
                </c:pt>
                <c:pt idx="84">
                  <c:v>500</c:v>
                </c:pt>
                <c:pt idx="85">
                  <c:v>150</c:v>
                </c:pt>
                <c:pt idx="86">
                  <c:v>630</c:v>
                </c:pt>
                <c:pt idx="87">
                  <c:v>220</c:v>
                </c:pt>
                <c:pt idx="88">
                  <c:v>120</c:v>
                </c:pt>
                <c:pt idx="89">
                  <c:v>16000</c:v>
                </c:pt>
                <c:pt idx="90">
                  <c:v>750</c:v>
                </c:pt>
                <c:pt idx="92">
                  <c:v>56</c:v>
                </c:pt>
                <c:pt idx="93">
                  <c:v>52</c:v>
                </c:pt>
                <c:pt idx="94">
                  <c:v>34</c:v>
                </c:pt>
                <c:pt idx="95">
                  <c:v>90</c:v>
                </c:pt>
                <c:pt idx="96">
                  <c:v>120</c:v>
                </c:pt>
                <c:pt idx="97">
                  <c:v>210</c:v>
                </c:pt>
                <c:pt idx="98">
                  <c:v>260</c:v>
                </c:pt>
                <c:pt idx="99">
                  <c:v>300</c:v>
                </c:pt>
                <c:pt idx="100">
                  <c:v>390</c:v>
                </c:pt>
                <c:pt idx="101">
                  <c:v>150</c:v>
                </c:pt>
                <c:pt idx="102">
                  <c:v>330</c:v>
                </c:pt>
                <c:pt idx="103">
                  <c:v>5200</c:v>
                </c:pt>
                <c:pt idx="104">
                  <c:v>2700</c:v>
                </c:pt>
                <c:pt idx="105">
                  <c:v>210</c:v>
                </c:pt>
                <c:pt idx="107">
                  <c:v>600</c:v>
                </c:pt>
                <c:pt idx="108">
                  <c:v>1900</c:v>
                </c:pt>
                <c:pt idx="110">
                  <c:v>2200</c:v>
                </c:pt>
                <c:pt idx="111">
                  <c:v>290</c:v>
                </c:pt>
                <c:pt idx="112">
                  <c:v>800</c:v>
                </c:pt>
                <c:pt idx="113">
                  <c:v>280</c:v>
                </c:pt>
                <c:pt idx="114">
                  <c:v>80</c:v>
                </c:pt>
                <c:pt idx="115">
                  <c:v>16</c:v>
                </c:pt>
                <c:pt idx="116">
                  <c:v>110</c:v>
                </c:pt>
                <c:pt idx="117">
                  <c:v>62</c:v>
                </c:pt>
                <c:pt idx="118">
                  <c:v>100</c:v>
                </c:pt>
                <c:pt idx="119">
                  <c:v>110</c:v>
                </c:pt>
                <c:pt idx="120">
                  <c:v>5900</c:v>
                </c:pt>
                <c:pt idx="121">
                  <c:v>290</c:v>
                </c:pt>
                <c:pt idx="122">
                  <c:v>52</c:v>
                </c:pt>
                <c:pt idx="123">
                  <c:v>64</c:v>
                </c:pt>
                <c:pt idx="124">
                  <c:v>260</c:v>
                </c:pt>
                <c:pt idx="125">
                  <c:v>250</c:v>
                </c:pt>
                <c:pt idx="126">
                  <c:v>2500</c:v>
                </c:pt>
                <c:pt idx="127">
                  <c:v>640</c:v>
                </c:pt>
                <c:pt idx="128">
                  <c:v>760</c:v>
                </c:pt>
                <c:pt idx="129">
                  <c:v>94</c:v>
                </c:pt>
                <c:pt idx="130">
                  <c:v>140</c:v>
                </c:pt>
                <c:pt idx="131">
                  <c:v>660</c:v>
                </c:pt>
                <c:pt idx="132">
                  <c:v>13</c:v>
                </c:pt>
                <c:pt idx="133">
                  <c:v>8.2</c:v>
                </c:pt>
                <c:pt idx="134">
                  <c:v>9.8</c:v>
                </c:pt>
                <c:pt idx="135">
                  <c:v>21</c:v>
                </c:pt>
                <c:pt idx="136">
                  <c:v>96</c:v>
                </c:pt>
                <c:pt idx="137">
                  <c:v>230</c:v>
                </c:pt>
                <c:pt idx="138">
                  <c:v>760</c:v>
                </c:pt>
                <c:pt idx="139">
                  <c:v>250</c:v>
                </c:pt>
                <c:pt idx="140">
                  <c:v>560</c:v>
                </c:pt>
                <c:pt idx="141">
                  <c:v>620</c:v>
                </c:pt>
                <c:pt idx="142">
                  <c:v>1900</c:v>
                </c:pt>
                <c:pt idx="143">
                  <c:v>130</c:v>
                </c:pt>
                <c:pt idx="144">
                  <c:v>5400</c:v>
                </c:pt>
                <c:pt idx="145">
                  <c:v>9000</c:v>
                </c:pt>
                <c:pt idx="146">
                  <c:v>620</c:v>
                </c:pt>
                <c:pt idx="147">
                  <c:v>240</c:v>
                </c:pt>
                <c:pt idx="148">
                  <c:v>260</c:v>
                </c:pt>
                <c:pt idx="149">
                  <c:v>2300</c:v>
                </c:pt>
                <c:pt idx="150">
                  <c:v>23</c:v>
                </c:pt>
                <c:pt idx="151">
                  <c:v>56</c:v>
                </c:pt>
                <c:pt idx="152">
                  <c:v>440</c:v>
                </c:pt>
                <c:pt idx="153">
                  <c:v>46</c:v>
                </c:pt>
                <c:pt idx="154">
                  <c:v>450</c:v>
                </c:pt>
                <c:pt idx="155">
                  <c:v>810</c:v>
                </c:pt>
                <c:pt idx="156">
                  <c:v>92</c:v>
                </c:pt>
                <c:pt idx="157">
                  <c:v>98</c:v>
                </c:pt>
                <c:pt idx="158">
                  <c:v>380</c:v>
                </c:pt>
                <c:pt idx="159">
                  <c:v>1400</c:v>
                </c:pt>
                <c:pt idx="160">
                  <c:v>96</c:v>
                </c:pt>
                <c:pt idx="161">
                  <c:v>2000</c:v>
                </c:pt>
                <c:pt idx="162">
                  <c:v>160</c:v>
                </c:pt>
                <c:pt idx="163">
                  <c:v>350</c:v>
                </c:pt>
                <c:pt idx="164">
                  <c:v>1100</c:v>
                </c:pt>
                <c:pt idx="165">
                  <c:v>400</c:v>
                </c:pt>
                <c:pt idx="166">
                  <c:v>440</c:v>
                </c:pt>
                <c:pt idx="168">
                  <c:v>1100</c:v>
                </c:pt>
                <c:pt idx="169">
                  <c:v>74</c:v>
                </c:pt>
                <c:pt idx="170">
                  <c:v>11</c:v>
                </c:pt>
                <c:pt idx="171">
                  <c:v>260</c:v>
                </c:pt>
                <c:pt idx="172">
                  <c:v>210</c:v>
                </c:pt>
                <c:pt idx="173">
                  <c:v>68</c:v>
                </c:pt>
                <c:pt idx="174">
                  <c:v>2000</c:v>
                </c:pt>
                <c:pt idx="175">
                  <c:v>620</c:v>
                </c:pt>
                <c:pt idx="176">
                  <c:v>50</c:v>
                </c:pt>
                <c:pt idx="177">
                  <c:v>300</c:v>
                </c:pt>
                <c:pt idx="178">
                  <c:v>78</c:v>
                </c:pt>
                <c:pt idx="179">
                  <c:v>0.8</c:v>
                </c:pt>
                <c:pt idx="180">
                  <c:v>710</c:v>
                </c:pt>
                <c:pt idx="181">
                  <c:v>120</c:v>
                </c:pt>
                <c:pt idx="182">
                  <c:v>250</c:v>
                </c:pt>
                <c:pt idx="183">
                  <c:v>3100</c:v>
                </c:pt>
                <c:pt idx="184">
                  <c:v>220</c:v>
                </c:pt>
                <c:pt idx="185">
                  <c:v>58</c:v>
                </c:pt>
                <c:pt idx="186">
                  <c:v>34</c:v>
                </c:pt>
                <c:pt idx="187">
                  <c:v>36</c:v>
                </c:pt>
                <c:pt idx="188">
                  <c:v>23</c:v>
                </c:pt>
                <c:pt idx="189">
                  <c:v>360</c:v>
                </c:pt>
                <c:pt idx="190">
                  <c:v>28</c:v>
                </c:pt>
                <c:pt idx="191">
                  <c:v>1400</c:v>
                </c:pt>
                <c:pt idx="192">
                  <c:v>3600</c:v>
                </c:pt>
                <c:pt idx="193">
                  <c:v>2300</c:v>
                </c:pt>
                <c:pt idx="194">
                  <c:v>56</c:v>
                </c:pt>
                <c:pt idx="195">
                  <c:v>620</c:v>
                </c:pt>
                <c:pt idx="196">
                  <c:v>8300</c:v>
                </c:pt>
                <c:pt idx="197">
                  <c:v>720</c:v>
                </c:pt>
                <c:pt idx="198">
                  <c:v>66</c:v>
                </c:pt>
                <c:pt idx="199">
                  <c:v>3300</c:v>
                </c:pt>
                <c:pt idx="200">
                  <c:v>240</c:v>
                </c:pt>
                <c:pt idx="201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I$4:$BI$205</c:f>
              <c:numCache>
                <c:formatCode>General</c:formatCode>
                <c:ptCount val="202"/>
                <c:pt idx="0">
                  <c:v>320</c:v>
                </c:pt>
                <c:pt idx="1">
                  <c:v>300</c:v>
                </c:pt>
                <c:pt idx="2">
                  <c:v>500</c:v>
                </c:pt>
                <c:pt idx="3">
                  <c:v>162</c:v>
                </c:pt>
                <c:pt idx="4">
                  <c:v>27</c:v>
                </c:pt>
                <c:pt idx="5">
                  <c:v>10</c:v>
                </c:pt>
                <c:pt idx="6">
                  <c:v>320</c:v>
                </c:pt>
                <c:pt idx="7">
                  <c:v>990</c:v>
                </c:pt>
                <c:pt idx="8">
                  <c:v>2100</c:v>
                </c:pt>
                <c:pt idx="9">
                  <c:v>640</c:v>
                </c:pt>
                <c:pt idx="10">
                  <c:v>310</c:v>
                </c:pt>
                <c:pt idx="11">
                  <c:v>460</c:v>
                </c:pt>
                <c:pt idx="12">
                  <c:v>63</c:v>
                </c:pt>
                <c:pt idx="13">
                  <c:v>350</c:v>
                </c:pt>
                <c:pt idx="14">
                  <c:v>45</c:v>
                </c:pt>
                <c:pt idx="15">
                  <c:v>120</c:v>
                </c:pt>
                <c:pt idx="16">
                  <c:v>2300</c:v>
                </c:pt>
                <c:pt idx="17">
                  <c:v>220</c:v>
                </c:pt>
                <c:pt idx="18">
                  <c:v>2300</c:v>
                </c:pt>
                <c:pt idx="19">
                  <c:v>200</c:v>
                </c:pt>
                <c:pt idx="20">
                  <c:v>162</c:v>
                </c:pt>
                <c:pt idx="21">
                  <c:v>360</c:v>
                </c:pt>
                <c:pt idx="22">
                  <c:v>42</c:v>
                </c:pt>
                <c:pt idx="23">
                  <c:v>230</c:v>
                </c:pt>
                <c:pt idx="24">
                  <c:v>310</c:v>
                </c:pt>
                <c:pt idx="25">
                  <c:v>240</c:v>
                </c:pt>
                <c:pt idx="26">
                  <c:v>2100</c:v>
                </c:pt>
                <c:pt idx="27">
                  <c:v>490</c:v>
                </c:pt>
                <c:pt idx="28">
                  <c:v>36</c:v>
                </c:pt>
                <c:pt idx="29">
                  <c:v>470</c:v>
                </c:pt>
                <c:pt idx="30">
                  <c:v>110</c:v>
                </c:pt>
                <c:pt idx="31">
                  <c:v>570</c:v>
                </c:pt>
                <c:pt idx="32">
                  <c:v>540</c:v>
                </c:pt>
                <c:pt idx="33">
                  <c:v>480</c:v>
                </c:pt>
                <c:pt idx="34">
                  <c:v>490</c:v>
                </c:pt>
                <c:pt idx="35">
                  <c:v>380</c:v>
                </c:pt>
                <c:pt idx="36">
                  <c:v>2800</c:v>
                </c:pt>
                <c:pt idx="37">
                  <c:v>88</c:v>
                </c:pt>
                <c:pt idx="38">
                  <c:v>27</c:v>
                </c:pt>
                <c:pt idx="39">
                  <c:v>50</c:v>
                </c:pt>
                <c:pt idx="40">
                  <c:v>3300</c:v>
                </c:pt>
                <c:pt idx="41">
                  <c:v>72</c:v>
                </c:pt>
                <c:pt idx="42">
                  <c:v>320</c:v>
                </c:pt>
                <c:pt idx="43">
                  <c:v>790</c:v>
                </c:pt>
                <c:pt idx="44">
                  <c:v>140</c:v>
                </c:pt>
                <c:pt idx="45">
                  <c:v>66</c:v>
                </c:pt>
                <c:pt idx="46">
                  <c:v>1000</c:v>
                </c:pt>
                <c:pt idx="47">
                  <c:v>690</c:v>
                </c:pt>
                <c:pt idx="48">
                  <c:v>330</c:v>
                </c:pt>
                <c:pt idx="49">
                  <c:v>39</c:v>
                </c:pt>
                <c:pt idx="50">
                  <c:v>220</c:v>
                </c:pt>
                <c:pt idx="51">
                  <c:v>120</c:v>
                </c:pt>
                <c:pt idx="52">
                  <c:v>290</c:v>
                </c:pt>
                <c:pt idx="53">
                  <c:v>1500</c:v>
                </c:pt>
                <c:pt idx="54">
                  <c:v>280</c:v>
                </c:pt>
                <c:pt idx="55">
                  <c:v>160</c:v>
                </c:pt>
                <c:pt idx="56">
                  <c:v>43</c:v>
                </c:pt>
                <c:pt idx="57">
                  <c:v>74</c:v>
                </c:pt>
                <c:pt idx="58">
                  <c:v>23</c:v>
                </c:pt>
                <c:pt idx="59">
                  <c:v>86</c:v>
                </c:pt>
                <c:pt idx="60">
                  <c:v>970</c:v>
                </c:pt>
                <c:pt idx="61">
                  <c:v>180</c:v>
                </c:pt>
                <c:pt idx="62">
                  <c:v>320</c:v>
                </c:pt>
                <c:pt idx="63">
                  <c:v>770</c:v>
                </c:pt>
                <c:pt idx="64">
                  <c:v>290</c:v>
                </c:pt>
                <c:pt idx="65">
                  <c:v>240</c:v>
                </c:pt>
                <c:pt idx="66">
                  <c:v>230</c:v>
                </c:pt>
                <c:pt idx="67">
                  <c:v>470</c:v>
                </c:pt>
                <c:pt idx="68">
                  <c:v>140</c:v>
                </c:pt>
                <c:pt idx="69">
                  <c:v>180</c:v>
                </c:pt>
                <c:pt idx="70">
                  <c:v>850</c:v>
                </c:pt>
                <c:pt idx="71">
                  <c:v>2000</c:v>
                </c:pt>
                <c:pt idx="72">
                  <c:v>3900</c:v>
                </c:pt>
                <c:pt idx="73">
                  <c:v>13000</c:v>
                </c:pt>
                <c:pt idx="74">
                  <c:v>82</c:v>
                </c:pt>
                <c:pt idx="75">
                  <c:v>11</c:v>
                </c:pt>
                <c:pt idx="76">
                  <c:v>50</c:v>
                </c:pt>
                <c:pt idx="77">
                  <c:v>300</c:v>
                </c:pt>
                <c:pt idx="78">
                  <c:v>140</c:v>
                </c:pt>
                <c:pt idx="80">
                  <c:v>200</c:v>
                </c:pt>
                <c:pt idx="81">
                  <c:v>390</c:v>
                </c:pt>
                <c:pt idx="83">
                  <c:v>1000</c:v>
                </c:pt>
                <c:pt idx="84">
                  <c:v>370</c:v>
                </c:pt>
                <c:pt idx="85">
                  <c:v>170</c:v>
                </c:pt>
                <c:pt idx="86">
                  <c:v>2000</c:v>
                </c:pt>
                <c:pt idx="87">
                  <c:v>620</c:v>
                </c:pt>
                <c:pt idx="88">
                  <c:v>9.8</c:v>
                </c:pt>
                <c:pt idx="89">
                  <c:v>14000</c:v>
                </c:pt>
                <c:pt idx="90">
                  <c:v>3100</c:v>
                </c:pt>
                <c:pt idx="92">
                  <c:v>180</c:v>
                </c:pt>
                <c:pt idx="93">
                  <c:v>42</c:v>
                </c:pt>
                <c:pt idx="94">
                  <c:v>130</c:v>
                </c:pt>
                <c:pt idx="95">
                  <c:v>68</c:v>
                </c:pt>
                <c:pt idx="96">
                  <c:v>220</c:v>
                </c:pt>
                <c:pt idx="97">
                  <c:v>140</c:v>
                </c:pt>
                <c:pt idx="98">
                  <c:v>150</c:v>
                </c:pt>
                <c:pt idx="99">
                  <c:v>130</c:v>
                </c:pt>
                <c:pt idx="100">
                  <c:v>210</c:v>
                </c:pt>
                <c:pt idx="101">
                  <c:v>270</c:v>
                </c:pt>
                <c:pt idx="102">
                  <c:v>430</c:v>
                </c:pt>
                <c:pt idx="103">
                  <c:v>7700</c:v>
                </c:pt>
                <c:pt idx="104">
                  <c:v>830</c:v>
                </c:pt>
                <c:pt idx="105">
                  <c:v>500</c:v>
                </c:pt>
                <c:pt idx="107">
                  <c:v>480</c:v>
                </c:pt>
                <c:pt idx="108">
                  <c:v>350</c:v>
                </c:pt>
                <c:pt idx="110">
                  <c:v>2400</c:v>
                </c:pt>
                <c:pt idx="111">
                  <c:v>430</c:v>
                </c:pt>
                <c:pt idx="112">
                  <c:v>920</c:v>
                </c:pt>
                <c:pt idx="113">
                  <c:v>310</c:v>
                </c:pt>
                <c:pt idx="114">
                  <c:v>140</c:v>
                </c:pt>
                <c:pt idx="115">
                  <c:v>78</c:v>
                </c:pt>
                <c:pt idx="116">
                  <c:v>56</c:v>
                </c:pt>
                <c:pt idx="117">
                  <c:v>70</c:v>
                </c:pt>
                <c:pt idx="118">
                  <c:v>440</c:v>
                </c:pt>
                <c:pt idx="119">
                  <c:v>330</c:v>
                </c:pt>
                <c:pt idx="120">
                  <c:v>8800</c:v>
                </c:pt>
                <c:pt idx="121">
                  <c:v>430</c:v>
                </c:pt>
                <c:pt idx="122">
                  <c:v>300</c:v>
                </c:pt>
                <c:pt idx="123">
                  <c:v>530</c:v>
                </c:pt>
                <c:pt idx="124">
                  <c:v>430</c:v>
                </c:pt>
                <c:pt idx="125">
                  <c:v>410</c:v>
                </c:pt>
                <c:pt idx="126">
                  <c:v>18</c:v>
                </c:pt>
                <c:pt idx="127">
                  <c:v>96</c:v>
                </c:pt>
                <c:pt idx="128">
                  <c:v>2100</c:v>
                </c:pt>
                <c:pt idx="129">
                  <c:v>200</c:v>
                </c:pt>
                <c:pt idx="130">
                  <c:v>180</c:v>
                </c:pt>
                <c:pt idx="131">
                  <c:v>68</c:v>
                </c:pt>
                <c:pt idx="132">
                  <c:v>36</c:v>
                </c:pt>
                <c:pt idx="133">
                  <c:v>31</c:v>
                </c:pt>
                <c:pt idx="134">
                  <c:v>39</c:v>
                </c:pt>
                <c:pt idx="135">
                  <c:v>80</c:v>
                </c:pt>
                <c:pt idx="136">
                  <c:v>130</c:v>
                </c:pt>
                <c:pt idx="137">
                  <c:v>640</c:v>
                </c:pt>
                <c:pt idx="138">
                  <c:v>310</c:v>
                </c:pt>
                <c:pt idx="139">
                  <c:v>1600</c:v>
                </c:pt>
                <c:pt idx="140">
                  <c:v>1200</c:v>
                </c:pt>
                <c:pt idx="141">
                  <c:v>390</c:v>
                </c:pt>
                <c:pt idx="142">
                  <c:v>11</c:v>
                </c:pt>
                <c:pt idx="143">
                  <c:v>840</c:v>
                </c:pt>
                <c:pt idx="144">
                  <c:v>530</c:v>
                </c:pt>
                <c:pt idx="145">
                  <c:v>8800</c:v>
                </c:pt>
                <c:pt idx="146">
                  <c:v>2500</c:v>
                </c:pt>
                <c:pt idx="147">
                  <c:v>590</c:v>
                </c:pt>
                <c:pt idx="148">
                  <c:v>720</c:v>
                </c:pt>
                <c:pt idx="149">
                  <c:v>4000</c:v>
                </c:pt>
                <c:pt idx="150">
                  <c:v>70</c:v>
                </c:pt>
                <c:pt idx="151">
                  <c:v>50</c:v>
                </c:pt>
                <c:pt idx="152">
                  <c:v>620</c:v>
                </c:pt>
                <c:pt idx="153">
                  <c:v>120</c:v>
                </c:pt>
                <c:pt idx="154">
                  <c:v>460</c:v>
                </c:pt>
                <c:pt idx="155">
                  <c:v>210</c:v>
                </c:pt>
                <c:pt idx="156">
                  <c:v>230</c:v>
                </c:pt>
                <c:pt idx="157">
                  <c:v>290</c:v>
                </c:pt>
                <c:pt idx="158">
                  <c:v>72</c:v>
                </c:pt>
                <c:pt idx="159">
                  <c:v>610</c:v>
                </c:pt>
                <c:pt idx="160">
                  <c:v>56</c:v>
                </c:pt>
                <c:pt idx="161">
                  <c:v>470</c:v>
                </c:pt>
                <c:pt idx="162">
                  <c:v>46</c:v>
                </c:pt>
                <c:pt idx="163">
                  <c:v>98</c:v>
                </c:pt>
                <c:pt idx="164">
                  <c:v>400</c:v>
                </c:pt>
                <c:pt idx="165">
                  <c:v>110</c:v>
                </c:pt>
                <c:pt idx="166">
                  <c:v>2300</c:v>
                </c:pt>
                <c:pt idx="168">
                  <c:v>2000</c:v>
                </c:pt>
                <c:pt idx="169">
                  <c:v>140</c:v>
                </c:pt>
                <c:pt idx="170">
                  <c:v>60</c:v>
                </c:pt>
                <c:pt idx="171">
                  <c:v>200</c:v>
                </c:pt>
                <c:pt idx="172">
                  <c:v>260</c:v>
                </c:pt>
                <c:pt idx="173">
                  <c:v>62</c:v>
                </c:pt>
                <c:pt idx="174">
                  <c:v>2300</c:v>
                </c:pt>
                <c:pt idx="175">
                  <c:v>840</c:v>
                </c:pt>
                <c:pt idx="176">
                  <c:v>140</c:v>
                </c:pt>
                <c:pt idx="177">
                  <c:v>100</c:v>
                </c:pt>
                <c:pt idx="178">
                  <c:v>6.6</c:v>
                </c:pt>
                <c:pt idx="179">
                  <c:v>11</c:v>
                </c:pt>
                <c:pt idx="180">
                  <c:v>34</c:v>
                </c:pt>
                <c:pt idx="181">
                  <c:v>200</c:v>
                </c:pt>
                <c:pt idx="182">
                  <c:v>30</c:v>
                </c:pt>
                <c:pt idx="183">
                  <c:v>9300</c:v>
                </c:pt>
                <c:pt idx="184">
                  <c:v>370</c:v>
                </c:pt>
                <c:pt idx="185">
                  <c:v>330</c:v>
                </c:pt>
                <c:pt idx="186">
                  <c:v>260</c:v>
                </c:pt>
                <c:pt idx="187">
                  <c:v>110</c:v>
                </c:pt>
                <c:pt idx="188">
                  <c:v>20</c:v>
                </c:pt>
                <c:pt idx="189">
                  <c:v>2500</c:v>
                </c:pt>
                <c:pt idx="190">
                  <c:v>21</c:v>
                </c:pt>
                <c:pt idx="191">
                  <c:v>2800</c:v>
                </c:pt>
                <c:pt idx="192">
                  <c:v>360</c:v>
                </c:pt>
                <c:pt idx="193">
                  <c:v>610</c:v>
                </c:pt>
                <c:pt idx="194">
                  <c:v>42</c:v>
                </c:pt>
                <c:pt idx="195">
                  <c:v>520</c:v>
                </c:pt>
                <c:pt idx="196">
                  <c:v>1400</c:v>
                </c:pt>
                <c:pt idx="197">
                  <c:v>580</c:v>
                </c:pt>
                <c:pt idx="198">
                  <c:v>42</c:v>
                </c:pt>
                <c:pt idx="199">
                  <c:v>110</c:v>
                </c:pt>
                <c:pt idx="200">
                  <c:v>850</c:v>
                </c:pt>
                <c:pt idx="201">
                  <c:v>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3753"/>
        <c:axId val="33291890"/>
      </c:lineChart>
      <c:catAx>
        <c:axId val="4520375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890"/>
        <c:crosses val="autoZero"/>
        <c:auto val="1"/>
        <c:lblAlgn val="ctr"/>
        <c:lblOffset val="100"/>
        <c:noMultiLvlLbl val="0"/>
      </c:catAx>
      <c:valAx>
        <c:axId val="3329189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287135539795114"/>
              <c:y val="0.154067905188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3753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00056610571"/>
          <c:y val="0.921605121381988"/>
          <c:w val="0.613072581613573"/>
          <c:h val="0.0616107924182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30220562951319"/>
          <c:y val="0.043014153554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2992582404"/>
          <c:y val="0.158693761366332"/>
          <c:w val="0.827872476298079"/>
          <c:h val="0.53166758915157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X$4:$AX$205</c:f>
              <c:numCache>
                <c:formatCode>General</c:formatCode>
                <c:ptCount val="202"/>
                <c:pt idx="1">
                  <c:v>3.93</c:v>
                </c:pt>
                <c:pt idx="3">
                  <c:v>5.12</c:v>
                </c:pt>
                <c:pt idx="5">
                  <c:v>7.13</c:v>
                </c:pt>
                <c:pt idx="7">
                  <c:v>9.64</c:v>
                </c:pt>
                <c:pt idx="11">
                  <c:v>5.75</c:v>
                </c:pt>
                <c:pt idx="17">
                  <c:v>4.56</c:v>
                </c:pt>
                <c:pt idx="19">
                  <c:v>7.88</c:v>
                </c:pt>
                <c:pt idx="21">
                  <c:v>17.6</c:v>
                </c:pt>
                <c:pt idx="23">
                  <c:v>5.43</c:v>
                </c:pt>
                <c:pt idx="25">
                  <c:v>5.03</c:v>
                </c:pt>
                <c:pt idx="28">
                  <c:v>6.31</c:v>
                </c:pt>
                <c:pt idx="34">
                  <c:v>2.39</c:v>
                </c:pt>
                <c:pt idx="36">
                  <c:v>10.4</c:v>
                </c:pt>
                <c:pt idx="38">
                  <c:v>12</c:v>
                </c:pt>
                <c:pt idx="40">
                  <c:v>25</c:v>
                </c:pt>
                <c:pt idx="42">
                  <c:v>6.5</c:v>
                </c:pt>
                <c:pt idx="48">
                  <c:v>6.2</c:v>
                </c:pt>
                <c:pt idx="52">
                  <c:v>3</c:v>
                </c:pt>
                <c:pt idx="54">
                  <c:v>3.7</c:v>
                </c:pt>
                <c:pt idx="56">
                  <c:v>2.9</c:v>
                </c:pt>
                <c:pt idx="58">
                  <c:v>2.9</c:v>
                </c:pt>
                <c:pt idx="60">
                  <c:v>3</c:v>
                </c:pt>
                <c:pt idx="66">
                  <c:v>4.5</c:v>
                </c:pt>
                <c:pt idx="70">
                  <c:v>3.5</c:v>
                </c:pt>
                <c:pt idx="72">
                  <c:v>3.6</c:v>
                </c:pt>
                <c:pt idx="74">
                  <c:v>4.3</c:v>
                </c:pt>
                <c:pt idx="76">
                  <c:v>3.8</c:v>
                </c:pt>
                <c:pt idx="78">
                  <c:v>2.8</c:v>
                </c:pt>
                <c:pt idx="86">
                  <c:v>6</c:v>
                </c:pt>
                <c:pt idx="89">
                  <c:v>9</c:v>
                </c:pt>
                <c:pt idx="93">
                  <c:v>3.8</c:v>
                </c:pt>
                <c:pt idx="95">
                  <c:v>3.9</c:v>
                </c:pt>
                <c:pt idx="97">
                  <c:v>2.1</c:v>
                </c:pt>
                <c:pt idx="101">
                  <c:v>3.2</c:v>
                </c:pt>
                <c:pt idx="110">
                  <c:v>3</c:v>
                </c:pt>
                <c:pt idx="112">
                  <c:v>1.5</c:v>
                </c:pt>
                <c:pt idx="114">
                  <c:v>5.9</c:v>
                </c:pt>
                <c:pt idx="116">
                  <c:v>2.1</c:v>
                </c:pt>
                <c:pt idx="118">
                  <c:v>4.4</c:v>
                </c:pt>
                <c:pt idx="124">
                  <c:v>9</c:v>
                </c:pt>
                <c:pt idx="129">
                  <c:v>6.2</c:v>
                </c:pt>
                <c:pt idx="131">
                  <c:v>3.5</c:v>
                </c:pt>
                <c:pt idx="133">
                  <c:v>3.3</c:v>
                </c:pt>
                <c:pt idx="135">
                  <c:v>5.7</c:v>
                </c:pt>
                <c:pt idx="137">
                  <c:v>4.5</c:v>
                </c:pt>
                <c:pt idx="141">
                  <c:v>4.8</c:v>
                </c:pt>
                <c:pt idx="144">
                  <c:v>6.2</c:v>
                </c:pt>
                <c:pt idx="146">
                  <c:v>1.9</c:v>
                </c:pt>
                <c:pt idx="147">
                  <c:v>3.2</c:v>
                </c:pt>
                <c:pt idx="148">
                  <c:v>4.1</c:v>
                </c:pt>
                <c:pt idx="149">
                  <c:v>19</c:v>
                </c:pt>
                <c:pt idx="150">
                  <c:v>2.7</c:v>
                </c:pt>
                <c:pt idx="151">
                  <c:v>2.2</c:v>
                </c:pt>
                <c:pt idx="152">
                  <c:v>12</c:v>
                </c:pt>
                <c:pt idx="153">
                  <c:v>3.1</c:v>
                </c:pt>
                <c:pt idx="154">
                  <c:v>2.5</c:v>
                </c:pt>
                <c:pt idx="155">
                  <c:v>4.6</c:v>
                </c:pt>
                <c:pt idx="156">
                  <c:v>3.1</c:v>
                </c:pt>
                <c:pt idx="157">
                  <c:v>3.3</c:v>
                </c:pt>
                <c:pt idx="158">
                  <c:v>3.6</c:v>
                </c:pt>
                <c:pt idx="159">
                  <c:v>5.2</c:v>
                </c:pt>
                <c:pt idx="160">
                  <c:v>3.1</c:v>
                </c:pt>
                <c:pt idx="161">
                  <c:v>4.2</c:v>
                </c:pt>
                <c:pt idx="162">
                  <c:v>5.7</c:v>
                </c:pt>
                <c:pt idx="163">
                  <c:v>4.6</c:v>
                </c:pt>
                <c:pt idx="164">
                  <c:v>7.7</c:v>
                </c:pt>
                <c:pt idx="165">
                  <c:v>4.8</c:v>
                </c:pt>
                <c:pt idx="166">
                  <c:v>3.9</c:v>
                </c:pt>
                <c:pt idx="168">
                  <c:v>4</c:v>
                </c:pt>
                <c:pt idx="169">
                  <c:v>2.6</c:v>
                </c:pt>
                <c:pt idx="170">
                  <c:v>2.8</c:v>
                </c:pt>
                <c:pt idx="171">
                  <c:v>8.7</c:v>
                </c:pt>
                <c:pt idx="172">
                  <c:v>5.5</c:v>
                </c:pt>
                <c:pt idx="173">
                  <c:v>3.6</c:v>
                </c:pt>
                <c:pt idx="174">
                  <c:v>4.4</c:v>
                </c:pt>
                <c:pt idx="175">
                  <c:v>2.9</c:v>
                </c:pt>
                <c:pt idx="176">
                  <c:v>2.5</c:v>
                </c:pt>
                <c:pt idx="177">
                  <c:v>1.7</c:v>
                </c:pt>
                <c:pt idx="178">
                  <c:v>2.6</c:v>
                </c:pt>
                <c:pt idx="179">
                  <c:v>1.1</c:v>
                </c:pt>
                <c:pt idx="180">
                  <c:v>22</c:v>
                </c:pt>
                <c:pt idx="181">
                  <c:v>1.7</c:v>
                </c:pt>
                <c:pt idx="182">
                  <c:v>2.6</c:v>
                </c:pt>
                <c:pt idx="183">
                  <c:v>4.9</c:v>
                </c:pt>
                <c:pt idx="184">
                  <c:v>4.7</c:v>
                </c:pt>
                <c:pt idx="185">
                  <c:v>3</c:v>
                </c:pt>
                <c:pt idx="186">
                  <c:v>5.2</c:v>
                </c:pt>
                <c:pt idx="187">
                  <c:v>2.4</c:v>
                </c:pt>
                <c:pt idx="188">
                  <c:v>2.4</c:v>
                </c:pt>
                <c:pt idx="189">
                  <c:v>2.8</c:v>
                </c:pt>
                <c:pt idx="190">
                  <c:v>4.1</c:v>
                </c:pt>
                <c:pt idx="191">
                  <c:v>5.4</c:v>
                </c:pt>
                <c:pt idx="192">
                  <c:v>13</c:v>
                </c:pt>
                <c:pt idx="193">
                  <c:v>13</c:v>
                </c:pt>
                <c:pt idx="194">
                  <c:v>1.8</c:v>
                </c:pt>
                <c:pt idx="195">
                  <c:v>7.2</c:v>
                </c:pt>
                <c:pt idx="196">
                  <c:v>4.6</c:v>
                </c:pt>
                <c:pt idx="197">
                  <c:v>5.5</c:v>
                </c:pt>
                <c:pt idx="198">
                  <c:v>3.8</c:v>
                </c:pt>
                <c:pt idx="199">
                  <c:v>3.8</c:v>
                </c:pt>
                <c:pt idx="200">
                  <c:v>4.3</c:v>
                </c:pt>
                <c:pt idx="201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K$4:$BK$205</c:f>
              <c:numCache>
                <c:formatCode>General</c:formatCode>
                <c:ptCount val="202"/>
                <c:pt idx="1">
                  <c:v>2.06</c:v>
                </c:pt>
                <c:pt idx="3">
                  <c:v>5.9</c:v>
                </c:pt>
                <c:pt idx="5">
                  <c:v>6.27</c:v>
                </c:pt>
                <c:pt idx="7">
                  <c:v>19.6</c:v>
                </c:pt>
                <c:pt idx="11">
                  <c:v>6.87</c:v>
                </c:pt>
                <c:pt idx="17">
                  <c:v>3.68</c:v>
                </c:pt>
                <c:pt idx="19">
                  <c:v>14.8</c:v>
                </c:pt>
                <c:pt idx="21">
                  <c:v>18</c:v>
                </c:pt>
                <c:pt idx="23">
                  <c:v>4.25</c:v>
                </c:pt>
                <c:pt idx="25">
                  <c:v>4.8</c:v>
                </c:pt>
                <c:pt idx="28">
                  <c:v>3.85</c:v>
                </c:pt>
                <c:pt idx="34">
                  <c:v>2.51</c:v>
                </c:pt>
                <c:pt idx="36">
                  <c:v>10.4</c:v>
                </c:pt>
                <c:pt idx="38">
                  <c:v>3</c:v>
                </c:pt>
                <c:pt idx="40">
                  <c:v>37</c:v>
                </c:pt>
                <c:pt idx="42">
                  <c:v>5.3</c:v>
                </c:pt>
                <c:pt idx="48">
                  <c:v>1.9</c:v>
                </c:pt>
                <c:pt idx="52">
                  <c:v>3</c:v>
                </c:pt>
                <c:pt idx="54">
                  <c:v>4.6</c:v>
                </c:pt>
                <c:pt idx="56">
                  <c:v>3.9</c:v>
                </c:pt>
                <c:pt idx="58">
                  <c:v>3.2</c:v>
                </c:pt>
                <c:pt idx="60">
                  <c:v>2.6</c:v>
                </c:pt>
                <c:pt idx="66">
                  <c:v>4.1</c:v>
                </c:pt>
                <c:pt idx="70">
                  <c:v>5.8</c:v>
                </c:pt>
                <c:pt idx="72">
                  <c:v>4.3</c:v>
                </c:pt>
                <c:pt idx="74">
                  <c:v>6</c:v>
                </c:pt>
                <c:pt idx="76">
                  <c:v>3.6</c:v>
                </c:pt>
                <c:pt idx="78">
                  <c:v>3.7</c:v>
                </c:pt>
                <c:pt idx="86">
                  <c:v>4.2</c:v>
                </c:pt>
                <c:pt idx="89">
                  <c:v>9.5</c:v>
                </c:pt>
                <c:pt idx="93">
                  <c:v>4.2</c:v>
                </c:pt>
                <c:pt idx="95">
                  <c:v>2</c:v>
                </c:pt>
                <c:pt idx="97">
                  <c:v>1.4</c:v>
                </c:pt>
                <c:pt idx="101">
                  <c:v>4.7</c:v>
                </c:pt>
                <c:pt idx="110">
                  <c:v>8.4</c:v>
                </c:pt>
                <c:pt idx="112">
                  <c:v>3.9</c:v>
                </c:pt>
                <c:pt idx="114">
                  <c:v>4.9</c:v>
                </c:pt>
                <c:pt idx="116">
                  <c:v>1.6</c:v>
                </c:pt>
                <c:pt idx="118">
                  <c:v>4.6</c:v>
                </c:pt>
                <c:pt idx="124">
                  <c:v>4.4</c:v>
                </c:pt>
                <c:pt idx="129">
                  <c:v>5.4</c:v>
                </c:pt>
                <c:pt idx="131">
                  <c:v>2.9</c:v>
                </c:pt>
                <c:pt idx="133">
                  <c:v>3.5</c:v>
                </c:pt>
                <c:pt idx="135">
                  <c:v>6.1</c:v>
                </c:pt>
                <c:pt idx="137">
                  <c:v>4.7</c:v>
                </c:pt>
                <c:pt idx="141">
                  <c:v>4</c:v>
                </c:pt>
                <c:pt idx="144">
                  <c:v>6.9</c:v>
                </c:pt>
                <c:pt idx="146">
                  <c:v>2.9</c:v>
                </c:pt>
                <c:pt idx="147">
                  <c:v>3.4</c:v>
                </c:pt>
                <c:pt idx="148">
                  <c:v>4.7</c:v>
                </c:pt>
                <c:pt idx="149">
                  <c:v>27</c:v>
                </c:pt>
                <c:pt idx="150">
                  <c:v>2.8</c:v>
                </c:pt>
                <c:pt idx="151">
                  <c:v>2</c:v>
                </c:pt>
                <c:pt idx="152">
                  <c:v>12</c:v>
                </c:pt>
                <c:pt idx="153">
                  <c:v>2.7</c:v>
                </c:pt>
                <c:pt idx="154">
                  <c:v>2.6</c:v>
                </c:pt>
                <c:pt idx="155">
                  <c:v>7.5</c:v>
                </c:pt>
                <c:pt idx="156">
                  <c:v>3.2</c:v>
                </c:pt>
                <c:pt idx="157">
                  <c:v>2.6</c:v>
                </c:pt>
                <c:pt idx="158">
                  <c:v>2.5</c:v>
                </c:pt>
                <c:pt idx="159">
                  <c:v>4.4</c:v>
                </c:pt>
                <c:pt idx="160">
                  <c:v>2.1</c:v>
                </c:pt>
                <c:pt idx="161">
                  <c:v>1.9</c:v>
                </c:pt>
                <c:pt idx="162">
                  <c:v>3.1</c:v>
                </c:pt>
                <c:pt idx="163">
                  <c:v>3.2</c:v>
                </c:pt>
                <c:pt idx="164">
                  <c:v>4.5</c:v>
                </c:pt>
                <c:pt idx="165">
                  <c:v>2.9</c:v>
                </c:pt>
                <c:pt idx="166">
                  <c:v>3.1</c:v>
                </c:pt>
                <c:pt idx="168">
                  <c:v>3.3</c:v>
                </c:pt>
                <c:pt idx="169">
                  <c:v>1.5</c:v>
                </c:pt>
                <c:pt idx="170">
                  <c:v>2.6</c:v>
                </c:pt>
                <c:pt idx="171">
                  <c:v>7.9</c:v>
                </c:pt>
                <c:pt idx="172">
                  <c:v>5.9</c:v>
                </c:pt>
                <c:pt idx="173">
                  <c:v>1.8</c:v>
                </c:pt>
                <c:pt idx="174">
                  <c:v>2.8</c:v>
                </c:pt>
                <c:pt idx="175">
                  <c:v>6.9</c:v>
                </c:pt>
                <c:pt idx="176">
                  <c:v>3.2</c:v>
                </c:pt>
                <c:pt idx="177">
                  <c:v>3.1</c:v>
                </c:pt>
                <c:pt idx="178">
                  <c:v>1.8</c:v>
                </c:pt>
                <c:pt idx="179">
                  <c:v>1.8</c:v>
                </c:pt>
                <c:pt idx="180">
                  <c:v>5.9</c:v>
                </c:pt>
                <c:pt idx="181">
                  <c:v>3.1</c:v>
                </c:pt>
                <c:pt idx="182">
                  <c:v>1.8</c:v>
                </c:pt>
                <c:pt idx="183">
                  <c:v>3.5</c:v>
                </c:pt>
                <c:pt idx="184">
                  <c:v>1.5</c:v>
                </c:pt>
                <c:pt idx="185">
                  <c:v>2.6</c:v>
                </c:pt>
                <c:pt idx="186">
                  <c:v>2.4</c:v>
                </c:pt>
                <c:pt idx="187">
                  <c:v>2.9</c:v>
                </c:pt>
                <c:pt idx="188">
                  <c:v>2.8</c:v>
                </c:pt>
                <c:pt idx="189">
                  <c:v>19</c:v>
                </c:pt>
                <c:pt idx="190">
                  <c:v>2</c:v>
                </c:pt>
                <c:pt idx="191">
                  <c:v>5.1</c:v>
                </c:pt>
                <c:pt idx="192">
                  <c:v>2.6</c:v>
                </c:pt>
                <c:pt idx="193">
                  <c:v>4</c:v>
                </c:pt>
                <c:pt idx="194">
                  <c:v>4.4</c:v>
                </c:pt>
                <c:pt idx="195">
                  <c:v>3</c:v>
                </c:pt>
                <c:pt idx="196">
                  <c:v>3</c:v>
                </c:pt>
                <c:pt idx="197">
                  <c:v>3.3</c:v>
                </c:pt>
                <c:pt idx="198">
                  <c:v>3.4</c:v>
                </c:pt>
                <c:pt idx="199">
                  <c:v>2.1</c:v>
                </c:pt>
                <c:pt idx="200">
                  <c:v>4.2</c:v>
                </c:pt>
                <c:pt idx="20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4504"/>
        <c:axId val="57382457"/>
      </c:lineChart>
      <c:catAx>
        <c:axId val="2057450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2457"/>
        <c:crosses val="autoZero"/>
        <c:auto val="1"/>
        <c:lblAlgn val="ctr"/>
        <c:lblOffset val="100"/>
        <c:noMultiLvlLbl val="0"/>
      </c:catAx>
      <c:valAx>
        <c:axId val="57382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86387974652454"/>
              <c:y val="0.34110856329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4504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61668839635"/>
          <c:y val="0.906024537630471"/>
          <c:w val="0.604519774011299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420391613924051"/>
          <c:y val="0.046000338237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61846778285134"/>
          <c:w val="0.845530063291139"/>
          <c:h val="0.5116692034500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Y$4:$AY$205</c:f>
              <c:numCache>
                <c:formatCode>General</c:formatCode>
                <c:ptCount val="202"/>
                <c:pt idx="0">
                  <c:v>2920</c:v>
                </c:pt>
                <c:pt idx="1">
                  <c:v>20000</c:v>
                </c:pt>
                <c:pt idx="2">
                  <c:v>316</c:v>
                </c:pt>
                <c:pt idx="3">
                  <c:v>162</c:v>
                </c:pt>
                <c:pt idx="4">
                  <c:v>158</c:v>
                </c:pt>
                <c:pt idx="5">
                  <c:v>141.5</c:v>
                </c:pt>
                <c:pt idx="6">
                  <c:v>172.2</c:v>
                </c:pt>
                <c:pt idx="7">
                  <c:v>239</c:v>
                </c:pt>
                <c:pt idx="9">
                  <c:v>23.7</c:v>
                </c:pt>
                <c:pt idx="10">
                  <c:v>201</c:v>
                </c:pt>
                <c:pt idx="11">
                  <c:v>39.9</c:v>
                </c:pt>
                <c:pt idx="12">
                  <c:v>513</c:v>
                </c:pt>
                <c:pt idx="13">
                  <c:v>18.51</c:v>
                </c:pt>
                <c:pt idx="14">
                  <c:v>17.29</c:v>
                </c:pt>
                <c:pt idx="15">
                  <c:v>18.07</c:v>
                </c:pt>
                <c:pt idx="16">
                  <c:v>35.8</c:v>
                </c:pt>
                <c:pt idx="17">
                  <c:v>296</c:v>
                </c:pt>
                <c:pt idx="18">
                  <c:v>888</c:v>
                </c:pt>
                <c:pt idx="19">
                  <c:v>152.3</c:v>
                </c:pt>
                <c:pt idx="20">
                  <c:v>147.7</c:v>
                </c:pt>
                <c:pt idx="21">
                  <c:v>440</c:v>
                </c:pt>
                <c:pt idx="22">
                  <c:v>216</c:v>
                </c:pt>
                <c:pt idx="23">
                  <c:v>256</c:v>
                </c:pt>
                <c:pt idx="24">
                  <c:v>1796</c:v>
                </c:pt>
                <c:pt idx="25">
                  <c:v>2290</c:v>
                </c:pt>
                <c:pt idx="26">
                  <c:v>3.29</c:v>
                </c:pt>
                <c:pt idx="27">
                  <c:v>206</c:v>
                </c:pt>
                <c:pt idx="28">
                  <c:v>324</c:v>
                </c:pt>
                <c:pt idx="29">
                  <c:v>605</c:v>
                </c:pt>
                <c:pt idx="30">
                  <c:v>340</c:v>
                </c:pt>
                <c:pt idx="31">
                  <c:v>842</c:v>
                </c:pt>
                <c:pt idx="32">
                  <c:v>4.86</c:v>
                </c:pt>
                <c:pt idx="33">
                  <c:v>1513</c:v>
                </c:pt>
                <c:pt idx="34">
                  <c:v>1427</c:v>
                </c:pt>
                <c:pt idx="35">
                  <c:v>2.72</c:v>
                </c:pt>
                <c:pt idx="36">
                  <c:v>155.7</c:v>
                </c:pt>
                <c:pt idx="37">
                  <c:v>52.8</c:v>
                </c:pt>
                <c:pt idx="38">
                  <c:v>217</c:v>
                </c:pt>
                <c:pt idx="39">
                  <c:v>144.2</c:v>
                </c:pt>
                <c:pt idx="40">
                  <c:v>163</c:v>
                </c:pt>
                <c:pt idx="41">
                  <c:v>180.5</c:v>
                </c:pt>
                <c:pt idx="42">
                  <c:v>2500</c:v>
                </c:pt>
                <c:pt idx="43">
                  <c:v>2330</c:v>
                </c:pt>
                <c:pt idx="44">
                  <c:v>0.674</c:v>
                </c:pt>
                <c:pt idx="46">
                  <c:v>23.1</c:v>
                </c:pt>
                <c:pt idx="47">
                  <c:v>6.6</c:v>
                </c:pt>
                <c:pt idx="48">
                  <c:v>31.1</c:v>
                </c:pt>
                <c:pt idx="49">
                  <c:v>3.08</c:v>
                </c:pt>
                <c:pt idx="50">
                  <c:v>20.3</c:v>
                </c:pt>
                <c:pt idx="51">
                  <c:v>20.7</c:v>
                </c:pt>
                <c:pt idx="52">
                  <c:v>7.07</c:v>
                </c:pt>
                <c:pt idx="53">
                  <c:v>17.59</c:v>
                </c:pt>
                <c:pt idx="54">
                  <c:v>565</c:v>
                </c:pt>
                <c:pt idx="55">
                  <c:v>0.206</c:v>
                </c:pt>
                <c:pt idx="56">
                  <c:v>202</c:v>
                </c:pt>
                <c:pt idx="57">
                  <c:v>187.3</c:v>
                </c:pt>
                <c:pt idx="58">
                  <c:v>1135</c:v>
                </c:pt>
                <c:pt idx="59">
                  <c:v>1974</c:v>
                </c:pt>
                <c:pt idx="60">
                  <c:v>5.09</c:v>
                </c:pt>
                <c:pt idx="61">
                  <c:v>75.4</c:v>
                </c:pt>
                <c:pt idx="62">
                  <c:v>3.26</c:v>
                </c:pt>
                <c:pt idx="63">
                  <c:v>40.5</c:v>
                </c:pt>
                <c:pt idx="64">
                  <c:v>2140</c:v>
                </c:pt>
                <c:pt idx="65">
                  <c:v>1031</c:v>
                </c:pt>
                <c:pt idx="66">
                  <c:v>9.45</c:v>
                </c:pt>
                <c:pt idx="67">
                  <c:v>89.3</c:v>
                </c:pt>
                <c:pt idx="68">
                  <c:v>9.45</c:v>
                </c:pt>
                <c:pt idx="69">
                  <c:v>4.23</c:v>
                </c:pt>
                <c:pt idx="70">
                  <c:v>1725</c:v>
                </c:pt>
                <c:pt idx="71">
                  <c:v>8.94</c:v>
                </c:pt>
                <c:pt idx="72">
                  <c:v>1370</c:v>
                </c:pt>
                <c:pt idx="73">
                  <c:v>572</c:v>
                </c:pt>
                <c:pt idx="74">
                  <c:v>187.8</c:v>
                </c:pt>
                <c:pt idx="75">
                  <c:v>316</c:v>
                </c:pt>
                <c:pt idx="76">
                  <c:v>176.3</c:v>
                </c:pt>
                <c:pt idx="77">
                  <c:v>929</c:v>
                </c:pt>
                <c:pt idx="78">
                  <c:v>936</c:v>
                </c:pt>
                <c:pt idx="79">
                  <c:v>227</c:v>
                </c:pt>
                <c:pt idx="80">
                  <c:v>1370</c:v>
                </c:pt>
                <c:pt idx="83">
                  <c:v>1898</c:v>
                </c:pt>
                <c:pt idx="84">
                  <c:v>4.85</c:v>
                </c:pt>
                <c:pt idx="85">
                  <c:v>6.28</c:v>
                </c:pt>
                <c:pt idx="86">
                  <c:v>18.49</c:v>
                </c:pt>
                <c:pt idx="87">
                  <c:v>2.27</c:v>
                </c:pt>
                <c:pt idx="88">
                  <c:v>8.76</c:v>
                </c:pt>
                <c:pt idx="89">
                  <c:v>3.31</c:v>
                </c:pt>
                <c:pt idx="90">
                  <c:v>2.23</c:v>
                </c:pt>
                <c:pt idx="92">
                  <c:v>1218</c:v>
                </c:pt>
                <c:pt idx="93">
                  <c:v>247</c:v>
                </c:pt>
                <c:pt idx="94">
                  <c:v>276</c:v>
                </c:pt>
                <c:pt idx="95">
                  <c:v>1728</c:v>
                </c:pt>
                <c:pt idx="96">
                  <c:v>603</c:v>
                </c:pt>
                <c:pt idx="97">
                  <c:v>16.05</c:v>
                </c:pt>
                <c:pt idx="98">
                  <c:v>21.2</c:v>
                </c:pt>
                <c:pt idx="99">
                  <c:v>7.11</c:v>
                </c:pt>
                <c:pt idx="100">
                  <c:v>35.9</c:v>
                </c:pt>
                <c:pt idx="101">
                  <c:v>255</c:v>
                </c:pt>
                <c:pt idx="102">
                  <c:v>252</c:v>
                </c:pt>
                <c:pt idx="103">
                  <c:v>3.04</c:v>
                </c:pt>
                <c:pt idx="104">
                  <c:v>37.5</c:v>
                </c:pt>
                <c:pt idx="105">
                  <c:v>1410</c:v>
                </c:pt>
                <c:pt idx="107">
                  <c:v>33.5</c:v>
                </c:pt>
                <c:pt idx="108">
                  <c:v>7.17</c:v>
                </c:pt>
                <c:pt idx="110">
                  <c:v>250</c:v>
                </c:pt>
                <c:pt idx="112">
                  <c:v>4.98</c:v>
                </c:pt>
                <c:pt idx="113">
                  <c:v>3.54</c:v>
                </c:pt>
                <c:pt idx="114">
                  <c:v>223</c:v>
                </c:pt>
                <c:pt idx="115">
                  <c:v>1563</c:v>
                </c:pt>
                <c:pt idx="116">
                  <c:v>818</c:v>
                </c:pt>
                <c:pt idx="117">
                  <c:v>0.1387</c:v>
                </c:pt>
                <c:pt idx="118">
                  <c:v>197</c:v>
                </c:pt>
                <c:pt idx="119">
                  <c:v>5.75</c:v>
                </c:pt>
                <c:pt idx="120">
                  <c:v>2.19</c:v>
                </c:pt>
                <c:pt idx="122">
                  <c:v>4.21</c:v>
                </c:pt>
                <c:pt idx="123">
                  <c:v>21.6</c:v>
                </c:pt>
                <c:pt idx="124">
                  <c:v>24.6</c:v>
                </c:pt>
                <c:pt idx="125">
                  <c:v>7.11</c:v>
                </c:pt>
                <c:pt idx="126">
                  <c:v>13.69</c:v>
                </c:pt>
                <c:pt idx="127">
                  <c:v>30</c:v>
                </c:pt>
                <c:pt idx="128">
                  <c:v>39.6</c:v>
                </c:pt>
                <c:pt idx="129">
                  <c:v>340</c:v>
                </c:pt>
                <c:pt idx="130">
                  <c:v>159.9</c:v>
                </c:pt>
                <c:pt idx="131">
                  <c:v>1258</c:v>
                </c:pt>
                <c:pt idx="132">
                  <c:v>1066</c:v>
                </c:pt>
                <c:pt idx="133">
                  <c:v>186.2</c:v>
                </c:pt>
                <c:pt idx="134">
                  <c:v>483</c:v>
                </c:pt>
                <c:pt idx="135">
                  <c:v>149.7</c:v>
                </c:pt>
                <c:pt idx="136">
                  <c:v>1061</c:v>
                </c:pt>
                <c:pt idx="137">
                  <c:v>545</c:v>
                </c:pt>
                <c:pt idx="138">
                  <c:v>34.2</c:v>
                </c:pt>
                <c:pt idx="139">
                  <c:v>3.62</c:v>
                </c:pt>
                <c:pt idx="140">
                  <c:v>8.56</c:v>
                </c:pt>
                <c:pt idx="141">
                  <c:v>918</c:v>
                </c:pt>
                <c:pt idx="142">
                  <c:v>2143</c:v>
                </c:pt>
                <c:pt idx="143">
                  <c:v>3730</c:v>
                </c:pt>
                <c:pt idx="144">
                  <c:v>3.66</c:v>
                </c:pt>
                <c:pt idx="145">
                  <c:v>454</c:v>
                </c:pt>
                <c:pt idx="146">
                  <c:v>3.37</c:v>
                </c:pt>
                <c:pt idx="147">
                  <c:v>7.14</c:v>
                </c:pt>
                <c:pt idx="148">
                  <c:v>665</c:v>
                </c:pt>
                <c:pt idx="149">
                  <c:v>209.6</c:v>
                </c:pt>
                <c:pt idx="150">
                  <c:v>634</c:v>
                </c:pt>
                <c:pt idx="151">
                  <c:v>300</c:v>
                </c:pt>
                <c:pt idx="152">
                  <c:v>1885</c:v>
                </c:pt>
                <c:pt idx="154">
                  <c:v>14.76</c:v>
                </c:pt>
                <c:pt idx="155">
                  <c:v>5880</c:v>
                </c:pt>
                <c:pt idx="156">
                  <c:v>868</c:v>
                </c:pt>
                <c:pt idx="157">
                  <c:v>2880</c:v>
                </c:pt>
                <c:pt idx="158">
                  <c:v>10520</c:v>
                </c:pt>
                <c:pt idx="159">
                  <c:v>16690</c:v>
                </c:pt>
                <c:pt idx="160">
                  <c:v>33200</c:v>
                </c:pt>
                <c:pt idx="161">
                  <c:v>10910</c:v>
                </c:pt>
                <c:pt idx="162">
                  <c:v>6490</c:v>
                </c:pt>
                <c:pt idx="163">
                  <c:v>42100</c:v>
                </c:pt>
                <c:pt idx="164">
                  <c:v>17920</c:v>
                </c:pt>
                <c:pt idx="165">
                  <c:v>43600</c:v>
                </c:pt>
                <c:pt idx="166">
                  <c:v>19500</c:v>
                </c:pt>
                <c:pt idx="168">
                  <c:v>69500</c:v>
                </c:pt>
                <c:pt idx="169">
                  <c:v>604</c:v>
                </c:pt>
                <c:pt idx="170">
                  <c:v>2860</c:v>
                </c:pt>
                <c:pt idx="171">
                  <c:v>678</c:v>
                </c:pt>
                <c:pt idx="172">
                  <c:v>158</c:v>
                </c:pt>
                <c:pt idx="173">
                  <c:v>343</c:v>
                </c:pt>
                <c:pt idx="174">
                  <c:v>4260</c:v>
                </c:pt>
                <c:pt idx="175">
                  <c:v>11450</c:v>
                </c:pt>
                <c:pt idx="176">
                  <c:v>38400</c:v>
                </c:pt>
                <c:pt idx="177">
                  <c:v>33300</c:v>
                </c:pt>
                <c:pt idx="178">
                  <c:v>41300</c:v>
                </c:pt>
                <c:pt idx="179">
                  <c:v>25600</c:v>
                </c:pt>
                <c:pt idx="180">
                  <c:v>22100</c:v>
                </c:pt>
                <c:pt idx="181">
                  <c:v>35200</c:v>
                </c:pt>
                <c:pt idx="182">
                  <c:v>25200</c:v>
                </c:pt>
                <c:pt idx="183">
                  <c:v>47700</c:v>
                </c:pt>
                <c:pt idx="184">
                  <c:v>48500</c:v>
                </c:pt>
                <c:pt idx="185">
                  <c:v>1286</c:v>
                </c:pt>
                <c:pt idx="186">
                  <c:v>2176</c:v>
                </c:pt>
                <c:pt idx="187">
                  <c:v>25600</c:v>
                </c:pt>
                <c:pt idx="188">
                  <c:v>21710</c:v>
                </c:pt>
                <c:pt idx="189">
                  <c:v>1345</c:v>
                </c:pt>
                <c:pt idx="190">
                  <c:v>12370</c:v>
                </c:pt>
                <c:pt idx="191">
                  <c:v>1900</c:v>
                </c:pt>
                <c:pt idx="192">
                  <c:v>12420</c:v>
                </c:pt>
                <c:pt idx="193">
                  <c:v>18800</c:v>
                </c:pt>
                <c:pt idx="194">
                  <c:v>13070</c:v>
                </c:pt>
                <c:pt idx="195">
                  <c:v>26800</c:v>
                </c:pt>
                <c:pt idx="196">
                  <c:v>13110</c:v>
                </c:pt>
                <c:pt idx="197">
                  <c:v>20220</c:v>
                </c:pt>
                <c:pt idx="198">
                  <c:v>27800</c:v>
                </c:pt>
                <c:pt idx="199">
                  <c:v>26100</c:v>
                </c:pt>
                <c:pt idx="200">
                  <c:v>11450</c:v>
                </c:pt>
                <c:pt idx="201">
                  <c:v>2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L$4:$BL$205</c:f>
              <c:numCache>
                <c:formatCode>General</c:formatCode>
                <c:ptCount val="202"/>
                <c:pt idx="0">
                  <c:v>3760</c:v>
                </c:pt>
                <c:pt idx="1">
                  <c:v>39600</c:v>
                </c:pt>
                <c:pt idx="2">
                  <c:v>550</c:v>
                </c:pt>
                <c:pt idx="3">
                  <c:v>195</c:v>
                </c:pt>
                <c:pt idx="4">
                  <c:v>232</c:v>
                </c:pt>
                <c:pt idx="5">
                  <c:v>155.5</c:v>
                </c:pt>
                <c:pt idx="6">
                  <c:v>473</c:v>
                </c:pt>
                <c:pt idx="7">
                  <c:v>1018</c:v>
                </c:pt>
                <c:pt idx="9">
                  <c:v>97.4</c:v>
                </c:pt>
                <c:pt idx="10">
                  <c:v>528</c:v>
                </c:pt>
                <c:pt idx="11">
                  <c:v>150.4</c:v>
                </c:pt>
                <c:pt idx="12">
                  <c:v>346</c:v>
                </c:pt>
                <c:pt idx="13">
                  <c:v>129.8</c:v>
                </c:pt>
                <c:pt idx="14">
                  <c:v>22.3</c:v>
                </c:pt>
                <c:pt idx="15">
                  <c:v>75.4</c:v>
                </c:pt>
                <c:pt idx="16">
                  <c:v>124.4</c:v>
                </c:pt>
                <c:pt idx="17">
                  <c:v>1138</c:v>
                </c:pt>
                <c:pt idx="18">
                  <c:v>2520</c:v>
                </c:pt>
                <c:pt idx="19">
                  <c:v>460</c:v>
                </c:pt>
                <c:pt idx="20">
                  <c:v>574</c:v>
                </c:pt>
                <c:pt idx="21">
                  <c:v>1312</c:v>
                </c:pt>
                <c:pt idx="22">
                  <c:v>519</c:v>
                </c:pt>
                <c:pt idx="23">
                  <c:v>518</c:v>
                </c:pt>
                <c:pt idx="24">
                  <c:v>4420</c:v>
                </c:pt>
                <c:pt idx="25">
                  <c:v>4080</c:v>
                </c:pt>
                <c:pt idx="26">
                  <c:v>8.57</c:v>
                </c:pt>
                <c:pt idx="27">
                  <c:v>394</c:v>
                </c:pt>
                <c:pt idx="28">
                  <c:v>1425</c:v>
                </c:pt>
                <c:pt idx="29">
                  <c:v>2550</c:v>
                </c:pt>
                <c:pt idx="30">
                  <c:v>2020</c:v>
                </c:pt>
                <c:pt idx="31">
                  <c:v>1924</c:v>
                </c:pt>
                <c:pt idx="32">
                  <c:v>9.69</c:v>
                </c:pt>
                <c:pt idx="33">
                  <c:v>2.74</c:v>
                </c:pt>
                <c:pt idx="34">
                  <c:v>6120</c:v>
                </c:pt>
                <c:pt idx="35">
                  <c:v>2.95</c:v>
                </c:pt>
                <c:pt idx="36">
                  <c:v>437</c:v>
                </c:pt>
                <c:pt idx="37">
                  <c:v>801</c:v>
                </c:pt>
                <c:pt idx="38">
                  <c:v>561</c:v>
                </c:pt>
                <c:pt idx="39">
                  <c:v>165.4</c:v>
                </c:pt>
                <c:pt idx="40">
                  <c:v>870</c:v>
                </c:pt>
                <c:pt idx="41">
                  <c:v>477</c:v>
                </c:pt>
                <c:pt idx="42">
                  <c:v>6380</c:v>
                </c:pt>
                <c:pt idx="43">
                  <c:v>9520</c:v>
                </c:pt>
                <c:pt idx="44">
                  <c:v>1.07</c:v>
                </c:pt>
                <c:pt idx="46">
                  <c:v>33.4</c:v>
                </c:pt>
                <c:pt idx="47">
                  <c:v>15.19</c:v>
                </c:pt>
                <c:pt idx="48">
                  <c:v>31.8</c:v>
                </c:pt>
                <c:pt idx="49">
                  <c:v>8.85</c:v>
                </c:pt>
                <c:pt idx="50">
                  <c:v>38.1</c:v>
                </c:pt>
                <c:pt idx="51">
                  <c:v>40.8</c:v>
                </c:pt>
                <c:pt idx="52">
                  <c:v>22.6</c:v>
                </c:pt>
                <c:pt idx="53">
                  <c:v>22.8</c:v>
                </c:pt>
                <c:pt idx="54">
                  <c:v>1562</c:v>
                </c:pt>
                <c:pt idx="56">
                  <c:v>13.95</c:v>
                </c:pt>
                <c:pt idx="57">
                  <c:v>290</c:v>
                </c:pt>
                <c:pt idx="58">
                  <c:v>2940</c:v>
                </c:pt>
                <c:pt idx="59">
                  <c:v>5.16</c:v>
                </c:pt>
                <c:pt idx="60">
                  <c:v>5.87</c:v>
                </c:pt>
                <c:pt idx="61">
                  <c:v>75.1</c:v>
                </c:pt>
                <c:pt idx="62">
                  <c:v>4.65</c:v>
                </c:pt>
                <c:pt idx="63">
                  <c:v>236</c:v>
                </c:pt>
                <c:pt idx="64">
                  <c:v>3520</c:v>
                </c:pt>
                <c:pt idx="65">
                  <c:v>2.91</c:v>
                </c:pt>
                <c:pt idx="66">
                  <c:v>27.3</c:v>
                </c:pt>
                <c:pt idx="67">
                  <c:v>82.7</c:v>
                </c:pt>
                <c:pt idx="68">
                  <c:v>27.3</c:v>
                </c:pt>
                <c:pt idx="69">
                  <c:v>4.27</c:v>
                </c:pt>
                <c:pt idx="70">
                  <c:v>2.94</c:v>
                </c:pt>
                <c:pt idx="71">
                  <c:v>11.92</c:v>
                </c:pt>
                <c:pt idx="72">
                  <c:v>2.32</c:v>
                </c:pt>
                <c:pt idx="73">
                  <c:v>2.65</c:v>
                </c:pt>
                <c:pt idx="74">
                  <c:v>978</c:v>
                </c:pt>
                <c:pt idx="75">
                  <c:v>557</c:v>
                </c:pt>
                <c:pt idx="76">
                  <c:v>341</c:v>
                </c:pt>
                <c:pt idx="77">
                  <c:v>1116</c:v>
                </c:pt>
                <c:pt idx="78">
                  <c:v>1252</c:v>
                </c:pt>
                <c:pt idx="79">
                  <c:v>276</c:v>
                </c:pt>
                <c:pt idx="80">
                  <c:v>10.18</c:v>
                </c:pt>
                <c:pt idx="83">
                  <c:v>16.9</c:v>
                </c:pt>
                <c:pt idx="84">
                  <c:v>0.02</c:v>
                </c:pt>
                <c:pt idx="85">
                  <c:v>28.6</c:v>
                </c:pt>
                <c:pt idx="86">
                  <c:v>17.24</c:v>
                </c:pt>
                <c:pt idx="87">
                  <c:v>3.66</c:v>
                </c:pt>
                <c:pt idx="88">
                  <c:v>12.86</c:v>
                </c:pt>
                <c:pt idx="89">
                  <c:v>9.59</c:v>
                </c:pt>
                <c:pt idx="90">
                  <c:v>1568000</c:v>
                </c:pt>
                <c:pt idx="92">
                  <c:v>409</c:v>
                </c:pt>
                <c:pt idx="93">
                  <c:v>601</c:v>
                </c:pt>
                <c:pt idx="94">
                  <c:v>959</c:v>
                </c:pt>
                <c:pt idx="95">
                  <c:v>25.5</c:v>
                </c:pt>
                <c:pt idx="96">
                  <c:v>27.1</c:v>
                </c:pt>
                <c:pt idx="97">
                  <c:v>39.9</c:v>
                </c:pt>
                <c:pt idx="98">
                  <c:v>53.7</c:v>
                </c:pt>
                <c:pt idx="99">
                  <c:v>47.1</c:v>
                </c:pt>
                <c:pt idx="100">
                  <c:v>41.6</c:v>
                </c:pt>
                <c:pt idx="101">
                  <c:v>9.83</c:v>
                </c:pt>
                <c:pt idx="102">
                  <c:v>10.62</c:v>
                </c:pt>
                <c:pt idx="103">
                  <c:v>24.7</c:v>
                </c:pt>
                <c:pt idx="104">
                  <c:v>51.9</c:v>
                </c:pt>
                <c:pt idx="105">
                  <c:v>29200</c:v>
                </c:pt>
                <c:pt idx="107">
                  <c:v>41.5</c:v>
                </c:pt>
                <c:pt idx="108">
                  <c:v>1367</c:v>
                </c:pt>
                <c:pt idx="110">
                  <c:v>243</c:v>
                </c:pt>
                <c:pt idx="112">
                  <c:v>27.7</c:v>
                </c:pt>
                <c:pt idx="113">
                  <c:v>26.4</c:v>
                </c:pt>
                <c:pt idx="114">
                  <c:v>4.53</c:v>
                </c:pt>
                <c:pt idx="115">
                  <c:v>5.89</c:v>
                </c:pt>
                <c:pt idx="116">
                  <c:v>21.7</c:v>
                </c:pt>
                <c:pt idx="117">
                  <c:v>0.1465</c:v>
                </c:pt>
                <c:pt idx="118">
                  <c:v>3.49</c:v>
                </c:pt>
                <c:pt idx="119">
                  <c:v>27</c:v>
                </c:pt>
                <c:pt idx="120">
                  <c:v>8.6</c:v>
                </c:pt>
                <c:pt idx="122">
                  <c:v>13.79</c:v>
                </c:pt>
                <c:pt idx="123">
                  <c:v>31.4</c:v>
                </c:pt>
                <c:pt idx="124">
                  <c:v>34.1</c:v>
                </c:pt>
                <c:pt idx="125">
                  <c:v>20.66</c:v>
                </c:pt>
                <c:pt idx="126">
                  <c:v>33</c:v>
                </c:pt>
                <c:pt idx="127">
                  <c:v>48.2</c:v>
                </c:pt>
                <c:pt idx="128">
                  <c:v>11.01</c:v>
                </c:pt>
                <c:pt idx="129">
                  <c:v>2053</c:v>
                </c:pt>
                <c:pt idx="130">
                  <c:v>493</c:v>
                </c:pt>
                <c:pt idx="131">
                  <c:v>15.39</c:v>
                </c:pt>
                <c:pt idx="132">
                  <c:v>5.47</c:v>
                </c:pt>
                <c:pt idx="133">
                  <c:v>2188</c:v>
                </c:pt>
                <c:pt idx="134">
                  <c:v>3.17</c:v>
                </c:pt>
                <c:pt idx="135">
                  <c:v>688</c:v>
                </c:pt>
                <c:pt idx="136">
                  <c:v>23.3</c:v>
                </c:pt>
                <c:pt idx="137">
                  <c:v>1529</c:v>
                </c:pt>
                <c:pt idx="138">
                  <c:v>28</c:v>
                </c:pt>
                <c:pt idx="139">
                  <c:v>23.1</c:v>
                </c:pt>
                <c:pt idx="140">
                  <c:v>27.1</c:v>
                </c:pt>
                <c:pt idx="141">
                  <c:v>42.6</c:v>
                </c:pt>
                <c:pt idx="142">
                  <c:v>9.73</c:v>
                </c:pt>
                <c:pt idx="143">
                  <c:v>32600</c:v>
                </c:pt>
                <c:pt idx="144">
                  <c:v>21.48</c:v>
                </c:pt>
                <c:pt idx="145">
                  <c:v>1159</c:v>
                </c:pt>
                <c:pt idx="146">
                  <c:v>7.33</c:v>
                </c:pt>
                <c:pt idx="147">
                  <c:v>36.3</c:v>
                </c:pt>
                <c:pt idx="148">
                  <c:v>379</c:v>
                </c:pt>
                <c:pt idx="149">
                  <c:v>1188</c:v>
                </c:pt>
                <c:pt idx="150">
                  <c:v>2590</c:v>
                </c:pt>
                <c:pt idx="151">
                  <c:v>19770</c:v>
                </c:pt>
                <c:pt idx="152">
                  <c:v>630</c:v>
                </c:pt>
                <c:pt idx="154">
                  <c:v>20.35</c:v>
                </c:pt>
                <c:pt idx="155">
                  <c:v>44100</c:v>
                </c:pt>
                <c:pt idx="156">
                  <c:v>8360</c:v>
                </c:pt>
                <c:pt idx="157">
                  <c:v>26880</c:v>
                </c:pt>
                <c:pt idx="158">
                  <c:v>19190</c:v>
                </c:pt>
                <c:pt idx="159">
                  <c:v>22400</c:v>
                </c:pt>
                <c:pt idx="160">
                  <c:v>43800</c:v>
                </c:pt>
                <c:pt idx="161">
                  <c:v>33600</c:v>
                </c:pt>
                <c:pt idx="162">
                  <c:v>23800</c:v>
                </c:pt>
                <c:pt idx="163">
                  <c:v>41200</c:v>
                </c:pt>
                <c:pt idx="164">
                  <c:v>37300</c:v>
                </c:pt>
                <c:pt idx="165">
                  <c:v>52900</c:v>
                </c:pt>
                <c:pt idx="166">
                  <c:v>38400</c:v>
                </c:pt>
                <c:pt idx="168">
                  <c:v>33600</c:v>
                </c:pt>
                <c:pt idx="169">
                  <c:v>3680</c:v>
                </c:pt>
                <c:pt idx="170">
                  <c:v>28800</c:v>
                </c:pt>
                <c:pt idx="171">
                  <c:v>6280</c:v>
                </c:pt>
                <c:pt idx="172">
                  <c:v>7670</c:v>
                </c:pt>
                <c:pt idx="173">
                  <c:v>3380</c:v>
                </c:pt>
                <c:pt idx="174">
                  <c:v>35300</c:v>
                </c:pt>
                <c:pt idx="175">
                  <c:v>38200</c:v>
                </c:pt>
                <c:pt idx="176">
                  <c:v>47500</c:v>
                </c:pt>
                <c:pt idx="177">
                  <c:v>37600</c:v>
                </c:pt>
                <c:pt idx="178">
                  <c:v>48700</c:v>
                </c:pt>
                <c:pt idx="179">
                  <c:v>44600</c:v>
                </c:pt>
                <c:pt idx="180">
                  <c:v>48000</c:v>
                </c:pt>
                <c:pt idx="181">
                  <c:v>49100</c:v>
                </c:pt>
                <c:pt idx="182">
                  <c:v>35600</c:v>
                </c:pt>
                <c:pt idx="183">
                  <c:v>41200</c:v>
                </c:pt>
                <c:pt idx="184">
                  <c:v>55500</c:v>
                </c:pt>
                <c:pt idx="185">
                  <c:v>22200</c:v>
                </c:pt>
                <c:pt idx="186">
                  <c:v>4600</c:v>
                </c:pt>
                <c:pt idx="187">
                  <c:v>1090</c:v>
                </c:pt>
                <c:pt idx="188">
                  <c:v>2127</c:v>
                </c:pt>
                <c:pt idx="189">
                  <c:v>4350</c:v>
                </c:pt>
                <c:pt idx="190">
                  <c:v>31900</c:v>
                </c:pt>
                <c:pt idx="191">
                  <c:v>26500</c:v>
                </c:pt>
                <c:pt idx="192">
                  <c:v>33400</c:v>
                </c:pt>
                <c:pt idx="193">
                  <c:v>28600</c:v>
                </c:pt>
                <c:pt idx="194">
                  <c:v>25400</c:v>
                </c:pt>
                <c:pt idx="195">
                  <c:v>16790</c:v>
                </c:pt>
                <c:pt idx="196">
                  <c:v>28300</c:v>
                </c:pt>
                <c:pt idx="197">
                  <c:v>31400</c:v>
                </c:pt>
                <c:pt idx="198">
                  <c:v>35600</c:v>
                </c:pt>
                <c:pt idx="199">
                  <c:v>37200</c:v>
                </c:pt>
                <c:pt idx="200">
                  <c:v>20390</c:v>
                </c:pt>
                <c:pt idx="201">
                  <c:v>3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1834"/>
        <c:axId val="64904179"/>
      </c:lineChart>
      <c:catAx>
        <c:axId val="5643183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4179"/>
        <c:crossesAt val="0.01"/>
        <c:auto val="1"/>
        <c:lblAlgn val="ctr"/>
        <c:lblOffset val="100"/>
        <c:noMultiLvlLbl val="0"/>
      </c:catAx>
      <c:valAx>
        <c:axId val="64904179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26582278481013"/>
              <c:y val="0.224505327245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1834"/>
        <c:crossesAt val="1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73153946308"/>
          <c:y val="0.905709957433083"/>
          <c:w val="0.608487128085367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97329905063291"/>
          <c:y val="0.0489557791494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73501310560582"/>
          <c:w val="0.845530063291139"/>
          <c:h val="0.502917054198022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Z$4:$AZ$205</c:f>
              <c:numCache>
                <c:formatCode>General</c:formatCode>
                <c:ptCount val="202"/>
                <c:pt idx="0">
                  <c:v>7.29</c:v>
                </c:pt>
                <c:pt idx="1">
                  <c:v>7.07</c:v>
                </c:pt>
                <c:pt idx="2">
                  <c:v>6.44</c:v>
                </c:pt>
                <c:pt idx="3">
                  <c:v>6.42</c:v>
                </c:pt>
                <c:pt idx="4">
                  <c:v>6.62</c:v>
                </c:pt>
                <c:pt idx="5">
                  <c:v>6.54</c:v>
                </c:pt>
                <c:pt idx="6">
                  <c:v>6.68</c:v>
                </c:pt>
                <c:pt idx="7">
                  <c:v>6.53</c:v>
                </c:pt>
                <c:pt idx="8">
                  <c:v>6.8</c:v>
                </c:pt>
                <c:pt idx="9">
                  <c:v>6.42</c:v>
                </c:pt>
                <c:pt idx="10">
                  <c:v>7.73</c:v>
                </c:pt>
                <c:pt idx="11">
                  <c:v>6.85</c:v>
                </c:pt>
                <c:pt idx="12">
                  <c:v>6.92</c:v>
                </c:pt>
                <c:pt idx="13">
                  <c:v>6.02</c:v>
                </c:pt>
                <c:pt idx="14">
                  <c:v>6.6</c:v>
                </c:pt>
                <c:pt idx="16">
                  <c:v>7.15</c:v>
                </c:pt>
                <c:pt idx="17">
                  <c:v>6.85</c:v>
                </c:pt>
                <c:pt idx="18">
                  <c:v>6.72</c:v>
                </c:pt>
                <c:pt idx="19">
                  <c:v>6.56</c:v>
                </c:pt>
                <c:pt idx="20">
                  <c:v>6.85</c:v>
                </c:pt>
                <c:pt idx="21">
                  <c:v>6.86</c:v>
                </c:pt>
                <c:pt idx="22">
                  <c:v>7.03</c:v>
                </c:pt>
                <c:pt idx="23">
                  <c:v>6.97</c:v>
                </c:pt>
                <c:pt idx="24">
                  <c:v>7.15</c:v>
                </c:pt>
                <c:pt idx="25">
                  <c:v>7.25</c:v>
                </c:pt>
                <c:pt idx="26">
                  <c:v>7.25</c:v>
                </c:pt>
                <c:pt idx="27">
                  <c:v>7.6</c:v>
                </c:pt>
                <c:pt idx="28">
                  <c:v>7.57</c:v>
                </c:pt>
                <c:pt idx="29">
                  <c:v>7.25</c:v>
                </c:pt>
                <c:pt idx="30">
                  <c:v>7.3</c:v>
                </c:pt>
                <c:pt idx="31">
                  <c:v>7.31</c:v>
                </c:pt>
                <c:pt idx="32">
                  <c:v>7.05</c:v>
                </c:pt>
                <c:pt idx="33">
                  <c:v>7.23</c:v>
                </c:pt>
                <c:pt idx="34">
                  <c:v>6.94</c:v>
                </c:pt>
                <c:pt idx="35">
                  <c:v>6.79</c:v>
                </c:pt>
                <c:pt idx="36">
                  <c:v>6.72</c:v>
                </c:pt>
                <c:pt idx="37">
                  <c:v>6.52</c:v>
                </c:pt>
                <c:pt idx="38">
                  <c:v>7.12</c:v>
                </c:pt>
                <c:pt idx="39">
                  <c:v>7.43</c:v>
                </c:pt>
                <c:pt idx="40">
                  <c:v>6.95</c:v>
                </c:pt>
                <c:pt idx="41">
                  <c:v>6.38</c:v>
                </c:pt>
                <c:pt idx="42">
                  <c:v>7.01</c:v>
                </c:pt>
                <c:pt idx="43">
                  <c:v>6.82</c:v>
                </c:pt>
                <c:pt idx="44">
                  <c:v>6.45</c:v>
                </c:pt>
                <c:pt idx="46">
                  <c:v>6.95</c:v>
                </c:pt>
                <c:pt idx="47">
                  <c:v>6.54</c:v>
                </c:pt>
                <c:pt idx="48">
                  <c:v>7.04</c:v>
                </c:pt>
                <c:pt idx="49">
                  <c:v>6.95</c:v>
                </c:pt>
                <c:pt idx="50">
                  <c:v>6.93</c:v>
                </c:pt>
                <c:pt idx="51">
                  <c:v>8.57</c:v>
                </c:pt>
                <c:pt idx="52">
                  <c:v>7.01</c:v>
                </c:pt>
                <c:pt idx="53">
                  <c:v>6.86</c:v>
                </c:pt>
                <c:pt idx="54">
                  <c:v>6.96</c:v>
                </c:pt>
                <c:pt idx="55">
                  <c:v>7.02</c:v>
                </c:pt>
                <c:pt idx="56">
                  <c:v>6.96</c:v>
                </c:pt>
                <c:pt idx="57">
                  <c:v>6.9</c:v>
                </c:pt>
                <c:pt idx="58">
                  <c:v>6.95</c:v>
                </c:pt>
                <c:pt idx="59">
                  <c:v>6.87</c:v>
                </c:pt>
                <c:pt idx="60">
                  <c:v>7.4</c:v>
                </c:pt>
                <c:pt idx="61">
                  <c:v>7.8</c:v>
                </c:pt>
                <c:pt idx="62">
                  <c:v>6.72</c:v>
                </c:pt>
                <c:pt idx="63">
                  <c:v>6.47</c:v>
                </c:pt>
                <c:pt idx="64">
                  <c:v>6.85</c:v>
                </c:pt>
                <c:pt idx="65">
                  <c:v>6.62</c:v>
                </c:pt>
                <c:pt idx="66">
                  <c:v>6.81</c:v>
                </c:pt>
                <c:pt idx="67">
                  <c:v>6.47</c:v>
                </c:pt>
                <c:pt idx="68">
                  <c:v>6.81</c:v>
                </c:pt>
                <c:pt idx="69">
                  <c:v>6.82</c:v>
                </c:pt>
                <c:pt idx="70">
                  <c:v>6.93</c:v>
                </c:pt>
                <c:pt idx="71">
                  <c:v>6.8</c:v>
                </c:pt>
                <c:pt idx="72">
                  <c:v>6.18</c:v>
                </c:pt>
                <c:pt idx="73">
                  <c:v>6.08</c:v>
                </c:pt>
                <c:pt idx="74">
                  <c:v>6.3</c:v>
                </c:pt>
                <c:pt idx="75">
                  <c:v>7.2</c:v>
                </c:pt>
                <c:pt idx="76">
                  <c:v>7.44</c:v>
                </c:pt>
                <c:pt idx="77">
                  <c:v>7.24</c:v>
                </c:pt>
                <c:pt idx="78">
                  <c:v>7.97</c:v>
                </c:pt>
                <c:pt idx="79">
                  <c:v>8.17</c:v>
                </c:pt>
                <c:pt idx="80">
                  <c:v>7.73</c:v>
                </c:pt>
                <c:pt idx="83">
                  <c:v>7.32</c:v>
                </c:pt>
                <c:pt idx="84">
                  <c:v>6.95</c:v>
                </c:pt>
                <c:pt idx="85">
                  <c:v>6.56</c:v>
                </c:pt>
                <c:pt idx="86">
                  <c:v>6.83</c:v>
                </c:pt>
                <c:pt idx="87">
                  <c:v>6.67</c:v>
                </c:pt>
                <c:pt idx="88">
                  <c:v>7.34</c:v>
                </c:pt>
                <c:pt idx="89">
                  <c:v>6.9</c:v>
                </c:pt>
                <c:pt idx="90">
                  <c:v>7.02</c:v>
                </c:pt>
                <c:pt idx="92">
                  <c:v>7.46</c:v>
                </c:pt>
                <c:pt idx="93">
                  <c:v>7.47</c:v>
                </c:pt>
                <c:pt idx="94">
                  <c:v>7.4</c:v>
                </c:pt>
                <c:pt idx="95">
                  <c:v>6.87</c:v>
                </c:pt>
                <c:pt idx="96">
                  <c:v>7.27</c:v>
                </c:pt>
                <c:pt idx="97">
                  <c:v>7.23</c:v>
                </c:pt>
                <c:pt idx="98">
                  <c:v>7.32</c:v>
                </c:pt>
                <c:pt idx="99">
                  <c:v>7.34</c:v>
                </c:pt>
                <c:pt idx="100">
                  <c:v>7.47</c:v>
                </c:pt>
                <c:pt idx="101">
                  <c:v>7.13</c:v>
                </c:pt>
                <c:pt idx="102">
                  <c:v>6.87</c:v>
                </c:pt>
                <c:pt idx="103">
                  <c:v>6.78</c:v>
                </c:pt>
                <c:pt idx="104">
                  <c:v>6.83</c:v>
                </c:pt>
                <c:pt idx="105">
                  <c:v>7.29</c:v>
                </c:pt>
                <c:pt idx="107">
                  <c:v>6.72</c:v>
                </c:pt>
                <c:pt idx="108">
                  <c:v>7.07</c:v>
                </c:pt>
                <c:pt idx="110">
                  <c:v>6.97</c:v>
                </c:pt>
                <c:pt idx="111">
                  <c:v>6.91</c:v>
                </c:pt>
                <c:pt idx="112">
                  <c:v>7.04</c:v>
                </c:pt>
                <c:pt idx="113">
                  <c:v>7.13</c:v>
                </c:pt>
                <c:pt idx="114">
                  <c:v>6.96</c:v>
                </c:pt>
                <c:pt idx="115">
                  <c:v>7.07</c:v>
                </c:pt>
                <c:pt idx="116">
                  <c:v>7.17</c:v>
                </c:pt>
                <c:pt idx="117">
                  <c:v>7.26</c:v>
                </c:pt>
                <c:pt idx="118">
                  <c:v>7.17</c:v>
                </c:pt>
                <c:pt idx="119">
                  <c:v>7.17</c:v>
                </c:pt>
                <c:pt idx="120">
                  <c:v>6.93</c:v>
                </c:pt>
                <c:pt idx="122">
                  <c:v>7.25</c:v>
                </c:pt>
                <c:pt idx="123">
                  <c:v>6.99</c:v>
                </c:pt>
                <c:pt idx="124">
                  <c:v>6.93</c:v>
                </c:pt>
                <c:pt idx="125">
                  <c:v>7.14</c:v>
                </c:pt>
                <c:pt idx="126">
                  <c:v>7.13</c:v>
                </c:pt>
                <c:pt idx="127">
                  <c:v>6.75</c:v>
                </c:pt>
                <c:pt idx="128">
                  <c:v>7.14</c:v>
                </c:pt>
                <c:pt idx="129">
                  <c:v>6.96</c:v>
                </c:pt>
                <c:pt idx="130">
                  <c:v>6.71</c:v>
                </c:pt>
                <c:pt idx="131">
                  <c:v>7.14</c:v>
                </c:pt>
                <c:pt idx="132">
                  <c:v>7.62</c:v>
                </c:pt>
                <c:pt idx="133">
                  <c:v>7.33</c:v>
                </c:pt>
                <c:pt idx="134">
                  <c:v>7.62</c:v>
                </c:pt>
                <c:pt idx="135">
                  <c:v>7.13</c:v>
                </c:pt>
                <c:pt idx="136">
                  <c:v>7.12</c:v>
                </c:pt>
                <c:pt idx="137">
                  <c:v>6.63</c:v>
                </c:pt>
                <c:pt idx="138">
                  <c:v>6.41</c:v>
                </c:pt>
                <c:pt idx="139">
                  <c:v>6.73</c:v>
                </c:pt>
                <c:pt idx="140">
                  <c:v>6.79</c:v>
                </c:pt>
                <c:pt idx="141">
                  <c:v>7.03</c:v>
                </c:pt>
                <c:pt idx="142">
                  <c:v>6.64</c:v>
                </c:pt>
                <c:pt idx="143">
                  <c:v>6.45</c:v>
                </c:pt>
                <c:pt idx="144">
                  <c:v>6.71</c:v>
                </c:pt>
                <c:pt idx="145">
                  <c:v>6.61</c:v>
                </c:pt>
                <c:pt idx="146">
                  <c:v>6.86</c:v>
                </c:pt>
                <c:pt idx="147">
                  <c:v>6.86</c:v>
                </c:pt>
                <c:pt idx="148">
                  <c:v>6.54</c:v>
                </c:pt>
                <c:pt idx="149">
                  <c:v>7</c:v>
                </c:pt>
                <c:pt idx="150">
                  <c:v>6.3</c:v>
                </c:pt>
                <c:pt idx="151">
                  <c:v>7.22</c:v>
                </c:pt>
                <c:pt idx="152">
                  <c:v>6.94</c:v>
                </c:pt>
                <c:pt idx="154">
                  <c:v>6.95</c:v>
                </c:pt>
                <c:pt idx="155">
                  <c:v>6.93</c:v>
                </c:pt>
                <c:pt idx="156">
                  <c:v>6.94</c:v>
                </c:pt>
                <c:pt idx="157">
                  <c:v>6.61</c:v>
                </c:pt>
                <c:pt idx="158">
                  <c:v>7.09</c:v>
                </c:pt>
                <c:pt idx="159">
                  <c:v>7.04</c:v>
                </c:pt>
                <c:pt idx="160">
                  <c:v>7.78</c:v>
                </c:pt>
                <c:pt idx="161">
                  <c:v>7.51</c:v>
                </c:pt>
                <c:pt idx="162">
                  <c:v>6.17</c:v>
                </c:pt>
                <c:pt idx="163">
                  <c:v>6.89</c:v>
                </c:pt>
                <c:pt idx="164">
                  <c:v>6.72</c:v>
                </c:pt>
                <c:pt idx="165">
                  <c:v>6.86</c:v>
                </c:pt>
                <c:pt idx="166">
                  <c:v>7.07</c:v>
                </c:pt>
                <c:pt idx="168">
                  <c:v>7.33</c:v>
                </c:pt>
                <c:pt idx="169">
                  <c:v>7.76</c:v>
                </c:pt>
                <c:pt idx="170">
                  <c:v>7.79</c:v>
                </c:pt>
                <c:pt idx="171">
                  <c:v>7.25</c:v>
                </c:pt>
                <c:pt idx="172">
                  <c:v>8.13</c:v>
                </c:pt>
                <c:pt idx="173">
                  <c:v>8.42</c:v>
                </c:pt>
                <c:pt idx="174">
                  <c:v>7.82</c:v>
                </c:pt>
                <c:pt idx="175">
                  <c:v>7.11</c:v>
                </c:pt>
                <c:pt idx="176">
                  <c:v>8.02</c:v>
                </c:pt>
                <c:pt idx="177">
                  <c:v>7.83</c:v>
                </c:pt>
                <c:pt idx="178">
                  <c:v>7.65</c:v>
                </c:pt>
                <c:pt idx="179">
                  <c:v>7.3</c:v>
                </c:pt>
                <c:pt idx="180">
                  <c:v>7.3</c:v>
                </c:pt>
                <c:pt idx="181">
                  <c:v>7.26</c:v>
                </c:pt>
                <c:pt idx="182">
                  <c:v>7.35</c:v>
                </c:pt>
                <c:pt idx="183">
                  <c:v>7.12</c:v>
                </c:pt>
                <c:pt idx="184">
                  <c:v>6.95</c:v>
                </c:pt>
                <c:pt idx="185">
                  <c:v>7.81</c:v>
                </c:pt>
                <c:pt idx="186">
                  <c:v>6.7</c:v>
                </c:pt>
                <c:pt idx="187">
                  <c:v>6.32</c:v>
                </c:pt>
                <c:pt idx="188">
                  <c:v>6.42</c:v>
                </c:pt>
                <c:pt idx="189">
                  <c:v>6.48</c:v>
                </c:pt>
                <c:pt idx="190">
                  <c:v>6.75</c:v>
                </c:pt>
                <c:pt idx="191">
                  <c:v>6.46</c:v>
                </c:pt>
                <c:pt idx="192">
                  <c:v>6.81</c:v>
                </c:pt>
                <c:pt idx="193">
                  <c:v>6.41</c:v>
                </c:pt>
                <c:pt idx="194">
                  <c:v>7.08</c:v>
                </c:pt>
                <c:pt idx="195">
                  <c:v>7.32</c:v>
                </c:pt>
                <c:pt idx="196">
                  <c:v>6.66</c:v>
                </c:pt>
                <c:pt idx="197">
                  <c:v>7.06</c:v>
                </c:pt>
                <c:pt idx="198">
                  <c:v>7.14</c:v>
                </c:pt>
                <c:pt idx="199">
                  <c:v>7.12</c:v>
                </c:pt>
                <c:pt idx="200">
                  <c:v>6.89</c:v>
                </c:pt>
                <c:pt idx="201">
                  <c:v>6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M$4:$BM$205</c:f>
              <c:numCache>
                <c:formatCode>General</c:formatCode>
                <c:ptCount val="202"/>
                <c:pt idx="0">
                  <c:v>7.49</c:v>
                </c:pt>
                <c:pt idx="1">
                  <c:v>7.25</c:v>
                </c:pt>
                <c:pt idx="2">
                  <c:v>6.44</c:v>
                </c:pt>
                <c:pt idx="3">
                  <c:v>6.32</c:v>
                </c:pt>
                <c:pt idx="4">
                  <c:v>6.74</c:v>
                </c:pt>
                <c:pt idx="5">
                  <c:v>6.52</c:v>
                </c:pt>
                <c:pt idx="6">
                  <c:v>6.54</c:v>
                </c:pt>
                <c:pt idx="7">
                  <c:v>6.49</c:v>
                </c:pt>
                <c:pt idx="8">
                  <c:v>6.89</c:v>
                </c:pt>
                <c:pt idx="9">
                  <c:v>6.52</c:v>
                </c:pt>
                <c:pt idx="10">
                  <c:v>7.27</c:v>
                </c:pt>
                <c:pt idx="11">
                  <c:v>6.83</c:v>
                </c:pt>
                <c:pt idx="12">
                  <c:v>6.73</c:v>
                </c:pt>
                <c:pt idx="13">
                  <c:v>6.48</c:v>
                </c:pt>
                <c:pt idx="14">
                  <c:v>6.58</c:v>
                </c:pt>
                <c:pt idx="15">
                  <c:v>6.92</c:v>
                </c:pt>
                <c:pt idx="16">
                  <c:v>6.93</c:v>
                </c:pt>
                <c:pt idx="17">
                  <c:v>6.83</c:v>
                </c:pt>
                <c:pt idx="18">
                  <c:v>6.7</c:v>
                </c:pt>
                <c:pt idx="19">
                  <c:v>6.58</c:v>
                </c:pt>
                <c:pt idx="20">
                  <c:v>6.82</c:v>
                </c:pt>
                <c:pt idx="21">
                  <c:v>6.92</c:v>
                </c:pt>
                <c:pt idx="22">
                  <c:v>6.94</c:v>
                </c:pt>
                <c:pt idx="23">
                  <c:v>6.84</c:v>
                </c:pt>
                <c:pt idx="24">
                  <c:v>7.74</c:v>
                </c:pt>
                <c:pt idx="25">
                  <c:v>7.17</c:v>
                </c:pt>
                <c:pt idx="26">
                  <c:v>7.24</c:v>
                </c:pt>
                <c:pt idx="27">
                  <c:v>7.24</c:v>
                </c:pt>
                <c:pt idx="28">
                  <c:v>7.21</c:v>
                </c:pt>
                <c:pt idx="29">
                  <c:v>6.93</c:v>
                </c:pt>
                <c:pt idx="30">
                  <c:v>7.06</c:v>
                </c:pt>
                <c:pt idx="31">
                  <c:v>7.51</c:v>
                </c:pt>
                <c:pt idx="32">
                  <c:v>6.91</c:v>
                </c:pt>
                <c:pt idx="33">
                  <c:v>7.34</c:v>
                </c:pt>
                <c:pt idx="34">
                  <c:v>6.7</c:v>
                </c:pt>
                <c:pt idx="35">
                  <c:v>6.72</c:v>
                </c:pt>
                <c:pt idx="36">
                  <c:v>6.45</c:v>
                </c:pt>
                <c:pt idx="37">
                  <c:v>7.41</c:v>
                </c:pt>
                <c:pt idx="38">
                  <c:v>6.78</c:v>
                </c:pt>
                <c:pt idx="39">
                  <c:v>6.7</c:v>
                </c:pt>
                <c:pt idx="40">
                  <c:v>6.75</c:v>
                </c:pt>
                <c:pt idx="41">
                  <c:v>6.27</c:v>
                </c:pt>
                <c:pt idx="42">
                  <c:v>6.73</c:v>
                </c:pt>
                <c:pt idx="43">
                  <c:v>6.6</c:v>
                </c:pt>
                <c:pt idx="44">
                  <c:v>6.54</c:v>
                </c:pt>
                <c:pt idx="46">
                  <c:v>7.37</c:v>
                </c:pt>
                <c:pt idx="47">
                  <c:v>6.93</c:v>
                </c:pt>
                <c:pt idx="48">
                  <c:v>7.29</c:v>
                </c:pt>
                <c:pt idx="49">
                  <c:v>7.25</c:v>
                </c:pt>
                <c:pt idx="50">
                  <c:v>7.23</c:v>
                </c:pt>
                <c:pt idx="51">
                  <c:v>8.37</c:v>
                </c:pt>
                <c:pt idx="52">
                  <c:v>7.21</c:v>
                </c:pt>
                <c:pt idx="53">
                  <c:v>6.96</c:v>
                </c:pt>
                <c:pt idx="54">
                  <c:v>6.97</c:v>
                </c:pt>
                <c:pt idx="56">
                  <c:v>6.5</c:v>
                </c:pt>
                <c:pt idx="57">
                  <c:v>6.68</c:v>
                </c:pt>
                <c:pt idx="58">
                  <c:v>7.31</c:v>
                </c:pt>
                <c:pt idx="59">
                  <c:v>7.64</c:v>
                </c:pt>
                <c:pt idx="60">
                  <c:v>7.36</c:v>
                </c:pt>
                <c:pt idx="61">
                  <c:v>7.64</c:v>
                </c:pt>
                <c:pt idx="62">
                  <c:v>6.78</c:v>
                </c:pt>
                <c:pt idx="63">
                  <c:v>6.3</c:v>
                </c:pt>
                <c:pt idx="64">
                  <c:v>6.83</c:v>
                </c:pt>
                <c:pt idx="65">
                  <c:v>6.9</c:v>
                </c:pt>
                <c:pt idx="66">
                  <c:v>7.28</c:v>
                </c:pt>
                <c:pt idx="67">
                  <c:v>6.9</c:v>
                </c:pt>
                <c:pt idx="68">
                  <c:v>7.28</c:v>
                </c:pt>
                <c:pt idx="69">
                  <c:v>6.87</c:v>
                </c:pt>
                <c:pt idx="70">
                  <c:v>6.88</c:v>
                </c:pt>
                <c:pt idx="71">
                  <c:v>6.88</c:v>
                </c:pt>
                <c:pt idx="72">
                  <c:v>6.27</c:v>
                </c:pt>
                <c:pt idx="73">
                  <c:v>6.45</c:v>
                </c:pt>
                <c:pt idx="74">
                  <c:v>6.77</c:v>
                </c:pt>
                <c:pt idx="75">
                  <c:v>7.01</c:v>
                </c:pt>
                <c:pt idx="76">
                  <c:v>7.28</c:v>
                </c:pt>
                <c:pt idx="77">
                  <c:v>7.09</c:v>
                </c:pt>
                <c:pt idx="78">
                  <c:v>7.57</c:v>
                </c:pt>
                <c:pt idx="79">
                  <c:v>6.09</c:v>
                </c:pt>
                <c:pt idx="80">
                  <c:v>6.55</c:v>
                </c:pt>
                <c:pt idx="83">
                  <c:v>6.95</c:v>
                </c:pt>
                <c:pt idx="84">
                  <c:v>6.44</c:v>
                </c:pt>
                <c:pt idx="85">
                  <c:v>6.77</c:v>
                </c:pt>
                <c:pt idx="86">
                  <c:v>6.66</c:v>
                </c:pt>
                <c:pt idx="87">
                  <c:v>6.59</c:v>
                </c:pt>
                <c:pt idx="88">
                  <c:v>7</c:v>
                </c:pt>
                <c:pt idx="89">
                  <c:v>6.71</c:v>
                </c:pt>
                <c:pt idx="90">
                  <c:v>7.28</c:v>
                </c:pt>
                <c:pt idx="92">
                  <c:v>6.99</c:v>
                </c:pt>
                <c:pt idx="93">
                  <c:v>6.82</c:v>
                </c:pt>
                <c:pt idx="94">
                  <c:v>7.13</c:v>
                </c:pt>
                <c:pt idx="95">
                  <c:v>7.29</c:v>
                </c:pt>
                <c:pt idx="96">
                  <c:v>7.34</c:v>
                </c:pt>
                <c:pt idx="97">
                  <c:v>7.71</c:v>
                </c:pt>
                <c:pt idx="98">
                  <c:v>7.72</c:v>
                </c:pt>
                <c:pt idx="99">
                  <c:v>7.44</c:v>
                </c:pt>
                <c:pt idx="100">
                  <c:v>7.4</c:v>
                </c:pt>
                <c:pt idx="101">
                  <c:v>7.26</c:v>
                </c:pt>
                <c:pt idx="102">
                  <c:v>7.22</c:v>
                </c:pt>
                <c:pt idx="103">
                  <c:v>6.84</c:v>
                </c:pt>
                <c:pt idx="104">
                  <c:v>7.17</c:v>
                </c:pt>
                <c:pt idx="105">
                  <c:v>7.06</c:v>
                </c:pt>
                <c:pt idx="107">
                  <c:v>6.91</c:v>
                </c:pt>
                <c:pt idx="108">
                  <c:v>7.01</c:v>
                </c:pt>
                <c:pt idx="110">
                  <c:v>6.91</c:v>
                </c:pt>
                <c:pt idx="111">
                  <c:v>7.34</c:v>
                </c:pt>
                <c:pt idx="112">
                  <c:v>7.22</c:v>
                </c:pt>
                <c:pt idx="113">
                  <c:v>7.21</c:v>
                </c:pt>
                <c:pt idx="114">
                  <c:v>6.69</c:v>
                </c:pt>
                <c:pt idx="115">
                  <c:v>6.85</c:v>
                </c:pt>
                <c:pt idx="116">
                  <c:v>7.47</c:v>
                </c:pt>
                <c:pt idx="117">
                  <c:v>7.09</c:v>
                </c:pt>
                <c:pt idx="118">
                  <c:v>7.05</c:v>
                </c:pt>
                <c:pt idx="119">
                  <c:v>7.03</c:v>
                </c:pt>
                <c:pt idx="120">
                  <c:v>6.89</c:v>
                </c:pt>
                <c:pt idx="122">
                  <c:v>7.02</c:v>
                </c:pt>
                <c:pt idx="123">
                  <c:v>6.9</c:v>
                </c:pt>
                <c:pt idx="124">
                  <c:v>6.91</c:v>
                </c:pt>
                <c:pt idx="125">
                  <c:v>6.88</c:v>
                </c:pt>
                <c:pt idx="126">
                  <c:v>7.42</c:v>
                </c:pt>
                <c:pt idx="127">
                  <c:v>7.43</c:v>
                </c:pt>
                <c:pt idx="128">
                  <c:v>6.77</c:v>
                </c:pt>
                <c:pt idx="129">
                  <c:v>7.03</c:v>
                </c:pt>
                <c:pt idx="130">
                  <c:v>6.27</c:v>
                </c:pt>
                <c:pt idx="131">
                  <c:v>6.82</c:v>
                </c:pt>
                <c:pt idx="132">
                  <c:v>6.89</c:v>
                </c:pt>
                <c:pt idx="133">
                  <c:v>6.85</c:v>
                </c:pt>
                <c:pt idx="134">
                  <c:v>7.12</c:v>
                </c:pt>
                <c:pt idx="135">
                  <c:v>6.9</c:v>
                </c:pt>
                <c:pt idx="136">
                  <c:v>6.85</c:v>
                </c:pt>
                <c:pt idx="137">
                  <c:v>6.35</c:v>
                </c:pt>
                <c:pt idx="138">
                  <c:v>6.24</c:v>
                </c:pt>
                <c:pt idx="139">
                  <c:v>6.53</c:v>
                </c:pt>
                <c:pt idx="140">
                  <c:v>6.71</c:v>
                </c:pt>
                <c:pt idx="141">
                  <c:v>6.98</c:v>
                </c:pt>
                <c:pt idx="142">
                  <c:v>8.07</c:v>
                </c:pt>
                <c:pt idx="143">
                  <c:v>6.39</c:v>
                </c:pt>
                <c:pt idx="144">
                  <c:v>6.5</c:v>
                </c:pt>
                <c:pt idx="145">
                  <c:v>6.46</c:v>
                </c:pt>
                <c:pt idx="146">
                  <c:v>6.73</c:v>
                </c:pt>
                <c:pt idx="147">
                  <c:v>6.89</c:v>
                </c:pt>
                <c:pt idx="148">
                  <c:v>6.51</c:v>
                </c:pt>
                <c:pt idx="149">
                  <c:v>6.87</c:v>
                </c:pt>
                <c:pt idx="150">
                  <c:v>6.27</c:v>
                </c:pt>
                <c:pt idx="151">
                  <c:v>6.96</c:v>
                </c:pt>
                <c:pt idx="152">
                  <c:v>6.73</c:v>
                </c:pt>
                <c:pt idx="154">
                  <c:v>6.87</c:v>
                </c:pt>
                <c:pt idx="155">
                  <c:v>7.75</c:v>
                </c:pt>
                <c:pt idx="156">
                  <c:v>7.17</c:v>
                </c:pt>
                <c:pt idx="157">
                  <c:v>7.01</c:v>
                </c:pt>
                <c:pt idx="158">
                  <c:v>7.44</c:v>
                </c:pt>
                <c:pt idx="159">
                  <c:v>7.57</c:v>
                </c:pt>
                <c:pt idx="160">
                  <c:v>7.92</c:v>
                </c:pt>
                <c:pt idx="161">
                  <c:v>7.63</c:v>
                </c:pt>
                <c:pt idx="162">
                  <c:v>6.54</c:v>
                </c:pt>
                <c:pt idx="163">
                  <c:v>7.16</c:v>
                </c:pt>
                <c:pt idx="164">
                  <c:v>6.87</c:v>
                </c:pt>
                <c:pt idx="165">
                  <c:v>6.97</c:v>
                </c:pt>
                <c:pt idx="166">
                  <c:v>7.13</c:v>
                </c:pt>
                <c:pt idx="168">
                  <c:v>7.54</c:v>
                </c:pt>
                <c:pt idx="169">
                  <c:v>8.03</c:v>
                </c:pt>
                <c:pt idx="170">
                  <c:v>7.88</c:v>
                </c:pt>
                <c:pt idx="171">
                  <c:v>7.28</c:v>
                </c:pt>
                <c:pt idx="172">
                  <c:v>7.87</c:v>
                </c:pt>
                <c:pt idx="173">
                  <c:v>8.17</c:v>
                </c:pt>
                <c:pt idx="174">
                  <c:v>7.89</c:v>
                </c:pt>
                <c:pt idx="175">
                  <c:v>7.48</c:v>
                </c:pt>
                <c:pt idx="176">
                  <c:v>8.02</c:v>
                </c:pt>
                <c:pt idx="177">
                  <c:v>8.07</c:v>
                </c:pt>
                <c:pt idx="178">
                  <c:v>7.87</c:v>
                </c:pt>
                <c:pt idx="179">
                  <c:v>7.42</c:v>
                </c:pt>
                <c:pt idx="180">
                  <c:v>8.26</c:v>
                </c:pt>
                <c:pt idx="181">
                  <c:v>7.71</c:v>
                </c:pt>
                <c:pt idx="182">
                  <c:v>7.22</c:v>
                </c:pt>
                <c:pt idx="183">
                  <c:v>7.44</c:v>
                </c:pt>
                <c:pt idx="184">
                  <c:v>7.53</c:v>
                </c:pt>
                <c:pt idx="185">
                  <c:v>7.53</c:v>
                </c:pt>
                <c:pt idx="186">
                  <c:v>6.53</c:v>
                </c:pt>
                <c:pt idx="187">
                  <c:v>5.94</c:v>
                </c:pt>
                <c:pt idx="188">
                  <c:v>6.55</c:v>
                </c:pt>
                <c:pt idx="189">
                  <c:v>6.95</c:v>
                </c:pt>
                <c:pt idx="190">
                  <c:v>7.57</c:v>
                </c:pt>
                <c:pt idx="191">
                  <c:v>6.84</c:v>
                </c:pt>
                <c:pt idx="192">
                  <c:v>7.27</c:v>
                </c:pt>
                <c:pt idx="193">
                  <c:v>6.19</c:v>
                </c:pt>
                <c:pt idx="194">
                  <c:v>6.41</c:v>
                </c:pt>
                <c:pt idx="195">
                  <c:v>6.91</c:v>
                </c:pt>
                <c:pt idx="196">
                  <c:v>7.37</c:v>
                </c:pt>
                <c:pt idx="197">
                  <c:v>7.74</c:v>
                </c:pt>
                <c:pt idx="198">
                  <c:v>7.36</c:v>
                </c:pt>
                <c:pt idx="199">
                  <c:v>7.64</c:v>
                </c:pt>
                <c:pt idx="200">
                  <c:v>7.25</c:v>
                </c:pt>
                <c:pt idx="201">
                  <c:v>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9063"/>
        <c:axId val="89284596"/>
      </c:lineChart>
      <c:catAx>
        <c:axId val="2854906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4596"/>
        <c:crosses val="autoZero"/>
        <c:auto val="1"/>
        <c:lblAlgn val="ctr"/>
        <c:lblOffset val="100"/>
        <c:noMultiLvlLbl val="0"/>
      </c:catAx>
      <c:valAx>
        <c:axId val="89284596"/>
        <c:scaling>
          <c:orientation val="minMax"/>
          <c:min val="5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0914754746835443"/>
              <c:y val="0.34742538259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9063"/>
        <c:crosses val="autoZero"/>
        <c:crossBetween val="between"/>
        <c:majorUnit val="0.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25122450245"/>
          <c:y val="0.914488304177779"/>
          <c:w val="0.599738221698666"/>
          <c:h val="0.0684759430674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184332486171"/>
          <c:y val="0.031308173971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52847959336"/>
          <c:y val="0.167794889152141"/>
          <c:w val="0.836796730951313"/>
          <c:h val="0.506261634794382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F$4:$F$205</c:f>
              <c:numCache>
                <c:formatCode>General</c:formatCode>
                <c:ptCount val="202"/>
                <c:pt idx="0">
                  <c:v>28.3</c:v>
                </c:pt>
                <c:pt idx="1">
                  <c:v>34.9</c:v>
                </c:pt>
                <c:pt idx="2">
                  <c:v>22.4</c:v>
                </c:pt>
                <c:pt idx="3">
                  <c:v>14.7</c:v>
                </c:pt>
                <c:pt idx="4">
                  <c:v>15.3</c:v>
                </c:pt>
                <c:pt idx="5">
                  <c:v>12.3</c:v>
                </c:pt>
                <c:pt idx="6">
                  <c:v>20.3</c:v>
                </c:pt>
                <c:pt idx="7">
                  <c:v>13.6</c:v>
                </c:pt>
                <c:pt idx="8">
                  <c:v>16.1</c:v>
                </c:pt>
                <c:pt idx="9">
                  <c:v>29.8</c:v>
                </c:pt>
                <c:pt idx="10">
                  <c:v>36.6</c:v>
                </c:pt>
                <c:pt idx="11">
                  <c:v>24.5</c:v>
                </c:pt>
                <c:pt idx="12">
                  <c:v>20.8</c:v>
                </c:pt>
                <c:pt idx="13">
                  <c:v>6.4</c:v>
                </c:pt>
                <c:pt idx="14">
                  <c:v>1.5</c:v>
                </c:pt>
                <c:pt idx="15">
                  <c:v>0.9</c:v>
                </c:pt>
                <c:pt idx="16">
                  <c:v>1.6</c:v>
                </c:pt>
                <c:pt idx="17">
                  <c:v>4.5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8</c:v>
                </c:pt>
                <c:pt idx="22">
                  <c:v>1</c:v>
                </c:pt>
                <c:pt idx="23">
                  <c:v>0.4</c:v>
                </c:pt>
                <c:pt idx="24">
                  <c:v>0.4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5</c:v>
                </c:pt>
                <c:pt idx="29">
                  <c:v>1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51</c:v>
                </c:pt>
                <c:pt idx="34">
                  <c:v>0.43</c:v>
                </c:pt>
                <c:pt idx="35">
                  <c:v>0.52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.7</c:v>
                </c:pt>
                <c:pt idx="40">
                  <c:v>1.2</c:v>
                </c:pt>
                <c:pt idx="41">
                  <c:v>15</c:v>
                </c:pt>
                <c:pt idx="42">
                  <c:v>5.5</c:v>
                </c:pt>
                <c:pt idx="43">
                  <c:v>0.71</c:v>
                </c:pt>
                <c:pt idx="44">
                  <c:v>0.4</c:v>
                </c:pt>
                <c:pt idx="45">
                  <c:v>0.46</c:v>
                </c:pt>
                <c:pt idx="46">
                  <c:v>3.6</c:v>
                </c:pt>
                <c:pt idx="47">
                  <c:v>10</c:v>
                </c:pt>
                <c:pt idx="48">
                  <c:v>3.1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73</c:v>
                </c:pt>
                <c:pt idx="57">
                  <c:v>0.51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2</c:v>
                </c:pt>
                <c:pt idx="63">
                  <c:v>0.4</c:v>
                </c:pt>
                <c:pt idx="64">
                  <c:v>1.6</c:v>
                </c:pt>
                <c:pt idx="65">
                  <c:v>8.1</c:v>
                </c:pt>
                <c:pt idx="66">
                  <c:v>31</c:v>
                </c:pt>
                <c:pt idx="67">
                  <c:v>35</c:v>
                </c:pt>
                <c:pt idx="68">
                  <c:v>0.48</c:v>
                </c:pt>
                <c:pt idx="69">
                  <c:v>0.4</c:v>
                </c:pt>
                <c:pt idx="70">
                  <c:v>0.51</c:v>
                </c:pt>
                <c:pt idx="71">
                  <c:v>0.4</c:v>
                </c:pt>
                <c:pt idx="72">
                  <c:v>0.4</c:v>
                </c:pt>
                <c:pt idx="73">
                  <c:v>1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2.9</c:v>
                </c:pt>
                <c:pt idx="81">
                  <c:v>10</c:v>
                </c:pt>
                <c:pt idx="83">
                  <c:v>39</c:v>
                </c:pt>
                <c:pt idx="84">
                  <c:v>39</c:v>
                </c:pt>
                <c:pt idx="85">
                  <c:v>17</c:v>
                </c:pt>
                <c:pt idx="86">
                  <c:v>4</c:v>
                </c:pt>
                <c:pt idx="87">
                  <c:v>7.1</c:v>
                </c:pt>
                <c:pt idx="88">
                  <c:v>14</c:v>
                </c:pt>
                <c:pt idx="89">
                  <c:v>3</c:v>
                </c:pt>
                <c:pt idx="91">
                  <c:v>3</c:v>
                </c:pt>
                <c:pt idx="92">
                  <c:v>10</c:v>
                </c:pt>
                <c:pt idx="93">
                  <c:v>16</c:v>
                </c:pt>
                <c:pt idx="94">
                  <c:v>17</c:v>
                </c:pt>
                <c:pt idx="95">
                  <c:v>14</c:v>
                </c:pt>
                <c:pt idx="96">
                  <c:v>11</c:v>
                </c:pt>
                <c:pt idx="97">
                  <c:v>1.2</c:v>
                </c:pt>
                <c:pt idx="98">
                  <c:v>0.4</c:v>
                </c:pt>
                <c:pt idx="99">
                  <c:v>1.5</c:v>
                </c:pt>
                <c:pt idx="100">
                  <c:v>1.9</c:v>
                </c:pt>
                <c:pt idx="101">
                  <c:v>27</c:v>
                </c:pt>
                <c:pt idx="102">
                  <c:v>37</c:v>
                </c:pt>
                <c:pt idx="103">
                  <c:v>34</c:v>
                </c:pt>
                <c:pt idx="104">
                  <c:v>27</c:v>
                </c:pt>
                <c:pt idx="105">
                  <c:v>30</c:v>
                </c:pt>
                <c:pt idx="107">
                  <c:v>24</c:v>
                </c:pt>
                <c:pt idx="109">
                  <c:v>0.42</c:v>
                </c:pt>
                <c:pt idx="110">
                  <c:v>0.4</c:v>
                </c:pt>
                <c:pt idx="111">
                  <c:v>0.4</c:v>
                </c:pt>
                <c:pt idx="112">
                  <c:v>11</c:v>
                </c:pt>
                <c:pt idx="113">
                  <c:v>6.9</c:v>
                </c:pt>
                <c:pt idx="114">
                  <c:v>11</c:v>
                </c:pt>
                <c:pt idx="115">
                  <c:v>5.3</c:v>
                </c:pt>
                <c:pt idx="116">
                  <c:v>7.1</c:v>
                </c:pt>
                <c:pt idx="117">
                  <c:v>12</c:v>
                </c:pt>
                <c:pt idx="118">
                  <c:v>0.69</c:v>
                </c:pt>
                <c:pt idx="119">
                  <c:v>0.4</c:v>
                </c:pt>
                <c:pt idx="120">
                  <c:v>0.4</c:v>
                </c:pt>
                <c:pt idx="121">
                  <c:v>1.1</c:v>
                </c:pt>
                <c:pt idx="122">
                  <c:v>23</c:v>
                </c:pt>
                <c:pt idx="123">
                  <c:v>33</c:v>
                </c:pt>
                <c:pt idx="124">
                  <c:v>54</c:v>
                </c:pt>
                <c:pt idx="125">
                  <c:v>57</c:v>
                </c:pt>
                <c:pt idx="126">
                  <c:v>50</c:v>
                </c:pt>
                <c:pt idx="127">
                  <c:v>34</c:v>
                </c:pt>
                <c:pt idx="128">
                  <c:v>6.5</c:v>
                </c:pt>
                <c:pt idx="129">
                  <c:v>0.44</c:v>
                </c:pt>
                <c:pt idx="130">
                  <c:v>0.5</c:v>
                </c:pt>
                <c:pt idx="131">
                  <c:v>0.4</c:v>
                </c:pt>
                <c:pt idx="132">
                  <c:v>0.4</c:v>
                </c:pt>
                <c:pt idx="133">
                  <c:v>7.2</c:v>
                </c:pt>
                <c:pt idx="134">
                  <c:v>11</c:v>
                </c:pt>
                <c:pt idx="135">
                  <c:v>2</c:v>
                </c:pt>
                <c:pt idx="136">
                  <c:v>6.5</c:v>
                </c:pt>
                <c:pt idx="137">
                  <c:v>6</c:v>
                </c:pt>
                <c:pt idx="138">
                  <c:v>1.2</c:v>
                </c:pt>
                <c:pt idx="139">
                  <c:v>0.52</c:v>
                </c:pt>
                <c:pt idx="140">
                  <c:v>7.5</c:v>
                </c:pt>
                <c:pt idx="141">
                  <c:v>24</c:v>
                </c:pt>
                <c:pt idx="142">
                  <c:v>12</c:v>
                </c:pt>
                <c:pt idx="143">
                  <c:v>22</c:v>
                </c:pt>
                <c:pt idx="144">
                  <c:v>28</c:v>
                </c:pt>
                <c:pt idx="145">
                  <c:v>0.48</c:v>
                </c:pt>
                <c:pt idx="146">
                  <c:v>0.4</c:v>
                </c:pt>
                <c:pt idx="147">
                  <c:v>1</c:v>
                </c:pt>
                <c:pt idx="148">
                  <c:v>0.4</c:v>
                </c:pt>
                <c:pt idx="149">
                  <c:v>0.83</c:v>
                </c:pt>
                <c:pt idx="150">
                  <c:v>11</c:v>
                </c:pt>
                <c:pt idx="151">
                  <c:v>19</c:v>
                </c:pt>
                <c:pt idx="152">
                  <c:v>24</c:v>
                </c:pt>
                <c:pt idx="153">
                  <c:v>36</c:v>
                </c:pt>
                <c:pt idx="154">
                  <c:v>39</c:v>
                </c:pt>
                <c:pt idx="155">
                  <c:v>0.4</c:v>
                </c:pt>
                <c:pt idx="156">
                  <c:v>7.6</c:v>
                </c:pt>
                <c:pt idx="157">
                  <c:v>17</c:v>
                </c:pt>
                <c:pt idx="158">
                  <c:v>24</c:v>
                </c:pt>
                <c:pt idx="159">
                  <c:v>12</c:v>
                </c:pt>
                <c:pt idx="160">
                  <c:v>0.41</c:v>
                </c:pt>
                <c:pt idx="161">
                  <c:v>2.7</c:v>
                </c:pt>
                <c:pt idx="162">
                  <c:v>0.4</c:v>
                </c:pt>
                <c:pt idx="163">
                  <c:v>0.42</c:v>
                </c:pt>
                <c:pt idx="164">
                  <c:v>0.4</c:v>
                </c:pt>
                <c:pt idx="165">
                  <c:v>0.4</c:v>
                </c:pt>
                <c:pt idx="166">
                  <c:v>18</c:v>
                </c:pt>
                <c:pt idx="168">
                  <c:v>2.6</c:v>
                </c:pt>
                <c:pt idx="169">
                  <c:v>9.6</c:v>
                </c:pt>
                <c:pt idx="170">
                  <c:v>12</c:v>
                </c:pt>
                <c:pt idx="171">
                  <c:v>0.25</c:v>
                </c:pt>
                <c:pt idx="172">
                  <c:v>17</c:v>
                </c:pt>
                <c:pt idx="173">
                  <c:v>20</c:v>
                </c:pt>
                <c:pt idx="174">
                  <c:v>12</c:v>
                </c:pt>
                <c:pt idx="175">
                  <c:v>0.23</c:v>
                </c:pt>
                <c:pt idx="176">
                  <c:v>0.14</c:v>
                </c:pt>
                <c:pt idx="177">
                  <c:v>80</c:v>
                </c:pt>
                <c:pt idx="178">
                  <c:v>95</c:v>
                </c:pt>
                <c:pt idx="179">
                  <c:v>150</c:v>
                </c:pt>
                <c:pt idx="180">
                  <c:v>130</c:v>
                </c:pt>
                <c:pt idx="181">
                  <c:v>7</c:v>
                </c:pt>
                <c:pt idx="182">
                  <c:v>12</c:v>
                </c:pt>
                <c:pt idx="183">
                  <c:v>0.29</c:v>
                </c:pt>
                <c:pt idx="184">
                  <c:v>0.17</c:v>
                </c:pt>
                <c:pt idx="185">
                  <c:v>0.14</c:v>
                </c:pt>
                <c:pt idx="187">
                  <c:v>0.44</c:v>
                </c:pt>
                <c:pt idx="188">
                  <c:v>9.2</c:v>
                </c:pt>
                <c:pt idx="189">
                  <c:v>5.5</c:v>
                </c:pt>
                <c:pt idx="190">
                  <c:v>2.9</c:v>
                </c:pt>
                <c:pt idx="191">
                  <c:v>33</c:v>
                </c:pt>
                <c:pt idx="192">
                  <c:v>0.44</c:v>
                </c:pt>
                <c:pt idx="193">
                  <c:v>1.3</c:v>
                </c:pt>
                <c:pt idx="194">
                  <c:v>8.1</c:v>
                </c:pt>
                <c:pt idx="195">
                  <c:v>13</c:v>
                </c:pt>
                <c:pt idx="196">
                  <c:v>6.1</c:v>
                </c:pt>
                <c:pt idx="197">
                  <c:v>0.1</c:v>
                </c:pt>
                <c:pt idx="198">
                  <c:v>0.12</c:v>
                </c:pt>
                <c:pt idx="199">
                  <c:v>0.32</c:v>
                </c:pt>
                <c:pt idx="200">
                  <c:v>0.46</c:v>
                </c:pt>
                <c:pt idx="201">
                  <c:v>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S$4:$S$205</c:f>
              <c:numCache>
                <c:formatCode>General</c:formatCode>
                <c:ptCount val="202"/>
                <c:pt idx="0">
                  <c:v>27.1</c:v>
                </c:pt>
                <c:pt idx="1">
                  <c:v>33.3</c:v>
                </c:pt>
                <c:pt idx="2">
                  <c:v>21.4</c:v>
                </c:pt>
                <c:pt idx="3">
                  <c:v>14</c:v>
                </c:pt>
                <c:pt idx="4">
                  <c:v>11.6</c:v>
                </c:pt>
                <c:pt idx="5">
                  <c:v>11.7</c:v>
                </c:pt>
                <c:pt idx="6">
                  <c:v>19.6</c:v>
                </c:pt>
                <c:pt idx="7">
                  <c:v>11.6</c:v>
                </c:pt>
                <c:pt idx="8">
                  <c:v>15.7</c:v>
                </c:pt>
                <c:pt idx="9">
                  <c:v>27.9</c:v>
                </c:pt>
                <c:pt idx="10">
                  <c:v>35.9</c:v>
                </c:pt>
                <c:pt idx="11">
                  <c:v>23.6</c:v>
                </c:pt>
                <c:pt idx="12">
                  <c:v>16.5</c:v>
                </c:pt>
                <c:pt idx="13">
                  <c:v>2.5</c:v>
                </c:pt>
                <c:pt idx="14">
                  <c:v>1</c:v>
                </c:pt>
                <c:pt idx="15">
                  <c:v>0.4</c:v>
                </c:pt>
                <c:pt idx="16">
                  <c:v>0.7</c:v>
                </c:pt>
                <c:pt idx="17">
                  <c:v>2.1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7</c:v>
                </c:pt>
                <c:pt idx="22">
                  <c:v>0.9</c:v>
                </c:pt>
                <c:pt idx="23">
                  <c:v>0.4</c:v>
                </c:pt>
                <c:pt idx="24">
                  <c:v>6.9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6</c:v>
                </c:pt>
                <c:pt idx="29">
                  <c:v>11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</c:v>
                </c:pt>
                <c:pt idx="40">
                  <c:v>1.1</c:v>
                </c:pt>
                <c:pt idx="41">
                  <c:v>13</c:v>
                </c:pt>
                <c:pt idx="42">
                  <c:v>4.9</c:v>
                </c:pt>
                <c:pt idx="43">
                  <c:v>0.87</c:v>
                </c:pt>
                <c:pt idx="44">
                  <c:v>0.4</c:v>
                </c:pt>
                <c:pt idx="45">
                  <c:v>0.4</c:v>
                </c:pt>
                <c:pt idx="46">
                  <c:v>2.8</c:v>
                </c:pt>
                <c:pt idx="47">
                  <c:v>9.7</c:v>
                </c:pt>
                <c:pt idx="48">
                  <c:v>2.8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9</c:v>
                </c:pt>
                <c:pt idx="53">
                  <c:v>0.44</c:v>
                </c:pt>
                <c:pt idx="54">
                  <c:v>0.4</c:v>
                </c:pt>
                <c:pt idx="55">
                  <c:v>0.4</c:v>
                </c:pt>
                <c:pt idx="56">
                  <c:v>0.63</c:v>
                </c:pt>
                <c:pt idx="57">
                  <c:v>0.72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2</c:v>
                </c:pt>
                <c:pt idx="65">
                  <c:v>7.7</c:v>
                </c:pt>
                <c:pt idx="66">
                  <c:v>31</c:v>
                </c:pt>
                <c:pt idx="67">
                  <c:v>34</c:v>
                </c:pt>
                <c:pt idx="68">
                  <c:v>0.67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1.2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51</c:v>
                </c:pt>
                <c:pt idx="82">
                  <c:v>14</c:v>
                </c:pt>
                <c:pt idx="83">
                  <c:v>38</c:v>
                </c:pt>
                <c:pt idx="84">
                  <c:v>39</c:v>
                </c:pt>
                <c:pt idx="85">
                  <c:v>13</c:v>
                </c:pt>
                <c:pt idx="86">
                  <c:v>1.3</c:v>
                </c:pt>
                <c:pt idx="87">
                  <c:v>3.2</c:v>
                </c:pt>
                <c:pt idx="88">
                  <c:v>9.5</c:v>
                </c:pt>
                <c:pt idx="89">
                  <c:v>0.4</c:v>
                </c:pt>
                <c:pt idx="91">
                  <c:v>3</c:v>
                </c:pt>
                <c:pt idx="92">
                  <c:v>8.1</c:v>
                </c:pt>
                <c:pt idx="93">
                  <c:v>13</c:v>
                </c:pt>
                <c:pt idx="94">
                  <c:v>15</c:v>
                </c:pt>
                <c:pt idx="95">
                  <c:v>13</c:v>
                </c:pt>
                <c:pt idx="96">
                  <c:v>10</c:v>
                </c:pt>
                <c:pt idx="97">
                  <c:v>0.4</c:v>
                </c:pt>
                <c:pt idx="98">
                  <c:v>0.4</c:v>
                </c:pt>
                <c:pt idx="99">
                  <c:v>1.4</c:v>
                </c:pt>
                <c:pt idx="100">
                  <c:v>1.7</c:v>
                </c:pt>
                <c:pt idx="101">
                  <c:v>26</c:v>
                </c:pt>
                <c:pt idx="102">
                  <c:v>36</c:v>
                </c:pt>
                <c:pt idx="103">
                  <c:v>30</c:v>
                </c:pt>
                <c:pt idx="104">
                  <c:v>25</c:v>
                </c:pt>
                <c:pt idx="106">
                  <c:v>25</c:v>
                </c:pt>
                <c:pt idx="107">
                  <c:v>21</c:v>
                </c:pt>
                <c:pt idx="109">
                  <c:v>1.2</c:v>
                </c:pt>
                <c:pt idx="110">
                  <c:v>0.4</c:v>
                </c:pt>
                <c:pt idx="111">
                  <c:v>0.4</c:v>
                </c:pt>
                <c:pt idx="112">
                  <c:v>8.5</c:v>
                </c:pt>
                <c:pt idx="113">
                  <c:v>7.1</c:v>
                </c:pt>
                <c:pt idx="114">
                  <c:v>9.6</c:v>
                </c:pt>
                <c:pt idx="115">
                  <c:v>4.8</c:v>
                </c:pt>
                <c:pt idx="116">
                  <c:v>6.4</c:v>
                </c:pt>
                <c:pt idx="117">
                  <c:v>11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72</c:v>
                </c:pt>
                <c:pt idx="122">
                  <c:v>22</c:v>
                </c:pt>
                <c:pt idx="123">
                  <c:v>12</c:v>
                </c:pt>
                <c:pt idx="124">
                  <c:v>51</c:v>
                </c:pt>
                <c:pt idx="125">
                  <c:v>51</c:v>
                </c:pt>
                <c:pt idx="126">
                  <c:v>43</c:v>
                </c:pt>
                <c:pt idx="127">
                  <c:v>34</c:v>
                </c:pt>
                <c:pt idx="128">
                  <c:v>9.8</c:v>
                </c:pt>
                <c:pt idx="129">
                  <c:v>0.42</c:v>
                </c:pt>
                <c:pt idx="130">
                  <c:v>0.47</c:v>
                </c:pt>
                <c:pt idx="131">
                  <c:v>0.4</c:v>
                </c:pt>
                <c:pt idx="132">
                  <c:v>0.4</c:v>
                </c:pt>
                <c:pt idx="133">
                  <c:v>6.8</c:v>
                </c:pt>
                <c:pt idx="134">
                  <c:v>7.9</c:v>
                </c:pt>
                <c:pt idx="135">
                  <c:v>1.5</c:v>
                </c:pt>
                <c:pt idx="136">
                  <c:v>0.52</c:v>
                </c:pt>
                <c:pt idx="137">
                  <c:v>5.1</c:v>
                </c:pt>
                <c:pt idx="138">
                  <c:v>0.48</c:v>
                </c:pt>
                <c:pt idx="139">
                  <c:v>0.4</c:v>
                </c:pt>
                <c:pt idx="140">
                  <c:v>7.2</c:v>
                </c:pt>
                <c:pt idx="141">
                  <c:v>22</c:v>
                </c:pt>
                <c:pt idx="142">
                  <c:v>11</c:v>
                </c:pt>
                <c:pt idx="143">
                  <c:v>21</c:v>
                </c:pt>
                <c:pt idx="144">
                  <c:v>29</c:v>
                </c:pt>
                <c:pt idx="145">
                  <c:v>0.53</c:v>
                </c:pt>
                <c:pt idx="146">
                  <c:v>0.4</c:v>
                </c:pt>
                <c:pt idx="147">
                  <c:v>0.4</c:v>
                </c:pt>
                <c:pt idx="148">
                  <c:v>0.42</c:v>
                </c:pt>
                <c:pt idx="149">
                  <c:v>0.4</c:v>
                </c:pt>
                <c:pt idx="150">
                  <c:v>13</c:v>
                </c:pt>
                <c:pt idx="151">
                  <c:v>17</c:v>
                </c:pt>
                <c:pt idx="152">
                  <c:v>23</c:v>
                </c:pt>
                <c:pt idx="153">
                  <c:v>30</c:v>
                </c:pt>
                <c:pt idx="154">
                  <c:v>38</c:v>
                </c:pt>
                <c:pt idx="155">
                  <c:v>0.4</c:v>
                </c:pt>
                <c:pt idx="156">
                  <c:v>7.4</c:v>
                </c:pt>
                <c:pt idx="157">
                  <c:v>16</c:v>
                </c:pt>
                <c:pt idx="158">
                  <c:v>22</c:v>
                </c:pt>
                <c:pt idx="159">
                  <c:v>14</c:v>
                </c:pt>
                <c:pt idx="160">
                  <c:v>0.4</c:v>
                </c:pt>
                <c:pt idx="161">
                  <c:v>3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9">
                  <c:v>12</c:v>
                </c:pt>
                <c:pt idx="170">
                  <c:v>10</c:v>
                </c:pt>
                <c:pt idx="171">
                  <c:v>0.041</c:v>
                </c:pt>
                <c:pt idx="172">
                  <c:v>16</c:v>
                </c:pt>
                <c:pt idx="173">
                  <c:v>18</c:v>
                </c:pt>
                <c:pt idx="174">
                  <c:v>12</c:v>
                </c:pt>
                <c:pt idx="175">
                  <c:v>0.058</c:v>
                </c:pt>
                <c:pt idx="176">
                  <c:v>0.15</c:v>
                </c:pt>
                <c:pt idx="177">
                  <c:v>4.7</c:v>
                </c:pt>
                <c:pt idx="178">
                  <c:v>11</c:v>
                </c:pt>
                <c:pt idx="179">
                  <c:v>0.5</c:v>
                </c:pt>
                <c:pt idx="180">
                  <c:v>8.2</c:v>
                </c:pt>
                <c:pt idx="181">
                  <c:v>4.7</c:v>
                </c:pt>
                <c:pt idx="182">
                  <c:v>11</c:v>
                </c:pt>
                <c:pt idx="183">
                  <c:v>0.7</c:v>
                </c:pt>
                <c:pt idx="184">
                  <c:v>0.1</c:v>
                </c:pt>
                <c:pt idx="185">
                  <c:v>0.066</c:v>
                </c:pt>
                <c:pt idx="187">
                  <c:v>0.12</c:v>
                </c:pt>
                <c:pt idx="188">
                  <c:v>8.2</c:v>
                </c:pt>
                <c:pt idx="189">
                  <c:v>5</c:v>
                </c:pt>
                <c:pt idx="190">
                  <c:v>17</c:v>
                </c:pt>
                <c:pt idx="191">
                  <c:v>34</c:v>
                </c:pt>
                <c:pt idx="192">
                  <c:v>0.92</c:v>
                </c:pt>
                <c:pt idx="193">
                  <c:v>1.1</c:v>
                </c:pt>
                <c:pt idx="194">
                  <c:v>6.6</c:v>
                </c:pt>
                <c:pt idx="195">
                  <c:v>15</c:v>
                </c:pt>
                <c:pt idx="196">
                  <c:v>4.7</c:v>
                </c:pt>
                <c:pt idx="197">
                  <c:v>0.05</c:v>
                </c:pt>
                <c:pt idx="198">
                  <c:v>0.037</c:v>
                </c:pt>
                <c:pt idx="199">
                  <c:v>0.041</c:v>
                </c:pt>
                <c:pt idx="200">
                  <c:v>0.017</c:v>
                </c:pt>
                <c:pt idx="201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0555"/>
        <c:axId val="22123664"/>
      </c:lineChart>
      <c:catAx>
        <c:axId val="1154055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3664"/>
        <c:crosses val="autoZero"/>
        <c:auto val="1"/>
        <c:lblAlgn val="ctr"/>
        <c:lblOffset val="100"/>
        <c:noMultiLvlLbl val="0"/>
      </c:catAx>
      <c:valAx>
        <c:axId val="22123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576817660836"/>
              <c:y val="0.212387882890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0555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4077240419504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52920125255"/>
          <c:y val="0.158952594490711"/>
          <c:w val="0.828470599930414"/>
          <c:h val="0.52114029468289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rending Data'!$A$4:$A$205</c:f>
              <c:numCache>
                <c:formatCode>m/d/yyyy</c:formatCod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numCache>
            </c:numRef>
          </c:cat>
          <c:val>
            <c:numRef>
              <c:f>'Trending Data'!$C$4:$C$205</c:f>
              <c:numCache>
                <c:formatCode>General</c:formatCode>
                <c:ptCount val="202"/>
                <c:pt idx="1">
                  <c:v>14</c:v>
                </c:pt>
                <c:pt idx="3">
                  <c:v>15</c:v>
                </c:pt>
                <c:pt idx="5">
                  <c:v>28</c:v>
                </c:pt>
                <c:pt idx="7">
                  <c:v>34</c:v>
                </c:pt>
                <c:pt idx="11">
                  <c:v>25</c:v>
                </c:pt>
                <c:pt idx="17">
                  <c:v>11</c:v>
                </c:pt>
                <c:pt idx="19">
                  <c:v>13</c:v>
                </c:pt>
                <c:pt idx="21">
                  <c:v>12</c:v>
                </c:pt>
                <c:pt idx="23">
                  <c:v>18</c:v>
                </c:pt>
                <c:pt idx="25">
                  <c:v>3.8</c:v>
                </c:pt>
                <c:pt idx="28">
                  <c:v>13</c:v>
                </c:pt>
                <c:pt idx="34">
                  <c:v>20</c:v>
                </c:pt>
                <c:pt idx="36">
                  <c:v>11</c:v>
                </c:pt>
                <c:pt idx="38">
                  <c:v>0.5</c:v>
                </c:pt>
                <c:pt idx="40">
                  <c:v>21</c:v>
                </c:pt>
                <c:pt idx="42">
                  <c:v>9.9</c:v>
                </c:pt>
                <c:pt idx="48">
                  <c:v>60</c:v>
                </c:pt>
                <c:pt idx="52">
                  <c:v>17</c:v>
                </c:pt>
                <c:pt idx="54">
                  <c:v>11</c:v>
                </c:pt>
                <c:pt idx="56">
                  <c:v>14</c:v>
                </c:pt>
                <c:pt idx="58">
                  <c:v>27</c:v>
                </c:pt>
                <c:pt idx="60">
                  <c:v>15</c:v>
                </c:pt>
                <c:pt idx="66">
                  <c:v>30</c:v>
                </c:pt>
                <c:pt idx="70">
                  <c:v>24</c:v>
                </c:pt>
                <c:pt idx="72">
                  <c:v>15</c:v>
                </c:pt>
                <c:pt idx="74">
                  <c:v>17</c:v>
                </c:pt>
                <c:pt idx="76">
                  <c:v>26</c:v>
                </c:pt>
                <c:pt idx="78">
                  <c:v>20</c:v>
                </c:pt>
                <c:pt idx="86">
                  <c:v>74</c:v>
                </c:pt>
                <c:pt idx="89">
                  <c:v>15</c:v>
                </c:pt>
                <c:pt idx="93">
                  <c:v>14</c:v>
                </c:pt>
                <c:pt idx="95">
                  <c:v>23</c:v>
                </c:pt>
                <c:pt idx="97">
                  <c:v>23</c:v>
                </c:pt>
                <c:pt idx="101">
                  <c:v>41</c:v>
                </c:pt>
                <c:pt idx="110">
                  <c:v>17</c:v>
                </c:pt>
                <c:pt idx="112">
                  <c:v>17</c:v>
                </c:pt>
                <c:pt idx="114">
                  <c:v>15</c:v>
                </c:pt>
                <c:pt idx="116">
                  <c:v>22</c:v>
                </c:pt>
                <c:pt idx="118">
                  <c:v>33</c:v>
                </c:pt>
                <c:pt idx="124">
                  <c:v>29</c:v>
                </c:pt>
                <c:pt idx="129">
                  <c:v>23</c:v>
                </c:pt>
                <c:pt idx="131">
                  <c:v>12</c:v>
                </c:pt>
                <c:pt idx="133">
                  <c:v>12</c:v>
                </c:pt>
                <c:pt idx="135">
                  <c:v>24</c:v>
                </c:pt>
                <c:pt idx="137">
                  <c:v>19</c:v>
                </c:pt>
                <c:pt idx="141">
                  <c:v>59</c:v>
                </c:pt>
                <c:pt idx="144">
                  <c:v>37</c:v>
                </c:pt>
                <c:pt idx="146">
                  <c:v>13</c:v>
                </c:pt>
                <c:pt idx="147">
                  <c:v>35</c:v>
                </c:pt>
                <c:pt idx="148">
                  <c:v>13</c:v>
                </c:pt>
                <c:pt idx="149">
                  <c:v>17</c:v>
                </c:pt>
                <c:pt idx="150">
                  <c:v>12</c:v>
                </c:pt>
                <c:pt idx="151">
                  <c:v>14</c:v>
                </c:pt>
                <c:pt idx="152">
                  <c:v>14</c:v>
                </c:pt>
                <c:pt idx="153">
                  <c:v>18</c:v>
                </c:pt>
                <c:pt idx="154">
                  <c:v>6.6</c:v>
                </c:pt>
                <c:pt idx="155">
                  <c:v>26</c:v>
                </c:pt>
                <c:pt idx="156">
                  <c:v>33</c:v>
                </c:pt>
                <c:pt idx="157">
                  <c:v>59</c:v>
                </c:pt>
                <c:pt idx="158">
                  <c:v>30</c:v>
                </c:pt>
                <c:pt idx="159">
                  <c:v>35</c:v>
                </c:pt>
                <c:pt idx="160">
                  <c:v>39</c:v>
                </c:pt>
                <c:pt idx="161">
                  <c:v>23</c:v>
                </c:pt>
                <c:pt idx="162">
                  <c:v>24</c:v>
                </c:pt>
                <c:pt idx="163">
                  <c:v>22</c:v>
                </c:pt>
                <c:pt idx="164">
                  <c:v>23</c:v>
                </c:pt>
                <c:pt idx="165">
                  <c:v>33</c:v>
                </c:pt>
                <c:pt idx="166">
                  <c:v>13</c:v>
                </c:pt>
                <c:pt idx="168">
                  <c:v>12</c:v>
                </c:pt>
                <c:pt idx="169">
                  <c:v>15</c:v>
                </c:pt>
                <c:pt idx="170">
                  <c:v>19</c:v>
                </c:pt>
                <c:pt idx="171">
                  <c:v>12</c:v>
                </c:pt>
                <c:pt idx="172">
                  <c:v>12</c:v>
                </c:pt>
                <c:pt idx="173">
                  <c:v>16</c:v>
                </c:pt>
                <c:pt idx="174">
                  <c:v>21</c:v>
                </c:pt>
                <c:pt idx="175">
                  <c:v>22</c:v>
                </c:pt>
                <c:pt idx="176">
                  <c:v>30</c:v>
                </c:pt>
                <c:pt idx="177">
                  <c:v>64</c:v>
                </c:pt>
                <c:pt idx="178">
                  <c:v>57</c:v>
                </c:pt>
                <c:pt idx="179">
                  <c:v>55</c:v>
                </c:pt>
                <c:pt idx="180">
                  <c:v>40</c:v>
                </c:pt>
                <c:pt idx="181">
                  <c:v>24</c:v>
                </c:pt>
                <c:pt idx="182">
                  <c:v>27</c:v>
                </c:pt>
                <c:pt idx="183">
                  <c:v>19</c:v>
                </c:pt>
                <c:pt idx="184">
                  <c:v>24</c:v>
                </c:pt>
                <c:pt idx="185">
                  <c:v>16</c:v>
                </c:pt>
                <c:pt idx="187">
                  <c:v>18</c:v>
                </c:pt>
                <c:pt idx="188">
                  <c:v>11</c:v>
                </c:pt>
                <c:pt idx="189">
                  <c:v>21</c:v>
                </c:pt>
                <c:pt idx="190">
                  <c:v>8.4</c:v>
                </c:pt>
                <c:pt idx="191">
                  <c:v>7.1</c:v>
                </c:pt>
                <c:pt idx="192">
                  <c:v>5.7</c:v>
                </c:pt>
                <c:pt idx="193">
                  <c:v>5.2</c:v>
                </c:pt>
                <c:pt idx="194">
                  <c:v>6.7</c:v>
                </c:pt>
                <c:pt idx="195">
                  <c:v>19</c:v>
                </c:pt>
                <c:pt idx="196">
                  <c:v>56</c:v>
                </c:pt>
                <c:pt idx="197">
                  <c:v>32</c:v>
                </c:pt>
                <c:pt idx="198">
                  <c:v>40</c:v>
                </c:pt>
                <c:pt idx="199">
                  <c:v>19</c:v>
                </c:pt>
                <c:pt idx="200">
                  <c:v>17</c:v>
                </c:pt>
                <c:pt idx="201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rending Data'!$A$4:$A$205</c:f>
              <c:numCache>
                <c:formatCode>m/d/yyyy</c:formatCod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numCache>
            </c:numRef>
          </c:cat>
          <c:val>
            <c:numRef>
              <c:f>'Trending Data'!$P$4:$P$205</c:f>
              <c:numCache>
                <c:formatCode>General</c:formatCode>
                <c:ptCount val="202"/>
                <c:pt idx="1">
                  <c:v>2</c:v>
                </c:pt>
                <c:pt idx="3">
                  <c:v>4.2</c:v>
                </c:pt>
                <c:pt idx="5">
                  <c:v>2</c:v>
                </c:pt>
                <c:pt idx="7">
                  <c:v>5.4</c:v>
                </c:pt>
                <c:pt idx="11">
                  <c:v>8.5</c:v>
                </c:pt>
                <c:pt idx="17">
                  <c:v>3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3.8</c:v>
                </c:pt>
                <c:pt idx="28">
                  <c:v>0.5</c:v>
                </c:pt>
                <c:pt idx="34">
                  <c:v>0.5</c:v>
                </c:pt>
                <c:pt idx="36">
                  <c:v>0.59</c:v>
                </c:pt>
                <c:pt idx="38">
                  <c:v>0.5</c:v>
                </c:pt>
                <c:pt idx="40">
                  <c:v>4.1</c:v>
                </c:pt>
                <c:pt idx="42">
                  <c:v>7.6</c:v>
                </c:pt>
                <c:pt idx="48">
                  <c:v>2.6</c:v>
                </c:pt>
                <c:pt idx="52">
                  <c:v>0.72</c:v>
                </c:pt>
                <c:pt idx="54">
                  <c:v>0.59</c:v>
                </c:pt>
                <c:pt idx="56">
                  <c:v>0.66</c:v>
                </c:pt>
                <c:pt idx="58">
                  <c:v>0.89</c:v>
                </c:pt>
                <c:pt idx="60">
                  <c:v>0.64</c:v>
                </c:pt>
                <c:pt idx="66">
                  <c:v>1.4</c:v>
                </c:pt>
                <c:pt idx="70">
                  <c:v>0.5</c:v>
                </c:pt>
                <c:pt idx="72">
                  <c:v>0.5</c:v>
                </c:pt>
                <c:pt idx="74">
                  <c:v>0.6</c:v>
                </c:pt>
                <c:pt idx="76">
                  <c:v>0.65</c:v>
                </c:pt>
                <c:pt idx="78">
                  <c:v>0.5</c:v>
                </c:pt>
                <c:pt idx="86">
                  <c:v>5.5</c:v>
                </c:pt>
                <c:pt idx="89">
                  <c:v>4.3</c:v>
                </c:pt>
                <c:pt idx="93">
                  <c:v>1.4</c:v>
                </c:pt>
                <c:pt idx="95">
                  <c:v>1.3</c:v>
                </c:pt>
                <c:pt idx="97">
                  <c:v>2.3</c:v>
                </c:pt>
                <c:pt idx="101">
                  <c:v>2</c:v>
                </c:pt>
                <c:pt idx="110">
                  <c:v>0.5</c:v>
                </c:pt>
                <c:pt idx="112">
                  <c:v>3</c:v>
                </c:pt>
                <c:pt idx="114">
                  <c:v>1.4</c:v>
                </c:pt>
                <c:pt idx="116">
                  <c:v>1.3</c:v>
                </c:pt>
                <c:pt idx="118">
                  <c:v>0.84</c:v>
                </c:pt>
                <c:pt idx="124">
                  <c:v>2.3</c:v>
                </c:pt>
                <c:pt idx="129">
                  <c:v>1.3</c:v>
                </c:pt>
                <c:pt idx="131">
                  <c:v>0.5</c:v>
                </c:pt>
                <c:pt idx="133">
                  <c:v>0.7</c:v>
                </c:pt>
                <c:pt idx="135">
                  <c:v>0.7</c:v>
                </c:pt>
                <c:pt idx="137">
                  <c:v>3.4</c:v>
                </c:pt>
                <c:pt idx="141">
                  <c:v>9.8</c:v>
                </c:pt>
                <c:pt idx="144">
                  <c:v>15</c:v>
                </c:pt>
                <c:pt idx="146">
                  <c:v>0.5</c:v>
                </c:pt>
                <c:pt idx="147">
                  <c:v>3.2</c:v>
                </c:pt>
                <c:pt idx="148">
                  <c:v>1.3</c:v>
                </c:pt>
                <c:pt idx="149">
                  <c:v>0.51</c:v>
                </c:pt>
                <c:pt idx="150">
                  <c:v>7.2</c:v>
                </c:pt>
                <c:pt idx="151">
                  <c:v>5.2</c:v>
                </c:pt>
                <c:pt idx="152">
                  <c:v>0.59</c:v>
                </c:pt>
                <c:pt idx="153">
                  <c:v>8.2</c:v>
                </c:pt>
                <c:pt idx="154">
                  <c:v>7.8</c:v>
                </c:pt>
                <c:pt idx="155">
                  <c:v>0.93</c:v>
                </c:pt>
                <c:pt idx="156">
                  <c:v>1.5</c:v>
                </c:pt>
                <c:pt idx="157">
                  <c:v>7.1</c:v>
                </c:pt>
                <c:pt idx="158">
                  <c:v>4.4</c:v>
                </c:pt>
                <c:pt idx="159">
                  <c:v>12</c:v>
                </c:pt>
                <c:pt idx="160">
                  <c:v>2.1</c:v>
                </c:pt>
                <c:pt idx="161">
                  <c:v>5.6</c:v>
                </c:pt>
                <c:pt idx="162">
                  <c:v>1.4</c:v>
                </c:pt>
                <c:pt idx="163">
                  <c:v>0.87</c:v>
                </c:pt>
                <c:pt idx="164">
                  <c:v>7</c:v>
                </c:pt>
                <c:pt idx="165">
                  <c:v>0.8</c:v>
                </c:pt>
                <c:pt idx="169">
                  <c:v>19</c:v>
                </c:pt>
                <c:pt idx="170">
                  <c:v>4.7</c:v>
                </c:pt>
                <c:pt idx="171">
                  <c:v>7.7</c:v>
                </c:pt>
                <c:pt idx="172">
                  <c:v>2</c:v>
                </c:pt>
                <c:pt idx="173">
                  <c:v>1.3</c:v>
                </c:pt>
                <c:pt idx="174">
                  <c:v>0.93</c:v>
                </c:pt>
                <c:pt idx="175">
                  <c:v>0.5</c:v>
                </c:pt>
                <c:pt idx="176">
                  <c:v>0.84</c:v>
                </c:pt>
                <c:pt idx="177">
                  <c:v>3.5</c:v>
                </c:pt>
                <c:pt idx="178">
                  <c:v>4.1</c:v>
                </c:pt>
                <c:pt idx="179">
                  <c:v>3.7</c:v>
                </c:pt>
                <c:pt idx="180">
                  <c:v>1.8</c:v>
                </c:pt>
                <c:pt idx="181">
                  <c:v>5</c:v>
                </c:pt>
                <c:pt idx="182">
                  <c:v>2.4</c:v>
                </c:pt>
                <c:pt idx="183">
                  <c:v>1.6</c:v>
                </c:pt>
                <c:pt idx="184">
                  <c:v>0.57</c:v>
                </c:pt>
                <c:pt idx="185">
                  <c:v>7.7</c:v>
                </c:pt>
                <c:pt idx="187">
                  <c:v>1.9</c:v>
                </c:pt>
                <c:pt idx="188">
                  <c:v>2.1</c:v>
                </c:pt>
                <c:pt idx="189">
                  <c:v>4.2</c:v>
                </c:pt>
                <c:pt idx="190">
                  <c:v>8.4</c:v>
                </c:pt>
                <c:pt idx="191">
                  <c:v>7.7</c:v>
                </c:pt>
                <c:pt idx="192">
                  <c:v>1.4</c:v>
                </c:pt>
                <c:pt idx="193">
                  <c:v>0.88</c:v>
                </c:pt>
                <c:pt idx="194">
                  <c:v>4.1</c:v>
                </c:pt>
                <c:pt idx="195">
                  <c:v>2.6</c:v>
                </c:pt>
                <c:pt idx="196">
                  <c:v>7.8</c:v>
                </c:pt>
                <c:pt idx="197">
                  <c:v>1.7</c:v>
                </c:pt>
                <c:pt idx="198">
                  <c:v>0.89</c:v>
                </c:pt>
                <c:pt idx="199">
                  <c:v>1.4</c:v>
                </c:pt>
                <c:pt idx="200">
                  <c:v>1</c:v>
                </c:pt>
                <c:pt idx="20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7387"/>
        <c:axId val="76315880"/>
      </c:lineChart>
      <c:dateAx>
        <c:axId val="1562738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5880"/>
        <c:crosses val="autoZero"/>
        <c:auto val="1"/>
        <c:lblOffset val="100"/>
        <c:baseTimeUnit val="days"/>
        <c:majorUnit val="8"/>
        <c:majorTimeUnit val="days"/>
        <c:minorUnit val="1"/>
        <c:minorTimeUnit val="days"/>
        <c:noMultiLvlLbl val="0"/>
      </c:dateAx>
      <c:valAx>
        <c:axId val="76315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858641085541"/>
              <c:y val="0.27818705957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7387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08899194804039"/>
          <c:w val="0.559210940737669"/>
          <c:h val="0.0529661016949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34460065809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21607338718"/>
          <c:y val="0.16455797565663"/>
          <c:w val="0.814787117359657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K$4:$K$205</c:f>
              <c:numCache>
                <c:formatCode>General</c:formatCode>
                <c:ptCount val="202"/>
                <c:pt idx="0">
                  <c:v>2500</c:v>
                </c:pt>
                <c:pt idx="1">
                  <c:v>5100</c:v>
                </c:pt>
                <c:pt idx="2">
                  <c:v>1100</c:v>
                </c:pt>
                <c:pt idx="3">
                  <c:v>400</c:v>
                </c:pt>
                <c:pt idx="4">
                  <c:v>4400</c:v>
                </c:pt>
                <c:pt idx="5">
                  <c:v>8100</c:v>
                </c:pt>
                <c:pt idx="6">
                  <c:v>380</c:v>
                </c:pt>
                <c:pt idx="7">
                  <c:v>2100</c:v>
                </c:pt>
                <c:pt idx="8">
                  <c:v>11400</c:v>
                </c:pt>
                <c:pt idx="9">
                  <c:v>46000</c:v>
                </c:pt>
                <c:pt idx="10">
                  <c:v>6800</c:v>
                </c:pt>
                <c:pt idx="11">
                  <c:v>5100</c:v>
                </c:pt>
                <c:pt idx="12">
                  <c:v>21600</c:v>
                </c:pt>
                <c:pt idx="13">
                  <c:v>3100</c:v>
                </c:pt>
                <c:pt idx="14">
                  <c:v>21000</c:v>
                </c:pt>
                <c:pt idx="15">
                  <c:v>4200</c:v>
                </c:pt>
                <c:pt idx="16">
                  <c:v>2200</c:v>
                </c:pt>
                <c:pt idx="17">
                  <c:v>2900</c:v>
                </c:pt>
                <c:pt idx="18">
                  <c:v>2000</c:v>
                </c:pt>
                <c:pt idx="19">
                  <c:v>3800</c:v>
                </c:pt>
                <c:pt idx="20">
                  <c:v>45000</c:v>
                </c:pt>
                <c:pt idx="21">
                  <c:v>2100</c:v>
                </c:pt>
                <c:pt idx="22">
                  <c:v>2400</c:v>
                </c:pt>
                <c:pt idx="23">
                  <c:v>630</c:v>
                </c:pt>
                <c:pt idx="24">
                  <c:v>760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3500</c:v>
                </c:pt>
                <c:pt idx="29">
                  <c:v>1100</c:v>
                </c:pt>
                <c:pt idx="30">
                  <c:v>1.6</c:v>
                </c:pt>
                <c:pt idx="31">
                  <c:v>1.6</c:v>
                </c:pt>
                <c:pt idx="32">
                  <c:v>3900</c:v>
                </c:pt>
                <c:pt idx="33">
                  <c:v>2500</c:v>
                </c:pt>
                <c:pt idx="34">
                  <c:v>5800</c:v>
                </c:pt>
                <c:pt idx="35">
                  <c:v>20000</c:v>
                </c:pt>
                <c:pt idx="36">
                  <c:v>6800</c:v>
                </c:pt>
                <c:pt idx="37">
                  <c:v>690</c:v>
                </c:pt>
                <c:pt idx="38">
                  <c:v>9</c:v>
                </c:pt>
                <c:pt idx="39">
                  <c:v>2200</c:v>
                </c:pt>
                <c:pt idx="40">
                  <c:v>110</c:v>
                </c:pt>
                <c:pt idx="41">
                  <c:v>130</c:v>
                </c:pt>
                <c:pt idx="42">
                  <c:v>27</c:v>
                </c:pt>
                <c:pt idx="43">
                  <c:v>5300</c:v>
                </c:pt>
                <c:pt idx="44">
                  <c:v>2200</c:v>
                </c:pt>
                <c:pt idx="45">
                  <c:v>7400</c:v>
                </c:pt>
                <c:pt idx="46">
                  <c:v>1200</c:v>
                </c:pt>
                <c:pt idx="47">
                  <c:v>2400</c:v>
                </c:pt>
                <c:pt idx="48">
                  <c:v>3000</c:v>
                </c:pt>
                <c:pt idx="49">
                  <c:v>1500</c:v>
                </c:pt>
                <c:pt idx="50">
                  <c:v>2900</c:v>
                </c:pt>
                <c:pt idx="51">
                  <c:v>9800</c:v>
                </c:pt>
                <c:pt idx="52">
                  <c:v>2400</c:v>
                </c:pt>
                <c:pt idx="53">
                  <c:v>1100</c:v>
                </c:pt>
                <c:pt idx="54">
                  <c:v>7500</c:v>
                </c:pt>
                <c:pt idx="55">
                  <c:v>4100</c:v>
                </c:pt>
                <c:pt idx="56">
                  <c:v>1200</c:v>
                </c:pt>
                <c:pt idx="57">
                  <c:v>2000</c:v>
                </c:pt>
                <c:pt idx="58">
                  <c:v>460</c:v>
                </c:pt>
                <c:pt idx="59">
                  <c:v>230</c:v>
                </c:pt>
                <c:pt idx="60">
                  <c:v>470</c:v>
                </c:pt>
                <c:pt idx="61">
                  <c:v>1100</c:v>
                </c:pt>
                <c:pt idx="62">
                  <c:v>7700</c:v>
                </c:pt>
                <c:pt idx="63">
                  <c:v>11000</c:v>
                </c:pt>
                <c:pt idx="64">
                  <c:v>5700</c:v>
                </c:pt>
                <c:pt idx="65">
                  <c:v>28000</c:v>
                </c:pt>
                <c:pt idx="66">
                  <c:v>35000</c:v>
                </c:pt>
                <c:pt idx="67">
                  <c:v>690</c:v>
                </c:pt>
                <c:pt idx="68">
                  <c:v>25000</c:v>
                </c:pt>
                <c:pt idx="69">
                  <c:v>1600</c:v>
                </c:pt>
                <c:pt idx="70">
                  <c:v>17000</c:v>
                </c:pt>
                <c:pt idx="71">
                  <c:v>11000</c:v>
                </c:pt>
                <c:pt idx="72">
                  <c:v>15000</c:v>
                </c:pt>
                <c:pt idx="73">
                  <c:v>3300</c:v>
                </c:pt>
                <c:pt idx="74">
                  <c:v>14000</c:v>
                </c:pt>
                <c:pt idx="75">
                  <c:v>910</c:v>
                </c:pt>
                <c:pt idx="76">
                  <c:v>4300</c:v>
                </c:pt>
                <c:pt idx="77">
                  <c:v>290</c:v>
                </c:pt>
                <c:pt idx="78">
                  <c:v>9000</c:v>
                </c:pt>
                <c:pt idx="79">
                  <c:v>5900</c:v>
                </c:pt>
                <c:pt idx="80">
                  <c:v>24000</c:v>
                </c:pt>
                <c:pt idx="81">
                  <c:v>14000</c:v>
                </c:pt>
                <c:pt idx="83">
                  <c:v>40000</c:v>
                </c:pt>
                <c:pt idx="84">
                  <c:v>81000</c:v>
                </c:pt>
                <c:pt idx="85">
                  <c:v>100000</c:v>
                </c:pt>
                <c:pt idx="86">
                  <c:v>6000</c:v>
                </c:pt>
                <c:pt idx="87">
                  <c:v>8600</c:v>
                </c:pt>
                <c:pt idx="88">
                  <c:v>12000</c:v>
                </c:pt>
                <c:pt idx="89">
                  <c:v>13000</c:v>
                </c:pt>
                <c:pt idx="91">
                  <c:v>23000</c:v>
                </c:pt>
                <c:pt idx="92">
                  <c:v>3500</c:v>
                </c:pt>
                <c:pt idx="93">
                  <c:v>3700</c:v>
                </c:pt>
                <c:pt idx="94">
                  <c:v>3700</c:v>
                </c:pt>
                <c:pt idx="95">
                  <c:v>7500</c:v>
                </c:pt>
                <c:pt idx="96">
                  <c:v>2200</c:v>
                </c:pt>
                <c:pt idx="97">
                  <c:v>8100</c:v>
                </c:pt>
                <c:pt idx="98">
                  <c:v>3800</c:v>
                </c:pt>
                <c:pt idx="99">
                  <c:v>6600</c:v>
                </c:pt>
                <c:pt idx="100">
                  <c:v>31000</c:v>
                </c:pt>
                <c:pt idx="101">
                  <c:v>9900</c:v>
                </c:pt>
                <c:pt idx="102">
                  <c:v>5300</c:v>
                </c:pt>
                <c:pt idx="103">
                  <c:v>2000</c:v>
                </c:pt>
                <c:pt idx="104">
                  <c:v>5700</c:v>
                </c:pt>
                <c:pt idx="105">
                  <c:v>24000</c:v>
                </c:pt>
                <c:pt idx="107">
                  <c:v>21000</c:v>
                </c:pt>
                <c:pt idx="109">
                  <c:v>17000</c:v>
                </c:pt>
                <c:pt idx="110">
                  <c:v>40000</c:v>
                </c:pt>
                <c:pt idx="111">
                  <c:v>26000</c:v>
                </c:pt>
                <c:pt idx="112">
                  <c:v>2900</c:v>
                </c:pt>
                <c:pt idx="113">
                  <c:v>28000</c:v>
                </c:pt>
                <c:pt idx="114">
                  <c:v>2800</c:v>
                </c:pt>
                <c:pt idx="115">
                  <c:v>3700</c:v>
                </c:pt>
                <c:pt idx="116">
                  <c:v>140</c:v>
                </c:pt>
                <c:pt idx="117">
                  <c:v>15000</c:v>
                </c:pt>
                <c:pt idx="118">
                  <c:v>7400</c:v>
                </c:pt>
                <c:pt idx="119">
                  <c:v>12000</c:v>
                </c:pt>
                <c:pt idx="120">
                  <c:v>8800</c:v>
                </c:pt>
                <c:pt idx="121">
                  <c:v>48000</c:v>
                </c:pt>
                <c:pt idx="122">
                  <c:v>6000</c:v>
                </c:pt>
                <c:pt idx="123">
                  <c:v>2700</c:v>
                </c:pt>
                <c:pt idx="124">
                  <c:v>40000</c:v>
                </c:pt>
                <c:pt idx="125">
                  <c:v>28000</c:v>
                </c:pt>
                <c:pt idx="126">
                  <c:v>1700</c:v>
                </c:pt>
                <c:pt idx="127">
                  <c:v>5900</c:v>
                </c:pt>
                <c:pt idx="128">
                  <c:v>6200</c:v>
                </c:pt>
                <c:pt idx="129">
                  <c:v>32000</c:v>
                </c:pt>
                <c:pt idx="130">
                  <c:v>19000</c:v>
                </c:pt>
                <c:pt idx="131">
                  <c:v>210</c:v>
                </c:pt>
                <c:pt idx="132">
                  <c:v>9300</c:v>
                </c:pt>
                <c:pt idx="133">
                  <c:v>13000</c:v>
                </c:pt>
                <c:pt idx="134">
                  <c:v>7200</c:v>
                </c:pt>
                <c:pt idx="135">
                  <c:v>4000</c:v>
                </c:pt>
                <c:pt idx="136">
                  <c:v>6600</c:v>
                </c:pt>
                <c:pt idx="137">
                  <c:v>1200</c:v>
                </c:pt>
                <c:pt idx="138">
                  <c:v>30000</c:v>
                </c:pt>
                <c:pt idx="139">
                  <c:v>69000</c:v>
                </c:pt>
                <c:pt idx="140">
                  <c:v>31000</c:v>
                </c:pt>
                <c:pt idx="141">
                  <c:v>83000</c:v>
                </c:pt>
                <c:pt idx="142">
                  <c:v>4500</c:v>
                </c:pt>
                <c:pt idx="143">
                  <c:v>16000</c:v>
                </c:pt>
                <c:pt idx="144">
                  <c:v>12000</c:v>
                </c:pt>
                <c:pt idx="145">
                  <c:v>16000</c:v>
                </c:pt>
                <c:pt idx="146">
                  <c:v>21000</c:v>
                </c:pt>
                <c:pt idx="147">
                  <c:v>47000</c:v>
                </c:pt>
                <c:pt idx="148">
                  <c:v>16000</c:v>
                </c:pt>
                <c:pt idx="149">
                  <c:v>4700</c:v>
                </c:pt>
                <c:pt idx="150">
                  <c:v>11000</c:v>
                </c:pt>
                <c:pt idx="151">
                  <c:v>2600</c:v>
                </c:pt>
                <c:pt idx="152">
                  <c:v>30000</c:v>
                </c:pt>
                <c:pt idx="153">
                  <c:v>480</c:v>
                </c:pt>
                <c:pt idx="154">
                  <c:v>200</c:v>
                </c:pt>
                <c:pt idx="155">
                  <c:v>14000</c:v>
                </c:pt>
                <c:pt idx="156">
                  <c:v>59000</c:v>
                </c:pt>
                <c:pt idx="157">
                  <c:v>21000</c:v>
                </c:pt>
                <c:pt idx="158">
                  <c:v>29000</c:v>
                </c:pt>
                <c:pt idx="159">
                  <c:v>3000</c:v>
                </c:pt>
                <c:pt idx="160">
                  <c:v>5000</c:v>
                </c:pt>
                <c:pt idx="161">
                  <c:v>4800</c:v>
                </c:pt>
                <c:pt idx="162">
                  <c:v>13000</c:v>
                </c:pt>
                <c:pt idx="163">
                  <c:v>65000</c:v>
                </c:pt>
                <c:pt idx="164">
                  <c:v>55000</c:v>
                </c:pt>
                <c:pt idx="165">
                  <c:v>39000</c:v>
                </c:pt>
                <c:pt idx="166">
                  <c:v>16000</c:v>
                </c:pt>
                <c:pt idx="168">
                  <c:v>11000</c:v>
                </c:pt>
                <c:pt idx="169">
                  <c:v>7300</c:v>
                </c:pt>
                <c:pt idx="170">
                  <c:v>3200</c:v>
                </c:pt>
                <c:pt idx="171">
                  <c:v>4400</c:v>
                </c:pt>
                <c:pt idx="172">
                  <c:v>11000</c:v>
                </c:pt>
                <c:pt idx="173">
                  <c:v>6100</c:v>
                </c:pt>
                <c:pt idx="174">
                  <c:v>16000</c:v>
                </c:pt>
                <c:pt idx="175">
                  <c:v>29000</c:v>
                </c:pt>
                <c:pt idx="176">
                  <c:v>13000</c:v>
                </c:pt>
                <c:pt idx="177">
                  <c:v>46000</c:v>
                </c:pt>
                <c:pt idx="178">
                  <c:v>16000</c:v>
                </c:pt>
                <c:pt idx="179">
                  <c:v>16000</c:v>
                </c:pt>
                <c:pt idx="180">
                  <c:v>4800</c:v>
                </c:pt>
                <c:pt idx="181">
                  <c:v>6100</c:v>
                </c:pt>
                <c:pt idx="182">
                  <c:v>59000</c:v>
                </c:pt>
                <c:pt idx="183">
                  <c:v>30000</c:v>
                </c:pt>
                <c:pt idx="184">
                  <c:v>5200</c:v>
                </c:pt>
                <c:pt idx="185">
                  <c:v>6700</c:v>
                </c:pt>
                <c:pt idx="187">
                  <c:v>10000</c:v>
                </c:pt>
                <c:pt idx="188">
                  <c:v>6300</c:v>
                </c:pt>
                <c:pt idx="189">
                  <c:v>11000</c:v>
                </c:pt>
                <c:pt idx="190">
                  <c:v>1300</c:v>
                </c:pt>
                <c:pt idx="191">
                  <c:v>930</c:v>
                </c:pt>
                <c:pt idx="192">
                  <c:v>360</c:v>
                </c:pt>
                <c:pt idx="193">
                  <c:v>45</c:v>
                </c:pt>
                <c:pt idx="194">
                  <c:v>11000</c:v>
                </c:pt>
                <c:pt idx="195">
                  <c:v>22000</c:v>
                </c:pt>
                <c:pt idx="196">
                  <c:v>11000</c:v>
                </c:pt>
                <c:pt idx="197">
                  <c:v>23000</c:v>
                </c:pt>
                <c:pt idx="198">
                  <c:v>60000</c:v>
                </c:pt>
                <c:pt idx="199">
                  <c:v>4000</c:v>
                </c:pt>
                <c:pt idx="200">
                  <c:v>24000</c:v>
                </c:pt>
                <c:pt idx="201">
                  <c:v>2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X$4:$X$205</c:f>
              <c:numCache>
                <c:formatCode>General</c:formatCode>
                <c:ptCount val="202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31</c:v>
                </c:pt>
                <c:pt idx="4">
                  <c:v>50</c:v>
                </c:pt>
                <c:pt idx="5">
                  <c:v>10</c:v>
                </c:pt>
                <c:pt idx="6">
                  <c:v>3</c:v>
                </c:pt>
                <c:pt idx="7">
                  <c:v>6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9</c:v>
                </c:pt>
                <c:pt idx="29">
                  <c:v>9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0</c:v>
                </c:pt>
                <c:pt idx="52">
                  <c:v>9</c:v>
                </c:pt>
                <c:pt idx="53">
                  <c:v>1.6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9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6.6</c:v>
                </c:pt>
                <c:pt idx="71">
                  <c:v>6.6</c:v>
                </c:pt>
                <c:pt idx="72">
                  <c:v>8.2</c:v>
                </c:pt>
                <c:pt idx="73">
                  <c:v>1.6</c:v>
                </c:pt>
                <c:pt idx="74">
                  <c:v>3.3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9.8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4.9</c:v>
                </c:pt>
                <c:pt idx="89">
                  <c:v>9.8</c:v>
                </c:pt>
                <c:pt idx="91">
                  <c:v>15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3.3</c:v>
                </c:pt>
                <c:pt idx="100">
                  <c:v>3.3</c:v>
                </c:pt>
                <c:pt idx="101">
                  <c:v>18</c:v>
                </c:pt>
                <c:pt idx="102">
                  <c:v>1.6</c:v>
                </c:pt>
                <c:pt idx="103">
                  <c:v>8.2</c:v>
                </c:pt>
                <c:pt idx="104">
                  <c:v>1.6</c:v>
                </c:pt>
                <c:pt idx="106">
                  <c:v>13</c:v>
                </c:pt>
                <c:pt idx="107">
                  <c:v>16</c:v>
                </c:pt>
                <c:pt idx="109">
                  <c:v>780</c:v>
                </c:pt>
                <c:pt idx="110">
                  <c:v>1.6</c:v>
                </c:pt>
                <c:pt idx="111">
                  <c:v>8.2</c:v>
                </c:pt>
                <c:pt idx="112">
                  <c:v>1.6</c:v>
                </c:pt>
                <c:pt idx="113">
                  <c:v>70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7</c:v>
                </c:pt>
                <c:pt idx="118">
                  <c:v>1.6</c:v>
                </c:pt>
                <c:pt idx="119">
                  <c:v>1.7</c:v>
                </c:pt>
                <c:pt idx="120">
                  <c:v>3.3</c:v>
                </c:pt>
                <c:pt idx="121">
                  <c:v>1.6</c:v>
                </c:pt>
                <c:pt idx="122">
                  <c:v>6.6</c:v>
                </c:pt>
                <c:pt idx="123">
                  <c:v>1.6</c:v>
                </c:pt>
                <c:pt idx="124">
                  <c:v>1.6</c:v>
                </c:pt>
                <c:pt idx="125">
                  <c:v>3.3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3.3</c:v>
                </c:pt>
                <c:pt idx="134">
                  <c:v>1.6</c:v>
                </c:pt>
                <c:pt idx="135">
                  <c:v>1.6</c:v>
                </c:pt>
                <c:pt idx="136">
                  <c:v>3.3</c:v>
                </c:pt>
                <c:pt idx="137">
                  <c:v>1.6</c:v>
                </c:pt>
                <c:pt idx="138">
                  <c:v>66</c:v>
                </c:pt>
                <c:pt idx="139">
                  <c:v>310</c:v>
                </c:pt>
                <c:pt idx="140">
                  <c:v>340</c:v>
                </c:pt>
                <c:pt idx="141">
                  <c:v>890</c:v>
                </c:pt>
                <c:pt idx="142">
                  <c:v>88</c:v>
                </c:pt>
                <c:pt idx="143">
                  <c:v>950</c:v>
                </c:pt>
                <c:pt idx="144">
                  <c:v>980</c:v>
                </c:pt>
                <c:pt idx="145">
                  <c:v>23</c:v>
                </c:pt>
                <c:pt idx="146">
                  <c:v>56</c:v>
                </c:pt>
                <c:pt idx="147">
                  <c:v>110</c:v>
                </c:pt>
                <c:pt idx="148">
                  <c:v>320</c:v>
                </c:pt>
                <c:pt idx="149">
                  <c:v>4.9</c:v>
                </c:pt>
                <c:pt idx="150">
                  <c:v>270</c:v>
                </c:pt>
                <c:pt idx="151">
                  <c:v>1.6</c:v>
                </c:pt>
                <c:pt idx="152">
                  <c:v>28</c:v>
                </c:pt>
                <c:pt idx="153">
                  <c:v>1.6</c:v>
                </c:pt>
                <c:pt idx="154">
                  <c:v>1.6</c:v>
                </c:pt>
                <c:pt idx="155">
                  <c:v>46</c:v>
                </c:pt>
                <c:pt idx="156">
                  <c:v>64</c:v>
                </c:pt>
                <c:pt idx="157">
                  <c:v>34</c:v>
                </c:pt>
                <c:pt idx="158">
                  <c:v>30</c:v>
                </c:pt>
                <c:pt idx="159">
                  <c:v>4.9</c:v>
                </c:pt>
                <c:pt idx="160">
                  <c:v>8.2</c:v>
                </c:pt>
                <c:pt idx="161">
                  <c:v>46</c:v>
                </c:pt>
                <c:pt idx="162">
                  <c:v>52</c:v>
                </c:pt>
                <c:pt idx="163">
                  <c:v>410</c:v>
                </c:pt>
                <c:pt idx="164">
                  <c:v>280</c:v>
                </c:pt>
                <c:pt idx="165">
                  <c:v>650</c:v>
                </c:pt>
                <c:pt idx="169">
                  <c:v>30</c:v>
                </c:pt>
                <c:pt idx="170">
                  <c:v>1.6</c:v>
                </c:pt>
                <c:pt idx="171">
                  <c:v>1.6</c:v>
                </c:pt>
                <c:pt idx="172">
                  <c:v>1.6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36</c:v>
                </c:pt>
                <c:pt idx="178">
                  <c:v>46</c:v>
                </c:pt>
                <c:pt idx="179">
                  <c:v>4.9</c:v>
                </c:pt>
                <c:pt idx="180">
                  <c:v>0.8</c:v>
                </c:pt>
                <c:pt idx="181">
                  <c:v>1.6</c:v>
                </c:pt>
                <c:pt idx="182">
                  <c:v>1.6</c:v>
                </c:pt>
                <c:pt idx="183">
                  <c:v>1.6</c:v>
                </c:pt>
                <c:pt idx="184">
                  <c:v>1.6</c:v>
                </c:pt>
                <c:pt idx="185">
                  <c:v>1.6</c:v>
                </c:pt>
                <c:pt idx="187">
                  <c:v>1.6</c:v>
                </c:pt>
                <c:pt idx="188">
                  <c:v>3.3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3.3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7088"/>
        <c:axId val="33152028"/>
      </c:lineChart>
      <c:catAx>
        <c:axId val="3422708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2028"/>
        <c:crosses val="autoZero"/>
        <c:auto val="1"/>
        <c:lblAlgn val="ctr"/>
        <c:lblOffset val="100"/>
        <c:noMultiLvlLbl val="0"/>
      </c:catAx>
      <c:valAx>
        <c:axId val="3315202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239306012563566"/>
              <c:y val="0.195227418321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708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107872298235"/>
          <c:y val="0.031059778367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68510807059"/>
          <c:y val="0.165990323084127"/>
          <c:w val="0.814445766408884"/>
          <c:h val="0.533713126268144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G$4:$G$205</c:f>
              <c:numCache>
                <c:formatCode>General</c:formatCode>
                <c:ptCount val="202"/>
                <c:pt idx="1">
                  <c:v>47.2</c:v>
                </c:pt>
                <c:pt idx="3">
                  <c:v>20.2</c:v>
                </c:pt>
                <c:pt idx="5">
                  <c:v>21.05</c:v>
                </c:pt>
                <c:pt idx="7">
                  <c:v>23.76</c:v>
                </c:pt>
                <c:pt idx="11">
                  <c:v>38.13</c:v>
                </c:pt>
                <c:pt idx="17">
                  <c:v>8.23</c:v>
                </c:pt>
                <c:pt idx="19">
                  <c:v>4.55</c:v>
                </c:pt>
                <c:pt idx="21">
                  <c:v>6.3</c:v>
                </c:pt>
                <c:pt idx="23">
                  <c:v>9.55</c:v>
                </c:pt>
                <c:pt idx="25">
                  <c:v>9.5</c:v>
                </c:pt>
                <c:pt idx="28">
                  <c:v>23</c:v>
                </c:pt>
                <c:pt idx="34">
                  <c:v>1.8</c:v>
                </c:pt>
                <c:pt idx="36">
                  <c:v>37</c:v>
                </c:pt>
                <c:pt idx="38">
                  <c:v>4</c:v>
                </c:pt>
                <c:pt idx="40">
                  <c:v>5.7</c:v>
                </c:pt>
                <c:pt idx="42">
                  <c:v>8.9</c:v>
                </c:pt>
                <c:pt idx="48">
                  <c:v>12</c:v>
                </c:pt>
                <c:pt idx="52">
                  <c:v>10</c:v>
                </c:pt>
                <c:pt idx="54">
                  <c:v>10</c:v>
                </c:pt>
                <c:pt idx="56">
                  <c:v>6.2</c:v>
                </c:pt>
                <c:pt idx="58">
                  <c:v>8.3</c:v>
                </c:pt>
                <c:pt idx="60">
                  <c:v>7.5</c:v>
                </c:pt>
                <c:pt idx="66">
                  <c:v>43</c:v>
                </c:pt>
                <c:pt idx="70">
                  <c:v>9</c:v>
                </c:pt>
                <c:pt idx="72">
                  <c:v>11</c:v>
                </c:pt>
                <c:pt idx="74">
                  <c:v>7</c:v>
                </c:pt>
                <c:pt idx="76">
                  <c:v>4.6</c:v>
                </c:pt>
                <c:pt idx="78">
                  <c:v>12</c:v>
                </c:pt>
                <c:pt idx="86">
                  <c:v>30</c:v>
                </c:pt>
                <c:pt idx="89">
                  <c:v>12</c:v>
                </c:pt>
                <c:pt idx="93">
                  <c:v>22</c:v>
                </c:pt>
                <c:pt idx="95">
                  <c:v>22</c:v>
                </c:pt>
                <c:pt idx="97">
                  <c:v>11</c:v>
                </c:pt>
                <c:pt idx="101">
                  <c:v>43</c:v>
                </c:pt>
                <c:pt idx="110">
                  <c:v>9.5</c:v>
                </c:pt>
                <c:pt idx="112">
                  <c:v>17</c:v>
                </c:pt>
                <c:pt idx="114">
                  <c:v>18</c:v>
                </c:pt>
                <c:pt idx="116">
                  <c:v>14</c:v>
                </c:pt>
                <c:pt idx="118">
                  <c:v>11</c:v>
                </c:pt>
                <c:pt idx="124">
                  <c:v>61</c:v>
                </c:pt>
                <c:pt idx="129">
                  <c:v>8.3</c:v>
                </c:pt>
                <c:pt idx="131">
                  <c:v>7.8</c:v>
                </c:pt>
                <c:pt idx="133">
                  <c:v>13</c:v>
                </c:pt>
                <c:pt idx="135">
                  <c:v>12</c:v>
                </c:pt>
                <c:pt idx="137">
                  <c:v>13</c:v>
                </c:pt>
                <c:pt idx="141">
                  <c:v>39</c:v>
                </c:pt>
                <c:pt idx="144">
                  <c:v>37</c:v>
                </c:pt>
                <c:pt idx="146">
                  <c:v>8.9</c:v>
                </c:pt>
                <c:pt idx="147">
                  <c:v>14</c:v>
                </c:pt>
                <c:pt idx="148">
                  <c:v>10</c:v>
                </c:pt>
                <c:pt idx="149">
                  <c:v>16</c:v>
                </c:pt>
                <c:pt idx="150">
                  <c:v>18</c:v>
                </c:pt>
                <c:pt idx="151">
                  <c:v>29</c:v>
                </c:pt>
                <c:pt idx="152">
                  <c:v>31</c:v>
                </c:pt>
                <c:pt idx="153">
                  <c:v>49</c:v>
                </c:pt>
                <c:pt idx="154">
                  <c:v>48</c:v>
                </c:pt>
                <c:pt idx="155">
                  <c:v>10</c:v>
                </c:pt>
                <c:pt idx="156">
                  <c:v>16</c:v>
                </c:pt>
                <c:pt idx="157">
                  <c:v>27</c:v>
                </c:pt>
                <c:pt idx="158">
                  <c:v>36</c:v>
                </c:pt>
                <c:pt idx="159">
                  <c:v>30</c:v>
                </c:pt>
                <c:pt idx="160">
                  <c:v>11</c:v>
                </c:pt>
                <c:pt idx="161">
                  <c:v>16</c:v>
                </c:pt>
                <c:pt idx="162">
                  <c:v>14</c:v>
                </c:pt>
                <c:pt idx="163">
                  <c:v>12</c:v>
                </c:pt>
                <c:pt idx="164">
                  <c:v>14</c:v>
                </c:pt>
                <c:pt idx="165">
                  <c:v>14</c:v>
                </c:pt>
                <c:pt idx="166">
                  <c:v>27</c:v>
                </c:pt>
                <c:pt idx="168">
                  <c:v>11</c:v>
                </c:pt>
                <c:pt idx="169">
                  <c:v>21</c:v>
                </c:pt>
                <c:pt idx="170">
                  <c:v>20</c:v>
                </c:pt>
                <c:pt idx="171">
                  <c:v>7.9</c:v>
                </c:pt>
                <c:pt idx="172">
                  <c:v>23</c:v>
                </c:pt>
                <c:pt idx="173">
                  <c:v>28</c:v>
                </c:pt>
                <c:pt idx="174">
                  <c:v>18</c:v>
                </c:pt>
                <c:pt idx="175">
                  <c:v>9.4</c:v>
                </c:pt>
                <c:pt idx="176">
                  <c:v>9.6</c:v>
                </c:pt>
                <c:pt idx="177">
                  <c:v>9.6</c:v>
                </c:pt>
                <c:pt idx="178">
                  <c:v>28</c:v>
                </c:pt>
                <c:pt idx="179">
                  <c:v>17</c:v>
                </c:pt>
                <c:pt idx="180">
                  <c:v>22</c:v>
                </c:pt>
                <c:pt idx="181">
                  <c:v>16</c:v>
                </c:pt>
                <c:pt idx="182">
                  <c:v>16</c:v>
                </c:pt>
                <c:pt idx="183">
                  <c:v>12</c:v>
                </c:pt>
                <c:pt idx="184">
                  <c:v>10</c:v>
                </c:pt>
                <c:pt idx="185">
                  <c:v>11</c:v>
                </c:pt>
                <c:pt idx="187">
                  <c:v>8.1</c:v>
                </c:pt>
                <c:pt idx="188">
                  <c:v>13</c:v>
                </c:pt>
                <c:pt idx="189">
                  <c:v>13</c:v>
                </c:pt>
                <c:pt idx="190">
                  <c:v>24</c:v>
                </c:pt>
                <c:pt idx="191">
                  <c:v>38</c:v>
                </c:pt>
                <c:pt idx="192">
                  <c:v>4.85</c:v>
                </c:pt>
                <c:pt idx="193">
                  <c:v>5.46</c:v>
                </c:pt>
                <c:pt idx="194">
                  <c:v>12.6</c:v>
                </c:pt>
                <c:pt idx="195">
                  <c:v>14.9</c:v>
                </c:pt>
                <c:pt idx="196">
                  <c:v>15</c:v>
                </c:pt>
                <c:pt idx="197">
                  <c:v>12.9</c:v>
                </c:pt>
                <c:pt idx="198">
                  <c:v>13.2</c:v>
                </c:pt>
                <c:pt idx="199">
                  <c:v>12.1</c:v>
                </c:pt>
                <c:pt idx="200">
                  <c:v>9.88</c:v>
                </c:pt>
                <c:pt idx="201">
                  <c:v>7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T$4:$T$205</c:f>
              <c:numCache>
                <c:formatCode>General</c:formatCode>
                <c:ptCount val="202"/>
                <c:pt idx="1">
                  <c:v>33.7</c:v>
                </c:pt>
                <c:pt idx="3">
                  <c:v>15</c:v>
                </c:pt>
                <c:pt idx="5">
                  <c:v>12.51</c:v>
                </c:pt>
                <c:pt idx="7">
                  <c:v>13.29</c:v>
                </c:pt>
                <c:pt idx="11">
                  <c:v>24.27</c:v>
                </c:pt>
                <c:pt idx="17">
                  <c:v>3.2</c:v>
                </c:pt>
                <c:pt idx="19">
                  <c:v>1.01</c:v>
                </c:pt>
                <c:pt idx="21">
                  <c:v>1.43</c:v>
                </c:pt>
                <c:pt idx="23">
                  <c:v>0.88</c:v>
                </c:pt>
                <c:pt idx="25">
                  <c:v>9.5</c:v>
                </c:pt>
                <c:pt idx="28">
                  <c:v>16</c:v>
                </c:pt>
                <c:pt idx="34">
                  <c:v>1.8</c:v>
                </c:pt>
                <c:pt idx="36">
                  <c:v>1.7</c:v>
                </c:pt>
                <c:pt idx="38">
                  <c:v>4</c:v>
                </c:pt>
                <c:pt idx="40">
                  <c:v>4.1</c:v>
                </c:pt>
                <c:pt idx="42">
                  <c:v>7.6</c:v>
                </c:pt>
                <c:pt idx="48">
                  <c:v>4.4</c:v>
                </c:pt>
                <c:pt idx="52">
                  <c:v>2</c:v>
                </c:pt>
                <c:pt idx="54">
                  <c:v>1.2</c:v>
                </c:pt>
                <c:pt idx="56">
                  <c:v>1.4</c:v>
                </c:pt>
                <c:pt idx="58">
                  <c:v>1.5</c:v>
                </c:pt>
                <c:pt idx="60">
                  <c:v>1</c:v>
                </c:pt>
                <c:pt idx="66">
                  <c:v>34</c:v>
                </c:pt>
                <c:pt idx="70">
                  <c:v>1.3</c:v>
                </c:pt>
                <c:pt idx="72">
                  <c:v>1.2</c:v>
                </c:pt>
                <c:pt idx="74">
                  <c:v>0.61</c:v>
                </c:pt>
                <c:pt idx="76">
                  <c:v>0.72</c:v>
                </c:pt>
                <c:pt idx="78">
                  <c:v>0.93</c:v>
                </c:pt>
                <c:pt idx="86">
                  <c:v>3.2</c:v>
                </c:pt>
                <c:pt idx="89">
                  <c:v>2.1</c:v>
                </c:pt>
                <c:pt idx="93">
                  <c:v>14</c:v>
                </c:pt>
                <c:pt idx="95">
                  <c:v>13</c:v>
                </c:pt>
                <c:pt idx="97">
                  <c:v>1.7</c:v>
                </c:pt>
                <c:pt idx="101">
                  <c:v>28</c:v>
                </c:pt>
                <c:pt idx="110">
                  <c:v>0.84</c:v>
                </c:pt>
                <c:pt idx="112">
                  <c:v>9</c:v>
                </c:pt>
                <c:pt idx="114">
                  <c:v>10</c:v>
                </c:pt>
                <c:pt idx="116">
                  <c:v>7.8</c:v>
                </c:pt>
                <c:pt idx="118">
                  <c:v>0.83</c:v>
                </c:pt>
                <c:pt idx="124">
                  <c:v>52</c:v>
                </c:pt>
                <c:pt idx="129">
                  <c:v>1.1</c:v>
                </c:pt>
                <c:pt idx="131">
                  <c:v>1.1</c:v>
                </c:pt>
                <c:pt idx="133">
                  <c:v>7.9</c:v>
                </c:pt>
                <c:pt idx="135">
                  <c:v>2.1</c:v>
                </c:pt>
                <c:pt idx="137">
                  <c:v>6.8</c:v>
                </c:pt>
                <c:pt idx="141">
                  <c:v>24</c:v>
                </c:pt>
                <c:pt idx="144">
                  <c:v>29</c:v>
                </c:pt>
                <c:pt idx="146">
                  <c:v>1.8</c:v>
                </c:pt>
                <c:pt idx="147">
                  <c:v>1</c:v>
                </c:pt>
                <c:pt idx="148">
                  <c:v>1.2</c:v>
                </c:pt>
                <c:pt idx="149">
                  <c:v>0.1</c:v>
                </c:pt>
                <c:pt idx="150">
                  <c:v>15</c:v>
                </c:pt>
                <c:pt idx="151">
                  <c:v>19</c:v>
                </c:pt>
                <c:pt idx="152">
                  <c:v>25</c:v>
                </c:pt>
                <c:pt idx="153">
                  <c:v>32</c:v>
                </c:pt>
                <c:pt idx="154">
                  <c:v>41</c:v>
                </c:pt>
                <c:pt idx="155">
                  <c:v>0.96</c:v>
                </c:pt>
                <c:pt idx="156">
                  <c:v>8</c:v>
                </c:pt>
                <c:pt idx="157">
                  <c:v>16</c:v>
                </c:pt>
                <c:pt idx="158">
                  <c:v>22</c:v>
                </c:pt>
                <c:pt idx="159">
                  <c:v>15</c:v>
                </c:pt>
                <c:pt idx="160">
                  <c:v>1.7</c:v>
                </c:pt>
                <c:pt idx="161">
                  <c:v>4.7</c:v>
                </c:pt>
                <c:pt idx="162">
                  <c:v>1.5</c:v>
                </c:pt>
                <c:pt idx="163">
                  <c:v>1.3</c:v>
                </c:pt>
                <c:pt idx="164">
                  <c:v>1.7</c:v>
                </c:pt>
                <c:pt idx="165">
                  <c:v>1.4</c:v>
                </c:pt>
                <c:pt idx="169">
                  <c:v>12</c:v>
                </c:pt>
                <c:pt idx="170">
                  <c:v>9.8</c:v>
                </c:pt>
                <c:pt idx="171">
                  <c:v>0.36</c:v>
                </c:pt>
                <c:pt idx="172">
                  <c:v>16</c:v>
                </c:pt>
                <c:pt idx="173">
                  <c:v>18</c:v>
                </c:pt>
                <c:pt idx="174">
                  <c:v>12</c:v>
                </c:pt>
                <c:pt idx="175">
                  <c:v>1.3</c:v>
                </c:pt>
                <c:pt idx="176">
                  <c:v>1.1</c:v>
                </c:pt>
                <c:pt idx="177">
                  <c:v>7.9</c:v>
                </c:pt>
                <c:pt idx="178">
                  <c:v>12</c:v>
                </c:pt>
                <c:pt idx="179">
                  <c:v>1.4</c:v>
                </c:pt>
                <c:pt idx="180">
                  <c:v>10</c:v>
                </c:pt>
                <c:pt idx="181">
                  <c:v>4.6</c:v>
                </c:pt>
                <c:pt idx="182">
                  <c:v>3.7</c:v>
                </c:pt>
                <c:pt idx="183">
                  <c:v>1.7</c:v>
                </c:pt>
                <c:pt idx="184">
                  <c:v>1.6</c:v>
                </c:pt>
                <c:pt idx="185">
                  <c:v>1.4</c:v>
                </c:pt>
                <c:pt idx="187">
                  <c:v>1.5</c:v>
                </c:pt>
                <c:pt idx="188">
                  <c:v>8.9</c:v>
                </c:pt>
                <c:pt idx="189">
                  <c:v>6.1</c:v>
                </c:pt>
                <c:pt idx="190">
                  <c:v>18</c:v>
                </c:pt>
                <c:pt idx="191">
                  <c:v>35</c:v>
                </c:pt>
                <c:pt idx="192">
                  <c:v>2.35</c:v>
                </c:pt>
                <c:pt idx="193">
                  <c:v>2.57</c:v>
                </c:pt>
                <c:pt idx="194">
                  <c:v>7.71</c:v>
                </c:pt>
                <c:pt idx="195">
                  <c:v>15.4</c:v>
                </c:pt>
                <c:pt idx="196">
                  <c:v>6.38</c:v>
                </c:pt>
                <c:pt idx="197">
                  <c:v>1.77</c:v>
                </c:pt>
                <c:pt idx="198">
                  <c:v>1.69</c:v>
                </c:pt>
                <c:pt idx="199">
                  <c:v>1.45</c:v>
                </c:pt>
                <c:pt idx="200">
                  <c:v>1.39</c:v>
                </c:pt>
                <c:pt idx="201">
                  <c:v>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9841"/>
        <c:axId val="32359228"/>
      </c:lineChart>
      <c:catAx>
        <c:axId val="3721984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9228"/>
        <c:crosses val="autoZero"/>
        <c:auto val="1"/>
        <c:lblAlgn val="ctr"/>
        <c:lblOffset val="100"/>
        <c:noMultiLvlLbl val="0"/>
      </c:catAx>
      <c:valAx>
        <c:axId val="32359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416418798334325"/>
              <c:y val="0.30739815826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984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11157892453528"/>
          <c:w val="0.559210940737669"/>
          <c:h val="0.05165289256198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479534470855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87612190551"/>
          <c:y val="0.161777496639519"/>
          <c:w val="0.825229312555479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H$4:$H$205</c:f>
              <c:numCache>
                <c:formatCode>General</c:formatCode>
                <c:ptCount val="202"/>
                <c:pt idx="1">
                  <c:v>16.1</c:v>
                </c:pt>
                <c:pt idx="3">
                  <c:v>4.78</c:v>
                </c:pt>
                <c:pt idx="5">
                  <c:v>4.51</c:v>
                </c:pt>
                <c:pt idx="7">
                  <c:v>8.62</c:v>
                </c:pt>
                <c:pt idx="11">
                  <c:v>11.79</c:v>
                </c:pt>
                <c:pt idx="17">
                  <c:v>10.54</c:v>
                </c:pt>
                <c:pt idx="19">
                  <c:v>6.61</c:v>
                </c:pt>
                <c:pt idx="21">
                  <c:v>4.73</c:v>
                </c:pt>
                <c:pt idx="23">
                  <c:v>6.34</c:v>
                </c:pt>
                <c:pt idx="25">
                  <c:v>7.7</c:v>
                </c:pt>
                <c:pt idx="28">
                  <c:v>10</c:v>
                </c:pt>
                <c:pt idx="34">
                  <c:v>12</c:v>
                </c:pt>
                <c:pt idx="36">
                  <c:v>6.9</c:v>
                </c:pt>
                <c:pt idx="38">
                  <c:v>5.7</c:v>
                </c:pt>
                <c:pt idx="40">
                  <c:v>4.1</c:v>
                </c:pt>
                <c:pt idx="42">
                  <c:v>7.6</c:v>
                </c:pt>
                <c:pt idx="48">
                  <c:v>12</c:v>
                </c:pt>
                <c:pt idx="52">
                  <c:v>12</c:v>
                </c:pt>
                <c:pt idx="54">
                  <c:v>9.2</c:v>
                </c:pt>
                <c:pt idx="56">
                  <c:v>7.3</c:v>
                </c:pt>
                <c:pt idx="58">
                  <c:v>7.7</c:v>
                </c:pt>
                <c:pt idx="60">
                  <c:v>8.5</c:v>
                </c:pt>
                <c:pt idx="66">
                  <c:v>14</c:v>
                </c:pt>
                <c:pt idx="70">
                  <c:v>10</c:v>
                </c:pt>
                <c:pt idx="72">
                  <c:v>10</c:v>
                </c:pt>
                <c:pt idx="74">
                  <c:v>4.9</c:v>
                </c:pt>
                <c:pt idx="76">
                  <c:v>4.2</c:v>
                </c:pt>
                <c:pt idx="78">
                  <c:v>8</c:v>
                </c:pt>
                <c:pt idx="86">
                  <c:v>16</c:v>
                </c:pt>
                <c:pt idx="89">
                  <c:v>13</c:v>
                </c:pt>
                <c:pt idx="93">
                  <c:v>8.5</c:v>
                </c:pt>
                <c:pt idx="95">
                  <c:v>7.7</c:v>
                </c:pt>
                <c:pt idx="97">
                  <c:v>7.3</c:v>
                </c:pt>
                <c:pt idx="101">
                  <c:v>11</c:v>
                </c:pt>
                <c:pt idx="110">
                  <c:v>7.4</c:v>
                </c:pt>
                <c:pt idx="112">
                  <c:v>12</c:v>
                </c:pt>
                <c:pt idx="114">
                  <c:v>7.6</c:v>
                </c:pt>
                <c:pt idx="116">
                  <c:v>6.7</c:v>
                </c:pt>
                <c:pt idx="118">
                  <c:v>5.8</c:v>
                </c:pt>
                <c:pt idx="124">
                  <c:v>14</c:v>
                </c:pt>
                <c:pt idx="129">
                  <c:v>7.8</c:v>
                </c:pt>
                <c:pt idx="131">
                  <c:v>6.6</c:v>
                </c:pt>
                <c:pt idx="133">
                  <c:v>6.4</c:v>
                </c:pt>
                <c:pt idx="135">
                  <c:v>5.3</c:v>
                </c:pt>
                <c:pt idx="137">
                  <c:v>9.5</c:v>
                </c:pt>
                <c:pt idx="141">
                  <c:v>12</c:v>
                </c:pt>
                <c:pt idx="144">
                  <c:v>15</c:v>
                </c:pt>
                <c:pt idx="146">
                  <c:v>11</c:v>
                </c:pt>
                <c:pt idx="147">
                  <c:v>9.9</c:v>
                </c:pt>
                <c:pt idx="148">
                  <c:v>5.8</c:v>
                </c:pt>
                <c:pt idx="149">
                  <c:v>5.7</c:v>
                </c:pt>
                <c:pt idx="150">
                  <c:v>6.2</c:v>
                </c:pt>
                <c:pt idx="151">
                  <c:v>6.4</c:v>
                </c:pt>
                <c:pt idx="152">
                  <c:v>7.5</c:v>
                </c:pt>
                <c:pt idx="153">
                  <c:v>9.2</c:v>
                </c:pt>
                <c:pt idx="154">
                  <c:v>11</c:v>
                </c:pt>
                <c:pt idx="155">
                  <c:v>8.9</c:v>
                </c:pt>
                <c:pt idx="156">
                  <c:v>8.5</c:v>
                </c:pt>
                <c:pt idx="157">
                  <c:v>9.8</c:v>
                </c:pt>
                <c:pt idx="158">
                  <c:v>9.8</c:v>
                </c:pt>
                <c:pt idx="159">
                  <c:v>12</c:v>
                </c:pt>
                <c:pt idx="160">
                  <c:v>11</c:v>
                </c:pt>
                <c:pt idx="161">
                  <c:v>14</c:v>
                </c:pt>
                <c:pt idx="162">
                  <c:v>13</c:v>
                </c:pt>
                <c:pt idx="163">
                  <c:v>15</c:v>
                </c:pt>
                <c:pt idx="164">
                  <c:v>13</c:v>
                </c:pt>
                <c:pt idx="165">
                  <c:v>12</c:v>
                </c:pt>
                <c:pt idx="166">
                  <c:v>13</c:v>
                </c:pt>
                <c:pt idx="168">
                  <c:v>9.5</c:v>
                </c:pt>
                <c:pt idx="169">
                  <c:v>9.9</c:v>
                </c:pt>
                <c:pt idx="170">
                  <c:v>6.2</c:v>
                </c:pt>
                <c:pt idx="171">
                  <c:v>3.8</c:v>
                </c:pt>
                <c:pt idx="172">
                  <c:v>5.9</c:v>
                </c:pt>
                <c:pt idx="173">
                  <c:v>8.1</c:v>
                </c:pt>
                <c:pt idx="174">
                  <c:v>8.3</c:v>
                </c:pt>
                <c:pt idx="175">
                  <c:v>7.4</c:v>
                </c:pt>
                <c:pt idx="176">
                  <c:v>6.3</c:v>
                </c:pt>
                <c:pt idx="177">
                  <c:v>10</c:v>
                </c:pt>
                <c:pt idx="178">
                  <c:v>12</c:v>
                </c:pt>
                <c:pt idx="179">
                  <c:v>13</c:v>
                </c:pt>
                <c:pt idx="180">
                  <c:v>12</c:v>
                </c:pt>
                <c:pt idx="181">
                  <c:v>9.9</c:v>
                </c:pt>
                <c:pt idx="182">
                  <c:v>11</c:v>
                </c:pt>
                <c:pt idx="183">
                  <c:v>12</c:v>
                </c:pt>
                <c:pt idx="184">
                  <c:v>14</c:v>
                </c:pt>
                <c:pt idx="185">
                  <c:v>6.9</c:v>
                </c:pt>
                <c:pt idx="187">
                  <c:v>5.8</c:v>
                </c:pt>
                <c:pt idx="188">
                  <c:v>4</c:v>
                </c:pt>
                <c:pt idx="189">
                  <c:v>4</c:v>
                </c:pt>
                <c:pt idx="190">
                  <c:v>7</c:v>
                </c:pt>
                <c:pt idx="191">
                  <c:v>8.9</c:v>
                </c:pt>
                <c:pt idx="192">
                  <c:v>7.63</c:v>
                </c:pt>
                <c:pt idx="193">
                  <c:v>8.06</c:v>
                </c:pt>
                <c:pt idx="194">
                  <c:v>9.49</c:v>
                </c:pt>
                <c:pt idx="195">
                  <c:v>9.33</c:v>
                </c:pt>
                <c:pt idx="196">
                  <c:v>11.9</c:v>
                </c:pt>
                <c:pt idx="197">
                  <c:v>11.8</c:v>
                </c:pt>
                <c:pt idx="198">
                  <c:v>12.5</c:v>
                </c:pt>
                <c:pt idx="199">
                  <c:v>11.9</c:v>
                </c:pt>
                <c:pt idx="200">
                  <c:v>9.29</c:v>
                </c:pt>
                <c:pt idx="201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U$4:$U$205</c:f>
              <c:numCache>
                <c:formatCode>General</c:formatCode>
                <c:ptCount val="202"/>
                <c:pt idx="1">
                  <c:v>14.04</c:v>
                </c:pt>
                <c:pt idx="3">
                  <c:v>3.74</c:v>
                </c:pt>
                <c:pt idx="5">
                  <c:v>2.75</c:v>
                </c:pt>
                <c:pt idx="7">
                  <c:v>6.68</c:v>
                </c:pt>
                <c:pt idx="11">
                  <c:v>10.78</c:v>
                </c:pt>
                <c:pt idx="17">
                  <c:v>8.77</c:v>
                </c:pt>
                <c:pt idx="19">
                  <c:v>5.94</c:v>
                </c:pt>
                <c:pt idx="21">
                  <c:v>4.19</c:v>
                </c:pt>
                <c:pt idx="23">
                  <c:v>3.79</c:v>
                </c:pt>
                <c:pt idx="25">
                  <c:v>7.7</c:v>
                </c:pt>
                <c:pt idx="28">
                  <c:v>9.3</c:v>
                </c:pt>
                <c:pt idx="34">
                  <c:v>11</c:v>
                </c:pt>
                <c:pt idx="36">
                  <c:v>6.3</c:v>
                </c:pt>
                <c:pt idx="38">
                  <c:v>5.7</c:v>
                </c:pt>
                <c:pt idx="40">
                  <c:v>3</c:v>
                </c:pt>
                <c:pt idx="42">
                  <c:v>6.5</c:v>
                </c:pt>
                <c:pt idx="48">
                  <c:v>9.1</c:v>
                </c:pt>
                <c:pt idx="52">
                  <c:v>10</c:v>
                </c:pt>
                <c:pt idx="54">
                  <c:v>14</c:v>
                </c:pt>
                <c:pt idx="56">
                  <c:v>4.5</c:v>
                </c:pt>
                <c:pt idx="58">
                  <c:v>4.8</c:v>
                </c:pt>
                <c:pt idx="60">
                  <c:v>2</c:v>
                </c:pt>
                <c:pt idx="66">
                  <c:v>11</c:v>
                </c:pt>
                <c:pt idx="70">
                  <c:v>9.4</c:v>
                </c:pt>
                <c:pt idx="72">
                  <c:v>11</c:v>
                </c:pt>
                <c:pt idx="74">
                  <c:v>3.8</c:v>
                </c:pt>
                <c:pt idx="76">
                  <c:v>3.1</c:v>
                </c:pt>
                <c:pt idx="78">
                  <c:v>5.8</c:v>
                </c:pt>
                <c:pt idx="86">
                  <c:v>12</c:v>
                </c:pt>
                <c:pt idx="89">
                  <c:v>11</c:v>
                </c:pt>
                <c:pt idx="93">
                  <c:v>6.1</c:v>
                </c:pt>
                <c:pt idx="95">
                  <c:v>6.1</c:v>
                </c:pt>
                <c:pt idx="97">
                  <c:v>5.9</c:v>
                </c:pt>
                <c:pt idx="101">
                  <c:v>8.1</c:v>
                </c:pt>
                <c:pt idx="110">
                  <c:v>6.3</c:v>
                </c:pt>
                <c:pt idx="112">
                  <c:v>10</c:v>
                </c:pt>
                <c:pt idx="114">
                  <c:v>5.9</c:v>
                </c:pt>
                <c:pt idx="116">
                  <c:v>4.3</c:v>
                </c:pt>
                <c:pt idx="118">
                  <c:v>3.7</c:v>
                </c:pt>
                <c:pt idx="124">
                  <c:v>13</c:v>
                </c:pt>
                <c:pt idx="129">
                  <c:v>6</c:v>
                </c:pt>
                <c:pt idx="131">
                  <c:v>5.1</c:v>
                </c:pt>
                <c:pt idx="133">
                  <c:v>5.3</c:v>
                </c:pt>
                <c:pt idx="135">
                  <c:v>3.9</c:v>
                </c:pt>
                <c:pt idx="137">
                  <c:v>7.4</c:v>
                </c:pt>
                <c:pt idx="141">
                  <c:v>11</c:v>
                </c:pt>
                <c:pt idx="144">
                  <c:v>14</c:v>
                </c:pt>
                <c:pt idx="146">
                  <c:v>9.8</c:v>
                </c:pt>
                <c:pt idx="147">
                  <c:v>8.4</c:v>
                </c:pt>
                <c:pt idx="148">
                  <c:v>4.8</c:v>
                </c:pt>
                <c:pt idx="149">
                  <c:v>3.3</c:v>
                </c:pt>
                <c:pt idx="150">
                  <c:v>6.6</c:v>
                </c:pt>
                <c:pt idx="151">
                  <c:v>5.3</c:v>
                </c:pt>
                <c:pt idx="152">
                  <c:v>5.7</c:v>
                </c:pt>
                <c:pt idx="153">
                  <c:v>6.9</c:v>
                </c:pt>
                <c:pt idx="154">
                  <c:v>8.9</c:v>
                </c:pt>
                <c:pt idx="155">
                  <c:v>5.5</c:v>
                </c:pt>
                <c:pt idx="156">
                  <c:v>6.4</c:v>
                </c:pt>
                <c:pt idx="157">
                  <c:v>8.2</c:v>
                </c:pt>
                <c:pt idx="158">
                  <c:v>7.1</c:v>
                </c:pt>
                <c:pt idx="159">
                  <c:v>8.5</c:v>
                </c:pt>
                <c:pt idx="160">
                  <c:v>7.8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0</c:v>
                </c:pt>
                <c:pt idx="165">
                  <c:v>9.5</c:v>
                </c:pt>
                <c:pt idx="169">
                  <c:v>8.7</c:v>
                </c:pt>
                <c:pt idx="170">
                  <c:v>4.4</c:v>
                </c:pt>
                <c:pt idx="171">
                  <c:v>3.2</c:v>
                </c:pt>
                <c:pt idx="172">
                  <c:v>5.1</c:v>
                </c:pt>
                <c:pt idx="173">
                  <c:v>6.9</c:v>
                </c:pt>
                <c:pt idx="174">
                  <c:v>8</c:v>
                </c:pt>
                <c:pt idx="175">
                  <c:v>5.8</c:v>
                </c:pt>
                <c:pt idx="176">
                  <c:v>5.9</c:v>
                </c:pt>
                <c:pt idx="177">
                  <c:v>8.4</c:v>
                </c:pt>
                <c:pt idx="178">
                  <c:v>10</c:v>
                </c:pt>
                <c:pt idx="179">
                  <c:v>10</c:v>
                </c:pt>
                <c:pt idx="180">
                  <c:v>9.5</c:v>
                </c:pt>
                <c:pt idx="181">
                  <c:v>9.6</c:v>
                </c:pt>
                <c:pt idx="182">
                  <c:v>9.7</c:v>
                </c:pt>
                <c:pt idx="183">
                  <c:v>9.9</c:v>
                </c:pt>
                <c:pt idx="184">
                  <c:v>11</c:v>
                </c:pt>
                <c:pt idx="185">
                  <c:v>6.2</c:v>
                </c:pt>
                <c:pt idx="187">
                  <c:v>3.9</c:v>
                </c:pt>
                <c:pt idx="188">
                  <c:v>2.9</c:v>
                </c:pt>
                <c:pt idx="189">
                  <c:v>3.6</c:v>
                </c:pt>
                <c:pt idx="190">
                  <c:v>6.2</c:v>
                </c:pt>
                <c:pt idx="191">
                  <c:v>8.6</c:v>
                </c:pt>
                <c:pt idx="192">
                  <c:v>5.92</c:v>
                </c:pt>
                <c:pt idx="193">
                  <c:v>7.44</c:v>
                </c:pt>
                <c:pt idx="194">
                  <c:v>8.42</c:v>
                </c:pt>
                <c:pt idx="195">
                  <c:v>9.44</c:v>
                </c:pt>
                <c:pt idx="196">
                  <c:v>10.4</c:v>
                </c:pt>
                <c:pt idx="197">
                  <c:v>10.1</c:v>
                </c:pt>
                <c:pt idx="198">
                  <c:v>11.5</c:v>
                </c:pt>
                <c:pt idx="199">
                  <c:v>10.3</c:v>
                </c:pt>
                <c:pt idx="200">
                  <c:v>9.68</c:v>
                </c:pt>
                <c:pt idx="201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3250"/>
        <c:axId val="98806832"/>
      </c:lineChart>
      <c:catAx>
        <c:axId val="1872325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6832"/>
        <c:crosses val="autoZero"/>
        <c:auto val="1"/>
        <c:lblAlgn val="ctr"/>
        <c:lblOffset val="100"/>
        <c:noMultiLvlLbl val="0"/>
      </c:catAx>
      <c:valAx>
        <c:axId val="98806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422230989249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325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3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29973264679671"/>
          <c:y val="0.031440677966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39815823349"/>
          <c:y val="0.168135593220339"/>
          <c:w val="0.843152787404694"/>
          <c:h val="0.53449152542372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P$4:$AP$205</c:f>
              <c:numCache>
                <c:formatCode>General</c:formatCode>
                <c:ptCount val="202"/>
                <c:pt idx="1">
                  <c:v>22.8</c:v>
                </c:pt>
                <c:pt idx="3">
                  <c:v>4.4</c:v>
                </c:pt>
                <c:pt idx="5">
                  <c:v>1</c:v>
                </c:pt>
                <c:pt idx="7">
                  <c:v>12.4</c:v>
                </c:pt>
                <c:pt idx="11">
                  <c:v>8.875</c:v>
                </c:pt>
                <c:pt idx="17">
                  <c:v>6</c:v>
                </c:pt>
                <c:pt idx="19">
                  <c:v>12.2</c:v>
                </c:pt>
                <c:pt idx="21">
                  <c:v>11.6</c:v>
                </c:pt>
                <c:pt idx="23">
                  <c:v>2.4</c:v>
                </c:pt>
                <c:pt idx="25">
                  <c:v>7.6</c:v>
                </c:pt>
                <c:pt idx="28">
                  <c:v>12</c:v>
                </c:pt>
                <c:pt idx="34">
                  <c:v>6.8</c:v>
                </c:pt>
                <c:pt idx="36">
                  <c:v>8.6</c:v>
                </c:pt>
                <c:pt idx="38">
                  <c:v>25</c:v>
                </c:pt>
                <c:pt idx="40">
                  <c:v>26</c:v>
                </c:pt>
                <c:pt idx="42">
                  <c:v>9.4</c:v>
                </c:pt>
                <c:pt idx="48">
                  <c:v>110</c:v>
                </c:pt>
                <c:pt idx="52">
                  <c:v>32</c:v>
                </c:pt>
                <c:pt idx="54">
                  <c:v>7</c:v>
                </c:pt>
                <c:pt idx="56">
                  <c:v>13</c:v>
                </c:pt>
                <c:pt idx="58">
                  <c:v>1.6</c:v>
                </c:pt>
                <c:pt idx="60">
                  <c:v>19</c:v>
                </c:pt>
                <c:pt idx="66">
                  <c:v>1</c:v>
                </c:pt>
                <c:pt idx="70">
                  <c:v>13</c:v>
                </c:pt>
                <c:pt idx="72">
                  <c:v>16</c:v>
                </c:pt>
                <c:pt idx="74">
                  <c:v>1.2</c:v>
                </c:pt>
                <c:pt idx="76">
                  <c:v>3.8</c:v>
                </c:pt>
                <c:pt idx="78">
                  <c:v>4</c:v>
                </c:pt>
                <c:pt idx="86">
                  <c:v>36</c:v>
                </c:pt>
                <c:pt idx="89">
                  <c:v>22</c:v>
                </c:pt>
                <c:pt idx="93">
                  <c:v>11</c:v>
                </c:pt>
                <c:pt idx="95">
                  <c:v>10</c:v>
                </c:pt>
                <c:pt idx="97">
                  <c:v>17</c:v>
                </c:pt>
                <c:pt idx="101">
                  <c:v>5.4</c:v>
                </c:pt>
                <c:pt idx="110">
                  <c:v>3</c:v>
                </c:pt>
                <c:pt idx="112">
                  <c:v>14</c:v>
                </c:pt>
                <c:pt idx="114">
                  <c:v>1</c:v>
                </c:pt>
                <c:pt idx="116">
                  <c:v>2.6</c:v>
                </c:pt>
                <c:pt idx="118">
                  <c:v>6.8</c:v>
                </c:pt>
                <c:pt idx="124">
                  <c:v>47</c:v>
                </c:pt>
                <c:pt idx="129">
                  <c:v>4.6</c:v>
                </c:pt>
                <c:pt idx="131">
                  <c:v>9.4</c:v>
                </c:pt>
                <c:pt idx="133">
                  <c:v>2.6</c:v>
                </c:pt>
                <c:pt idx="135">
                  <c:v>4.8</c:v>
                </c:pt>
                <c:pt idx="137">
                  <c:v>1.8</c:v>
                </c:pt>
                <c:pt idx="141">
                  <c:v>29</c:v>
                </c:pt>
                <c:pt idx="144">
                  <c:v>22</c:v>
                </c:pt>
                <c:pt idx="146">
                  <c:v>18</c:v>
                </c:pt>
                <c:pt idx="147">
                  <c:v>7</c:v>
                </c:pt>
                <c:pt idx="148">
                  <c:v>2.2</c:v>
                </c:pt>
                <c:pt idx="149">
                  <c:v>16</c:v>
                </c:pt>
                <c:pt idx="150">
                  <c:v>1.6</c:v>
                </c:pt>
                <c:pt idx="151">
                  <c:v>2</c:v>
                </c:pt>
                <c:pt idx="152">
                  <c:v>3.6</c:v>
                </c:pt>
                <c:pt idx="153">
                  <c:v>2.8</c:v>
                </c:pt>
                <c:pt idx="154">
                  <c:v>2.4</c:v>
                </c:pt>
                <c:pt idx="155">
                  <c:v>3.2</c:v>
                </c:pt>
                <c:pt idx="156">
                  <c:v>11</c:v>
                </c:pt>
                <c:pt idx="157">
                  <c:v>8.6</c:v>
                </c:pt>
                <c:pt idx="158">
                  <c:v>22</c:v>
                </c:pt>
                <c:pt idx="159">
                  <c:v>15</c:v>
                </c:pt>
                <c:pt idx="160">
                  <c:v>32</c:v>
                </c:pt>
                <c:pt idx="161">
                  <c:v>23</c:v>
                </c:pt>
                <c:pt idx="162">
                  <c:v>32</c:v>
                </c:pt>
                <c:pt idx="163">
                  <c:v>40</c:v>
                </c:pt>
                <c:pt idx="164">
                  <c:v>17</c:v>
                </c:pt>
                <c:pt idx="165">
                  <c:v>16</c:v>
                </c:pt>
                <c:pt idx="166">
                  <c:v>27</c:v>
                </c:pt>
                <c:pt idx="168">
                  <c:v>19</c:v>
                </c:pt>
                <c:pt idx="169">
                  <c:v>13</c:v>
                </c:pt>
                <c:pt idx="170">
                  <c:v>7.4</c:v>
                </c:pt>
                <c:pt idx="171">
                  <c:v>3.2</c:v>
                </c:pt>
                <c:pt idx="172">
                  <c:v>4.6</c:v>
                </c:pt>
                <c:pt idx="173">
                  <c:v>8</c:v>
                </c:pt>
                <c:pt idx="174">
                  <c:v>13</c:v>
                </c:pt>
                <c:pt idx="175">
                  <c:v>17</c:v>
                </c:pt>
                <c:pt idx="176">
                  <c:v>32</c:v>
                </c:pt>
                <c:pt idx="177">
                  <c:v>11</c:v>
                </c:pt>
                <c:pt idx="178">
                  <c:v>56</c:v>
                </c:pt>
                <c:pt idx="179">
                  <c:v>24</c:v>
                </c:pt>
                <c:pt idx="180">
                  <c:v>36</c:v>
                </c:pt>
                <c:pt idx="181">
                  <c:v>45</c:v>
                </c:pt>
                <c:pt idx="182">
                  <c:v>26</c:v>
                </c:pt>
                <c:pt idx="183">
                  <c:v>130</c:v>
                </c:pt>
                <c:pt idx="184">
                  <c:v>47</c:v>
                </c:pt>
                <c:pt idx="185">
                  <c:v>7.8</c:v>
                </c:pt>
                <c:pt idx="186">
                  <c:v>9</c:v>
                </c:pt>
                <c:pt idx="187">
                  <c:v>2.4</c:v>
                </c:pt>
                <c:pt idx="188">
                  <c:v>2.4</c:v>
                </c:pt>
                <c:pt idx="189">
                  <c:v>3</c:v>
                </c:pt>
                <c:pt idx="190">
                  <c:v>30</c:v>
                </c:pt>
                <c:pt idx="191">
                  <c:v>11</c:v>
                </c:pt>
                <c:pt idx="192">
                  <c:v>33.4</c:v>
                </c:pt>
                <c:pt idx="193">
                  <c:v>70</c:v>
                </c:pt>
                <c:pt idx="194">
                  <c:v>13.8</c:v>
                </c:pt>
                <c:pt idx="195">
                  <c:v>32.2</c:v>
                </c:pt>
                <c:pt idx="196">
                  <c:v>31.2</c:v>
                </c:pt>
                <c:pt idx="197">
                  <c:v>24.2</c:v>
                </c:pt>
                <c:pt idx="198">
                  <c:v>48.2</c:v>
                </c:pt>
                <c:pt idx="199">
                  <c:v>28.4</c:v>
                </c:pt>
                <c:pt idx="200">
                  <c:v>12.8</c:v>
                </c:pt>
                <c:pt idx="201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C$4:$BC$205</c:f>
              <c:numCache>
                <c:formatCode>General</c:formatCode>
                <c:ptCount val="202"/>
                <c:pt idx="1">
                  <c:v>39</c:v>
                </c:pt>
                <c:pt idx="3">
                  <c:v>4.2</c:v>
                </c:pt>
                <c:pt idx="5">
                  <c:v>1.6</c:v>
                </c:pt>
                <c:pt idx="7">
                  <c:v>19.6</c:v>
                </c:pt>
                <c:pt idx="11">
                  <c:v>13.875</c:v>
                </c:pt>
                <c:pt idx="17">
                  <c:v>17.5</c:v>
                </c:pt>
                <c:pt idx="19">
                  <c:v>22.4</c:v>
                </c:pt>
                <c:pt idx="21">
                  <c:v>21</c:v>
                </c:pt>
                <c:pt idx="23">
                  <c:v>2.8</c:v>
                </c:pt>
                <c:pt idx="25">
                  <c:v>13</c:v>
                </c:pt>
                <c:pt idx="28">
                  <c:v>5.3</c:v>
                </c:pt>
                <c:pt idx="34">
                  <c:v>28</c:v>
                </c:pt>
                <c:pt idx="36">
                  <c:v>12</c:v>
                </c:pt>
                <c:pt idx="38">
                  <c:v>2.7</c:v>
                </c:pt>
                <c:pt idx="40">
                  <c:v>42</c:v>
                </c:pt>
                <c:pt idx="42">
                  <c:v>14</c:v>
                </c:pt>
                <c:pt idx="48">
                  <c:v>92</c:v>
                </c:pt>
                <c:pt idx="52">
                  <c:v>50</c:v>
                </c:pt>
                <c:pt idx="54">
                  <c:v>6.4</c:v>
                </c:pt>
                <c:pt idx="56">
                  <c:v>17</c:v>
                </c:pt>
                <c:pt idx="58">
                  <c:v>6.6</c:v>
                </c:pt>
                <c:pt idx="60">
                  <c:v>6.6</c:v>
                </c:pt>
                <c:pt idx="66">
                  <c:v>29</c:v>
                </c:pt>
                <c:pt idx="70">
                  <c:v>26</c:v>
                </c:pt>
                <c:pt idx="72">
                  <c:v>19</c:v>
                </c:pt>
                <c:pt idx="74">
                  <c:v>7.4</c:v>
                </c:pt>
                <c:pt idx="76">
                  <c:v>5</c:v>
                </c:pt>
                <c:pt idx="78">
                  <c:v>7.8</c:v>
                </c:pt>
                <c:pt idx="86">
                  <c:v>37</c:v>
                </c:pt>
                <c:pt idx="89">
                  <c:v>43</c:v>
                </c:pt>
                <c:pt idx="93">
                  <c:v>34</c:v>
                </c:pt>
                <c:pt idx="95">
                  <c:v>30</c:v>
                </c:pt>
                <c:pt idx="97">
                  <c:v>33</c:v>
                </c:pt>
                <c:pt idx="101">
                  <c:v>30</c:v>
                </c:pt>
                <c:pt idx="110">
                  <c:v>8.4</c:v>
                </c:pt>
                <c:pt idx="112">
                  <c:v>85</c:v>
                </c:pt>
                <c:pt idx="114">
                  <c:v>15</c:v>
                </c:pt>
                <c:pt idx="116">
                  <c:v>25</c:v>
                </c:pt>
                <c:pt idx="118">
                  <c:v>24</c:v>
                </c:pt>
                <c:pt idx="124">
                  <c:v>43</c:v>
                </c:pt>
                <c:pt idx="129">
                  <c:v>11</c:v>
                </c:pt>
                <c:pt idx="131">
                  <c:v>36</c:v>
                </c:pt>
                <c:pt idx="133">
                  <c:v>6.4</c:v>
                </c:pt>
                <c:pt idx="135">
                  <c:v>1</c:v>
                </c:pt>
                <c:pt idx="137">
                  <c:v>32</c:v>
                </c:pt>
                <c:pt idx="141">
                  <c:v>65</c:v>
                </c:pt>
                <c:pt idx="144">
                  <c:v>38</c:v>
                </c:pt>
                <c:pt idx="146">
                  <c:v>20</c:v>
                </c:pt>
                <c:pt idx="147">
                  <c:v>29</c:v>
                </c:pt>
                <c:pt idx="148">
                  <c:v>11</c:v>
                </c:pt>
                <c:pt idx="149">
                  <c:v>39</c:v>
                </c:pt>
                <c:pt idx="150">
                  <c:v>6.2</c:v>
                </c:pt>
                <c:pt idx="151">
                  <c:v>38</c:v>
                </c:pt>
                <c:pt idx="152">
                  <c:v>4.4</c:v>
                </c:pt>
                <c:pt idx="153">
                  <c:v>21</c:v>
                </c:pt>
                <c:pt idx="154">
                  <c:v>17</c:v>
                </c:pt>
                <c:pt idx="155">
                  <c:v>17</c:v>
                </c:pt>
                <c:pt idx="156">
                  <c:v>35</c:v>
                </c:pt>
                <c:pt idx="157">
                  <c:v>24</c:v>
                </c:pt>
                <c:pt idx="158">
                  <c:v>12</c:v>
                </c:pt>
                <c:pt idx="159">
                  <c:v>13</c:v>
                </c:pt>
                <c:pt idx="160">
                  <c:v>40</c:v>
                </c:pt>
                <c:pt idx="161">
                  <c:v>48</c:v>
                </c:pt>
                <c:pt idx="162">
                  <c:v>78</c:v>
                </c:pt>
                <c:pt idx="163">
                  <c:v>30</c:v>
                </c:pt>
                <c:pt idx="164">
                  <c:v>21</c:v>
                </c:pt>
                <c:pt idx="165">
                  <c:v>5.8</c:v>
                </c:pt>
                <c:pt idx="166">
                  <c:v>42</c:v>
                </c:pt>
                <c:pt idx="168">
                  <c:v>32</c:v>
                </c:pt>
                <c:pt idx="169">
                  <c:v>23</c:v>
                </c:pt>
                <c:pt idx="170">
                  <c:v>71</c:v>
                </c:pt>
                <c:pt idx="171">
                  <c:v>2.6</c:v>
                </c:pt>
                <c:pt idx="172">
                  <c:v>4.4</c:v>
                </c:pt>
                <c:pt idx="173">
                  <c:v>25</c:v>
                </c:pt>
                <c:pt idx="174">
                  <c:v>88</c:v>
                </c:pt>
                <c:pt idx="175">
                  <c:v>54</c:v>
                </c:pt>
                <c:pt idx="176">
                  <c:v>37</c:v>
                </c:pt>
                <c:pt idx="177">
                  <c:v>39</c:v>
                </c:pt>
                <c:pt idx="178">
                  <c:v>46</c:v>
                </c:pt>
                <c:pt idx="179">
                  <c:v>52</c:v>
                </c:pt>
                <c:pt idx="180">
                  <c:v>69</c:v>
                </c:pt>
                <c:pt idx="181">
                  <c:v>62</c:v>
                </c:pt>
                <c:pt idx="182">
                  <c:v>39</c:v>
                </c:pt>
                <c:pt idx="183">
                  <c:v>110</c:v>
                </c:pt>
                <c:pt idx="184">
                  <c:v>44</c:v>
                </c:pt>
                <c:pt idx="185">
                  <c:v>71</c:v>
                </c:pt>
                <c:pt idx="186">
                  <c:v>37</c:v>
                </c:pt>
                <c:pt idx="187">
                  <c:v>63</c:v>
                </c:pt>
                <c:pt idx="188">
                  <c:v>3.8</c:v>
                </c:pt>
                <c:pt idx="189">
                  <c:v>44</c:v>
                </c:pt>
                <c:pt idx="190">
                  <c:v>12</c:v>
                </c:pt>
                <c:pt idx="191">
                  <c:v>31</c:v>
                </c:pt>
                <c:pt idx="192">
                  <c:v>3.2</c:v>
                </c:pt>
                <c:pt idx="193">
                  <c:v>42.5</c:v>
                </c:pt>
                <c:pt idx="194">
                  <c:v>22.6</c:v>
                </c:pt>
                <c:pt idx="195">
                  <c:v>27.8</c:v>
                </c:pt>
                <c:pt idx="196">
                  <c:v>34.2</c:v>
                </c:pt>
                <c:pt idx="197">
                  <c:v>22</c:v>
                </c:pt>
                <c:pt idx="198">
                  <c:v>81.6</c:v>
                </c:pt>
                <c:pt idx="199">
                  <c:v>56.2</c:v>
                </c:pt>
                <c:pt idx="200">
                  <c:v>25.4</c:v>
                </c:pt>
                <c:pt idx="201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7886"/>
        <c:axId val="10757304"/>
      </c:lineChart>
      <c:catAx>
        <c:axId val="9045788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7304"/>
        <c:crosses val="autoZero"/>
        <c:auto val="1"/>
        <c:lblAlgn val="ctr"/>
        <c:lblOffset val="100"/>
        <c:noMultiLvlLbl val="0"/>
      </c:catAx>
      <c:valAx>
        <c:axId val="10757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49529656401624"/>
              <c:y val="0.28737288135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788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56548401227"/>
          <c:y val="0.913082180709815"/>
          <c:w val="0.700394218134035"/>
          <c:h val="0.0574214330246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204113924051"/>
          <c:y val="0.031308173971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74287974684"/>
          <c:y val="0.161787104416991"/>
          <c:w val="0.849040743670886"/>
          <c:h val="0.54975461160940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AR$4:$AR$205</c:f>
              <c:numCache>
                <c:formatCode>General</c:formatCode>
                <c:ptCount val="202"/>
                <c:pt idx="0">
                  <c:v>0.5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77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8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67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2.2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027</c:v>
                </c:pt>
                <c:pt idx="155">
                  <c:v>0.01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11</c:v>
                </c:pt>
                <c:pt idx="162">
                  <c:v>0.4</c:v>
                </c:pt>
                <c:pt idx="163">
                  <c:v>0.019</c:v>
                </c:pt>
                <c:pt idx="164">
                  <c:v>0.4</c:v>
                </c:pt>
                <c:pt idx="165">
                  <c:v>0.065</c:v>
                </c:pt>
                <c:pt idx="166">
                  <c:v>0.13</c:v>
                </c:pt>
                <c:pt idx="168">
                  <c:v>0.044</c:v>
                </c:pt>
                <c:pt idx="169">
                  <c:v>0.038</c:v>
                </c:pt>
                <c:pt idx="170">
                  <c:v>0.026</c:v>
                </c:pt>
                <c:pt idx="171">
                  <c:v>0.036</c:v>
                </c:pt>
                <c:pt idx="172">
                  <c:v>0.038</c:v>
                </c:pt>
                <c:pt idx="173">
                  <c:v>0.054</c:v>
                </c:pt>
                <c:pt idx="174">
                  <c:v>0.072</c:v>
                </c:pt>
                <c:pt idx="175">
                  <c:v>0.04</c:v>
                </c:pt>
                <c:pt idx="176">
                  <c:v>0.038</c:v>
                </c:pt>
                <c:pt idx="177">
                  <c:v>0.37</c:v>
                </c:pt>
                <c:pt idx="178">
                  <c:v>0.39</c:v>
                </c:pt>
                <c:pt idx="179">
                  <c:v>0.17</c:v>
                </c:pt>
                <c:pt idx="180">
                  <c:v>0.76</c:v>
                </c:pt>
                <c:pt idx="181">
                  <c:v>0.37</c:v>
                </c:pt>
                <c:pt idx="182">
                  <c:v>0.39</c:v>
                </c:pt>
                <c:pt idx="183">
                  <c:v>0.028</c:v>
                </c:pt>
                <c:pt idx="184">
                  <c:v>0.2</c:v>
                </c:pt>
                <c:pt idx="185">
                  <c:v>0.14</c:v>
                </c:pt>
                <c:pt idx="186">
                  <c:v>0.1</c:v>
                </c:pt>
                <c:pt idx="187">
                  <c:v>0.052</c:v>
                </c:pt>
                <c:pt idx="188">
                  <c:v>0.053</c:v>
                </c:pt>
                <c:pt idx="189">
                  <c:v>0.053</c:v>
                </c:pt>
                <c:pt idx="190">
                  <c:v>0.05</c:v>
                </c:pt>
                <c:pt idx="191">
                  <c:v>0.07</c:v>
                </c:pt>
                <c:pt idx="192">
                  <c:v>0.1</c:v>
                </c:pt>
                <c:pt idx="193">
                  <c:v>0.1</c:v>
                </c:pt>
                <c:pt idx="194">
                  <c:v>1.6</c:v>
                </c:pt>
                <c:pt idx="195">
                  <c:v>0.36</c:v>
                </c:pt>
                <c:pt idx="196">
                  <c:v>0.15</c:v>
                </c:pt>
                <c:pt idx="197">
                  <c:v>0.059</c:v>
                </c:pt>
                <c:pt idx="198">
                  <c:v>0.093</c:v>
                </c:pt>
                <c:pt idx="199">
                  <c:v>0.044</c:v>
                </c:pt>
                <c:pt idx="200">
                  <c:v>0.094</c:v>
                </c:pt>
                <c:pt idx="201">
                  <c:v>0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205</c:f>
              <c:strCache>
                <c:ptCount val="202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  <c:pt idx="147">
                  <c:v>24/04/2018</c:v>
                </c:pt>
                <c:pt idx="148">
                  <c:v>23/05/2018</c:v>
                </c:pt>
                <c:pt idx="149">
                  <c:v>19/06/2018</c:v>
                </c:pt>
                <c:pt idx="150">
                  <c:v>18/07/2018</c:v>
                </c:pt>
                <c:pt idx="151">
                  <c:v>22/08/2018</c:v>
                </c:pt>
                <c:pt idx="152">
                  <c:v>19/09/2018</c:v>
                </c:pt>
                <c:pt idx="153">
                  <c:v>17/10/2018</c:v>
                </c:pt>
                <c:pt idx="154">
                  <c:v>14/11/2018</c:v>
                </c:pt>
                <c:pt idx="155">
                  <c:v>19/12/2018</c:v>
                </c:pt>
                <c:pt idx="156">
                  <c:v>27/12/2018</c:v>
                </c:pt>
                <c:pt idx="157">
                  <c:v>03/01/2019</c:v>
                </c:pt>
                <c:pt idx="158">
                  <c:v>08/01/2019</c:v>
                </c:pt>
                <c:pt idx="159">
                  <c:v>14/01/2019</c:v>
                </c:pt>
                <c:pt idx="160">
                  <c:v>22/01/2019</c:v>
                </c:pt>
                <c:pt idx="161">
                  <c:v>30/01/2019</c:v>
                </c:pt>
                <c:pt idx="162">
                  <c:v>07/02/2019</c:v>
                </c:pt>
                <c:pt idx="163">
                  <c:v>14/02/2019</c:v>
                </c:pt>
                <c:pt idx="164">
                  <c:v>20/02/2019</c:v>
                </c:pt>
                <c:pt idx="165">
                  <c:v>28/02/2019</c:v>
                </c:pt>
                <c:pt idx="166">
                  <c:v>4/11/2019</c:v>
                </c:pt>
                <c:pt idx="167">
                  <c:v/>
                </c:pt>
                <c:pt idx="168">
                  <c:v>6/7/2019</c:v>
                </c:pt>
                <c:pt idx="169">
                  <c:v>7/8/2019</c:v>
                </c:pt>
                <c:pt idx="170">
                  <c:v>8/19/2019</c:v>
                </c:pt>
                <c:pt idx="171">
                  <c:v>9/11/2019</c:v>
                </c:pt>
                <c:pt idx="172">
                  <c:v>10/16/2019</c:v>
                </c:pt>
                <c:pt idx="173">
                  <c:v>11/13/2019</c:v>
                </c:pt>
                <c:pt idx="174">
                  <c:v>12/5/2019</c:v>
                </c:pt>
                <c:pt idx="175">
                  <c:v>12/19/2019</c:v>
                </c:pt>
                <c:pt idx="176">
                  <c:v>12/23/2019</c:v>
                </c:pt>
                <c:pt idx="177">
                  <c:v>1/3/2020</c:v>
                </c:pt>
                <c:pt idx="178">
                  <c:v>1/10/2020</c:v>
                </c:pt>
                <c:pt idx="179">
                  <c:v>1/23/2020</c:v>
                </c:pt>
                <c:pt idx="180">
                  <c:v>1/29/2020</c:v>
                </c:pt>
                <c:pt idx="181">
                  <c:v>2/3/2020</c:v>
                </c:pt>
                <c:pt idx="182">
                  <c:v>2/10/2020</c:v>
                </c:pt>
                <c:pt idx="183">
                  <c:v>3/12/2020</c:v>
                </c:pt>
                <c:pt idx="184">
                  <c:v>4/1/2020</c:v>
                </c:pt>
                <c:pt idx="185">
                  <c:v>5/28/2020</c:v>
                </c:pt>
                <c:pt idx="186">
                  <c:v>6/17/2020</c:v>
                </c:pt>
                <c:pt idx="187">
                  <c:v>7/15/2020</c:v>
                </c:pt>
                <c:pt idx="188">
                  <c:v>8/28/2020</c:v>
                </c:pt>
                <c:pt idx="189">
                  <c:v>9/7/2020</c:v>
                </c:pt>
                <c:pt idx="190">
                  <c:v>10/5/2020</c:v>
                </c:pt>
                <c:pt idx="191">
                  <c:v>11/10/2020</c:v>
                </c:pt>
                <c:pt idx="192">
                  <c:v>12/16/2020</c:v>
                </c:pt>
                <c:pt idx="193">
                  <c:v>12/22/2020</c:v>
                </c:pt>
                <c:pt idx="194">
                  <c:v>12/30/2020</c:v>
                </c:pt>
                <c:pt idx="195">
                  <c:v>1/6/2021</c:v>
                </c:pt>
                <c:pt idx="196">
                  <c:v>1/14/2021</c:v>
                </c:pt>
                <c:pt idx="197">
                  <c:v>1/20/2021</c:v>
                </c:pt>
                <c:pt idx="198">
                  <c:v>1/25/2021</c:v>
                </c:pt>
                <c:pt idx="199">
                  <c:v>2/2/2021</c:v>
                </c:pt>
                <c:pt idx="200">
                  <c:v>2/19/2021</c:v>
                </c:pt>
                <c:pt idx="201">
                  <c:v>3/23/2021</c:v>
                </c:pt>
              </c:strCache>
            </c:strRef>
          </c:cat>
          <c:val>
            <c:numRef>
              <c:f>'Trending Data'!$BE$4:$BE$205</c:f>
              <c:numCache>
                <c:formatCode>General</c:formatCode>
                <c:ptCount val="202"/>
                <c:pt idx="0">
                  <c:v>1.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4</c:v>
                </c:pt>
                <c:pt idx="10">
                  <c:v>1.1</c:v>
                </c:pt>
                <c:pt idx="11">
                  <c:v>0.4</c:v>
                </c:pt>
                <c:pt idx="12">
                  <c:v>0.7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6</c:v>
                </c:pt>
                <c:pt idx="27">
                  <c:v>2.8</c:v>
                </c:pt>
                <c:pt idx="28">
                  <c:v>0.4</c:v>
                </c:pt>
                <c:pt idx="29">
                  <c:v>0.8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2.3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3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95</c:v>
                </c:pt>
                <c:pt idx="66">
                  <c:v>1.8</c:v>
                </c:pt>
                <c:pt idx="67">
                  <c:v>0.7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3.3</c:v>
                </c:pt>
                <c:pt idx="84">
                  <c:v>1.2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87</c:v>
                </c:pt>
                <c:pt idx="102">
                  <c:v>2.7</c:v>
                </c:pt>
                <c:pt idx="103">
                  <c:v>0.4</c:v>
                </c:pt>
                <c:pt idx="104">
                  <c:v>0.4</c:v>
                </c:pt>
                <c:pt idx="105">
                  <c:v>0.78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2.2</c:v>
                </c:pt>
                <c:pt idx="123">
                  <c:v>0.42</c:v>
                </c:pt>
                <c:pt idx="124">
                  <c:v>0.4</c:v>
                </c:pt>
                <c:pt idx="125">
                  <c:v>0.91</c:v>
                </c:pt>
                <c:pt idx="126">
                  <c:v>0.58</c:v>
                </c:pt>
                <c:pt idx="127">
                  <c:v>3.3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78</c:v>
                </c:pt>
                <c:pt idx="142">
                  <c:v>0.4</c:v>
                </c:pt>
                <c:pt idx="143">
                  <c:v>2.5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1.2</c:v>
                </c:pt>
                <c:pt idx="154">
                  <c:v>0.082</c:v>
                </c:pt>
                <c:pt idx="155">
                  <c:v>0.01</c:v>
                </c:pt>
                <c:pt idx="156">
                  <c:v>0.57</c:v>
                </c:pt>
                <c:pt idx="157">
                  <c:v>0.47</c:v>
                </c:pt>
                <c:pt idx="158">
                  <c:v>2.2</c:v>
                </c:pt>
                <c:pt idx="159">
                  <c:v>0.4</c:v>
                </c:pt>
                <c:pt idx="160">
                  <c:v>0.4</c:v>
                </c:pt>
                <c:pt idx="161">
                  <c:v>0.13</c:v>
                </c:pt>
                <c:pt idx="162">
                  <c:v>0.4</c:v>
                </c:pt>
                <c:pt idx="163">
                  <c:v>0.015</c:v>
                </c:pt>
                <c:pt idx="164">
                  <c:v>0.4</c:v>
                </c:pt>
                <c:pt idx="165">
                  <c:v>0.062</c:v>
                </c:pt>
                <c:pt idx="166">
                  <c:v>0.31</c:v>
                </c:pt>
                <c:pt idx="168">
                  <c:v>0.18</c:v>
                </c:pt>
                <c:pt idx="169">
                  <c:v>0.27</c:v>
                </c:pt>
                <c:pt idx="170">
                  <c:v>0.26</c:v>
                </c:pt>
                <c:pt idx="171">
                  <c:v>0.045</c:v>
                </c:pt>
                <c:pt idx="172">
                  <c:v>0.16</c:v>
                </c:pt>
                <c:pt idx="173">
                  <c:v>0.53</c:v>
                </c:pt>
                <c:pt idx="174">
                  <c:v>0.12</c:v>
                </c:pt>
                <c:pt idx="175">
                  <c:v>0.037</c:v>
                </c:pt>
                <c:pt idx="176">
                  <c:v>0.028</c:v>
                </c:pt>
                <c:pt idx="177">
                  <c:v>0.52</c:v>
                </c:pt>
                <c:pt idx="178">
                  <c:v>0.48</c:v>
                </c:pt>
                <c:pt idx="179">
                  <c:v>0.063</c:v>
                </c:pt>
                <c:pt idx="180">
                  <c:v>0.079</c:v>
                </c:pt>
                <c:pt idx="181">
                  <c:v>0.52</c:v>
                </c:pt>
                <c:pt idx="182">
                  <c:v>0.48</c:v>
                </c:pt>
                <c:pt idx="183">
                  <c:v>0.024</c:v>
                </c:pt>
                <c:pt idx="184">
                  <c:v>0.074</c:v>
                </c:pt>
                <c:pt idx="185">
                  <c:v>0.13</c:v>
                </c:pt>
                <c:pt idx="186">
                  <c:v>0.15</c:v>
                </c:pt>
                <c:pt idx="187">
                  <c:v>0.08</c:v>
                </c:pt>
                <c:pt idx="188">
                  <c:v>0.3</c:v>
                </c:pt>
                <c:pt idx="189">
                  <c:v>0.033</c:v>
                </c:pt>
                <c:pt idx="190">
                  <c:v>0.11</c:v>
                </c:pt>
                <c:pt idx="191">
                  <c:v>0.025</c:v>
                </c:pt>
                <c:pt idx="192">
                  <c:v>0.04</c:v>
                </c:pt>
                <c:pt idx="193">
                  <c:v>0.084</c:v>
                </c:pt>
                <c:pt idx="194">
                  <c:v>0.31</c:v>
                </c:pt>
                <c:pt idx="195">
                  <c:v>1.5</c:v>
                </c:pt>
                <c:pt idx="196">
                  <c:v>0.31</c:v>
                </c:pt>
                <c:pt idx="197">
                  <c:v>0.03</c:v>
                </c:pt>
                <c:pt idx="198">
                  <c:v>0.066</c:v>
                </c:pt>
                <c:pt idx="199">
                  <c:v>0.017</c:v>
                </c:pt>
                <c:pt idx="200">
                  <c:v>0.076</c:v>
                </c:pt>
                <c:pt idx="20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3029"/>
        <c:axId val="55722188"/>
      </c:lineChart>
      <c:catAx>
        <c:axId val="4724302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2188"/>
        <c:crosses val="autoZero"/>
        <c:auto val="1"/>
        <c:lblAlgn val="ctr"/>
        <c:lblOffset val="100"/>
        <c:noMultiLvlLbl val="0"/>
      </c:catAx>
      <c:valAx>
        <c:axId val="55722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78995253164557"/>
              <c:y val="0.262565577931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302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977528399501"/>
          <c:y val="0.917414419759344"/>
          <c:w val="0.585739971479943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9</xdr:col>
      <xdr:colOff>56520</xdr:colOff>
      <xdr:row>42</xdr:row>
      <xdr:rowOff>18720</xdr:rowOff>
    </xdr:to>
    <xdr:graphicFrame>
      <xdr:nvGraphicFramePr>
        <xdr:cNvPr id="0" name="Chart 2"/>
        <xdr:cNvGraphicFramePr/>
      </xdr:nvGraphicFramePr>
      <xdr:xfrm>
        <a:off x="28440" y="28440"/>
        <a:ext cx="1164672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2</xdr:row>
      <xdr:rowOff>66600</xdr:rowOff>
    </xdr:from>
    <xdr:to>
      <xdr:col>12</xdr:col>
      <xdr:colOff>34560</xdr:colOff>
      <xdr:row>58</xdr:row>
      <xdr:rowOff>104400</xdr:rowOff>
    </xdr:to>
    <xdr:graphicFrame>
      <xdr:nvGraphicFramePr>
        <xdr:cNvPr id="1" name="Chart 1"/>
        <xdr:cNvGraphicFramePr/>
      </xdr:nvGraphicFramePr>
      <xdr:xfrm>
        <a:off x="152280" y="5543640"/>
        <a:ext cx="72205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88</xdr:row>
      <xdr:rowOff>0</xdr:rowOff>
    </xdr:from>
    <xdr:to>
      <xdr:col>12</xdr:col>
      <xdr:colOff>37800</xdr:colOff>
      <xdr:row>114</xdr:row>
      <xdr:rowOff>44280</xdr:rowOff>
    </xdr:to>
    <xdr:graphicFrame>
      <xdr:nvGraphicFramePr>
        <xdr:cNvPr id="2" name="Chart 3"/>
        <xdr:cNvGraphicFramePr/>
      </xdr:nvGraphicFramePr>
      <xdr:xfrm>
        <a:off x="152280" y="14544720"/>
        <a:ext cx="722376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3</xdr:row>
      <xdr:rowOff>142920</xdr:rowOff>
    </xdr:from>
    <xdr:to>
      <xdr:col>12</xdr:col>
      <xdr:colOff>43920</xdr:colOff>
      <xdr:row>31</xdr:row>
      <xdr:rowOff>104400</xdr:rowOff>
    </xdr:to>
    <xdr:graphicFrame>
      <xdr:nvGraphicFramePr>
        <xdr:cNvPr id="3" name="Chart 4"/>
        <xdr:cNvGraphicFramePr/>
      </xdr:nvGraphicFramePr>
      <xdr:xfrm>
        <a:off x="139680" y="924120"/>
        <a:ext cx="72424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5240</xdr:colOff>
      <xdr:row>59</xdr:row>
      <xdr:rowOff>41400</xdr:rowOff>
    </xdr:from>
    <xdr:to>
      <xdr:col>12</xdr:col>
      <xdr:colOff>47520</xdr:colOff>
      <xdr:row>87</xdr:row>
      <xdr:rowOff>2880</xdr:rowOff>
    </xdr:to>
    <xdr:graphicFrame>
      <xdr:nvGraphicFramePr>
        <xdr:cNvPr id="4" name="Chart 5"/>
        <xdr:cNvGraphicFramePr/>
      </xdr:nvGraphicFramePr>
      <xdr:xfrm>
        <a:off x="165240" y="9890280"/>
        <a:ext cx="72205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3200</xdr:colOff>
      <xdr:row>115</xdr:row>
      <xdr:rowOff>66600</xdr:rowOff>
    </xdr:from>
    <xdr:to>
      <xdr:col>12</xdr:col>
      <xdr:colOff>56520</xdr:colOff>
      <xdr:row>143</xdr:row>
      <xdr:rowOff>145440</xdr:rowOff>
    </xdr:to>
    <xdr:graphicFrame>
      <xdr:nvGraphicFramePr>
        <xdr:cNvPr id="5" name="Chart 6"/>
        <xdr:cNvGraphicFramePr/>
      </xdr:nvGraphicFramePr>
      <xdr:xfrm>
        <a:off x="133200" y="18983160"/>
        <a:ext cx="7261560" cy="46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1520</xdr:colOff>
      <xdr:row>145</xdr:row>
      <xdr:rowOff>0</xdr:rowOff>
    </xdr:from>
    <xdr:to>
      <xdr:col>12</xdr:col>
      <xdr:colOff>63000</xdr:colOff>
      <xdr:row>173</xdr:row>
      <xdr:rowOff>18720</xdr:rowOff>
    </xdr:to>
    <xdr:graphicFrame>
      <xdr:nvGraphicFramePr>
        <xdr:cNvPr id="6" name="Chart 7"/>
        <xdr:cNvGraphicFramePr/>
      </xdr:nvGraphicFramePr>
      <xdr:xfrm>
        <a:off x="101520" y="23774400"/>
        <a:ext cx="72997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33200</xdr:colOff>
      <xdr:row>32</xdr:row>
      <xdr:rowOff>47520</xdr:rowOff>
    </xdr:from>
    <xdr:to>
      <xdr:col>25</xdr:col>
      <xdr:colOff>66240</xdr:colOff>
      <xdr:row>58</xdr:row>
      <xdr:rowOff>85320</xdr:rowOff>
    </xdr:to>
    <xdr:graphicFrame>
      <xdr:nvGraphicFramePr>
        <xdr:cNvPr id="7" name="Chart 22"/>
        <xdr:cNvGraphicFramePr/>
      </xdr:nvGraphicFramePr>
      <xdr:xfrm>
        <a:off x="7737480" y="5524560"/>
        <a:ext cx="72709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65240</xdr:colOff>
      <xdr:row>88</xdr:row>
      <xdr:rowOff>0</xdr:rowOff>
    </xdr:from>
    <xdr:to>
      <xdr:col>25</xdr:col>
      <xdr:colOff>107640</xdr:colOff>
      <xdr:row>114</xdr:row>
      <xdr:rowOff>44280</xdr:rowOff>
    </xdr:to>
    <xdr:graphicFrame>
      <xdr:nvGraphicFramePr>
        <xdr:cNvPr id="8" name="Chart 23"/>
        <xdr:cNvGraphicFramePr/>
      </xdr:nvGraphicFramePr>
      <xdr:xfrm>
        <a:off x="7769520" y="14544720"/>
        <a:ext cx="728028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3840</xdr:colOff>
      <xdr:row>59</xdr:row>
      <xdr:rowOff>76320</xdr:rowOff>
    </xdr:from>
    <xdr:to>
      <xdr:col>25</xdr:col>
      <xdr:colOff>95040</xdr:colOff>
      <xdr:row>87</xdr:row>
      <xdr:rowOff>37800</xdr:rowOff>
    </xdr:to>
    <xdr:graphicFrame>
      <xdr:nvGraphicFramePr>
        <xdr:cNvPr id="9" name="Chart 25"/>
        <xdr:cNvGraphicFramePr/>
      </xdr:nvGraphicFramePr>
      <xdr:xfrm>
        <a:off x="7728120" y="992520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71360</xdr:colOff>
      <xdr:row>115</xdr:row>
      <xdr:rowOff>54000</xdr:rowOff>
    </xdr:from>
    <xdr:to>
      <xdr:col>25</xdr:col>
      <xdr:colOff>94680</xdr:colOff>
      <xdr:row>143</xdr:row>
      <xdr:rowOff>126720</xdr:rowOff>
    </xdr:to>
    <xdr:graphicFrame>
      <xdr:nvGraphicFramePr>
        <xdr:cNvPr id="10" name="Chart 26"/>
        <xdr:cNvGraphicFramePr/>
      </xdr:nvGraphicFramePr>
      <xdr:xfrm>
        <a:off x="7775640" y="18970560"/>
        <a:ext cx="7261200" cy="46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71360</xdr:colOff>
      <xdr:row>145</xdr:row>
      <xdr:rowOff>0</xdr:rowOff>
    </xdr:from>
    <xdr:to>
      <xdr:col>25</xdr:col>
      <xdr:colOff>101160</xdr:colOff>
      <xdr:row>173</xdr:row>
      <xdr:rowOff>18720</xdr:rowOff>
    </xdr:to>
    <xdr:graphicFrame>
      <xdr:nvGraphicFramePr>
        <xdr:cNvPr id="11" name="Chart 27"/>
        <xdr:cNvGraphicFramePr/>
      </xdr:nvGraphicFramePr>
      <xdr:xfrm>
        <a:off x="7775640" y="23774400"/>
        <a:ext cx="72676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42920</xdr:colOff>
      <xdr:row>3</xdr:row>
      <xdr:rowOff>152280</xdr:rowOff>
    </xdr:from>
    <xdr:to>
      <xdr:col>25</xdr:col>
      <xdr:colOff>85320</xdr:colOff>
      <xdr:row>31</xdr:row>
      <xdr:rowOff>94680</xdr:rowOff>
    </xdr:to>
    <xdr:graphicFrame>
      <xdr:nvGraphicFramePr>
        <xdr:cNvPr id="12" name="Chart 22"/>
        <xdr:cNvGraphicFramePr/>
      </xdr:nvGraphicFramePr>
      <xdr:xfrm>
        <a:off x="7747200" y="933480"/>
        <a:ext cx="728028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1520</xdr:colOff>
      <xdr:row>174</xdr:row>
      <xdr:rowOff>38160</xdr:rowOff>
    </xdr:from>
    <xdr:to>
      <xdr:col>12</xdr:col>
      <xdr:colOff>75600</xdr:colOff>
      <xdr:row>202</xdr:row>
      <xdr:rowOff>47160</xdr:rowOff>
    </xdr:to>
    <xdr:graphicFrame>
      <xdr:nvGraphicFramePr>
        <xdr:cNvPr id="13" name="Chart 7"/>
        <xdr:cNvGraphicFramePr/>
      </xdr:nvGraphicFramePr>
      <xdr:xfrm>
        <a:off x="101520" y="28508400"/>
        <a:ext cx="731232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11240</xdr:colOff>
      <xdr:row>203</xdr:row>
      <xdr:rowOff>28440</xdr:rowOff>
    </xdr:from>
    <xdr:to>
      <xdr:col>12</xdr:col>
      <xdr:colOff>75960</xdr:colOff>
      <xdr:row>231</xdr:row>
      <xdr:rowOff>47160</xdr:rowOff>
    </xdr:to>
    <xdr:graphicFrame>
      <xdr:nvGraphicFramePr>
        <xdr:cNvPr id="14" name="Chart 7"/>
        <xdr:cNvGraphicFramePr/>
      </xdr:nvGraphicFramePr>
      <xdr:xfrm>
        <a:off x="111240" y="33194520"/>
        <a:ext cx="73029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27080</xdr:colOff>
      <xdr:row>232</xdr:row>
      <xdr:rowOff>66600</xdr:rowOff>
    </xdr:from>
    <xdr:to>
      <xdr:col>12</xdr:col>
      <xdr:colOff>114120</xdr:colOff>
      <xdr:row>260</xdr:row>
      <xdr:rowOff>28080</xdr:rowOff>
    </xdr:to>
    <xdr:graphicFrame>
      <xdr:nvGraphicFramePr>
        <xdr:cNvPr id="15" name="Chart 5"/>
        <xdr:cNvGraphicFramePr/>
      </xdr:nvGraphicFramePr>
      <xdr:xfrm>
        <a:off x="127080" y="37928520"/>
        <a:ext cx="73252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4480</xdr:colOff>
      <xdr:row>261</xdr:row>
      <xdr:rowOff>28440</xdr:rowOff>
    </xdr:from>
    <xdr:to>
      <xdr:col>12</xdr:col>
      <xdr:colOff>104760</xdr:colOff>
      <xdr:row>289</xdr:row>
      <xdr:rowOff>47160</xdr:rowOff>
    </xdr:to>
    <xdr:graphicFrame>
      <xdr:nvGraphicFramePr>
        <xdr:cNvPr id="16" name="Chart 7"/>
        <xdr:cNvGraphicFramePr/>
      </xdr:nvGraphicFramePr>
      <xdr:xfrm>
        <a:off x="114480" y="42586200"/>
        <a:ext cx="73285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42920</xdr:colOff>
      <xdr:row>290</xdr:row>
      <xdr:rowOff>95400</xdr:rowOff>
    </xdr:from>
    <xdr:to>
      <xdr:col>12</xdr:col>
      <xdr:colOff>85320</xdr:colOff>
      <xdr:row>316</xdr:row>
      <xdr:rowOff>142560</xdr:rowOff>
    </xdr:to>
    <xdr:graphicFrame>
      <xdr:nvGraphicFramePr>
        <xdr:cNvPr id="17" name="Chart 3"/>
        <xdr:cNvGraphicFramePr/>
      </xdr:nvGraphicFramePr>
      <xdr:xfrm>
        <a:off x="142920" y="47349000"/>
        <a:ext cx="72806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42920</xdr:colOff>
      <xdr:row>317</xdr:row>
      <xdr:rowOff>152280</xdr:rowOff>
    </xdr:from>
    <xdr:to>
      <xdr:col>12</xdr:col>
      <xdr:colOff>85320</xdr:colOff>
      <xdr:row>344</xdr:row>
      <xdr:rowOff>37800</xdr:rowOff>
    </xdr:to>
    <xdr:graphicFrame>
      <xdr:nvGraphicFramePr>
        <xdr:cNvPr id="18" name="Chart 3"/>
        <xdr:cNvGraphicFramePr/>
      </xdr:nvGraphicFramePr>
      <xdr:xfrm>
        <a:off x="142920" y="51777720"/>
        <a:ext cx="72806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52280</xdr:colOff>
      <xdr:row>174</xdr:row>
      <xdr:rowOff>25560</xdr:rowOff>
    </xdr:from>
    <xdr:to>
      <xdr:col>25</xdr:col>
      <xdr:colOff>75600</xdr:colOff>
      <xdr:row>202</xdr:row>
      <xdr:rowOff>44280</xdr:rowOff>
    </xdr:to>
    <xdr:graphicFrame>
      <xdr:nvGraphicFramePr>
        <xdr:cNvPr id="19" name="Chart 27"/>
        <xdr:cNvGraphicFramePr/>
      </xdr:nvGraphicFramePr>
      <xdr:xfrm>
        <a:off x="7756560" y="28495800"/>
        <a:ext cx="72612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65240</xdr:colOff>
      <xdr:row>203</xdr:row>
      <xdr:rowOff>12600</xdr:rowOff>
    </xdr:from>
    <xdr:to>
      <xdr:col>25</xdr:col>
      <xdr:colOff>101520</xdr:colOff>
      <xdr:row>231</xdr:row>
      <xdr:rowOff>31320</xdr:rowOff>
    </xdr:to>
    <xdr:graphicFrame>
      <xdr:nvGraphicFramePr>
        <xdr:cNvPr id="20" name="Chart 27"/>
        <xdr:cNvGraphicFramePr/>
      </xdr:nvGraphicFramePr>
      <xdr:xfrm>
        <a:off x="7769520" y="33178680"/>
        <a:ext cx="7274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139680</xdr:colOff>
      <xdr:row>232</xdr:row>
      <xdr:rowOff>50760</xdr:rowOff>
    </xdr:from>
    <xdr:to>
      <xdr:col>25</xdr:col>
      <xdr:colOff>110880</xdr:colOff>
      <xdr:row>260</xdr:row>
      <xdr:rowOff>12240</xdr:rowOff>
    </xdr:to>
    <xdr:graphicFrame>
      <xdr:nvGraphicFramePr>
        <xdr:cNvPr id="21" name="Chart 25"/>
        <xdr:cNvGraphicFramePr/>
      </xdr:nvGraphicFramePr>
      <xdr:xfrm>
        <a:off x="7743960" y="3791268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127080</xdr:colOff>
      <xdr:row>261</xdr:row>
      <xdr:rowOff>12600</xdr:rowOff>
    </xdr:from>
    <xdr:to>
      <xdr:col>25</xdr:col>
      <xdr:colOff>117360</xdr:colOff>
      <xdr:row>289</xdr:row>
      <xdr:rowOff>31320</xdr:rowOff>
    </xdr:to>
    <xdr:graphicFrame>
      <xdr:nvGraphicFramePr>
        <xdr:cNvPr id="22" name="Chart 27"/>
        <xdr:cNvGraphicFramePr/>
      </xdr:nvGraphicFramePr>
      <xdr:xfrm>
        <a:off x="7731360" y="42570360"/>
        <a:ext cx="7328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139680</xdr:colOff>
      <xdr:row>290</xdr:row>
      <xdr:rowOff>63360</xdr:rowOff>
    </xdr:from>
    <xdr:to>
      <xdr:col>25</xdr:col>
      <xdr:colOff>82080</xdr:colOff>
      <xdr:row>316</xdr:row>
      <xdr:rowOff>110520</xdr:rowOff>
    </xdr:to>
    <xdr:graphicFrame>
      <xdr:nvGraphicFramePr>
        <xdr:cNvPr id="23" name="Chart 23"/>
        <xdr:cNvGraphicFramePr/>
      </xdr:nvGraphicFramePr>
      <xdr:xfrm>
        <a:off x="7743960" y="47316960"/>
        <a:ext cx="728028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52280</xdr:colOff>
      <xdr:row>318</xdr:row>
      <xdr:rowOff>0</xdr:rowOff>
    </xdr:from>
    <xdr:to>
      <xdr:col>25</xdr:col>
      <xdr:colOff>94680</xdr:colOff>
      <xdr:row>344</xdr:row>
      <xdr:rowOff>47160</xdr:rowOff>
    </xdr:to>
    <xdr:graphicFrame>
      <xdr:nvGraphicFramePr>
        <xdr:cNvPr id="24" name="Chart 23"/>
        <xdr:cNvGraphicFramePr/>
      </xdr:nvGraphicFramePr>
      <xdr:xfrm>
        <a:off x="7756560" y="51787440"/>
        <a:ext cx="7280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56"/>
    <col collapsed="false" customWidth="true" hidden="false" outlineLevel="0" max="3" min="3" style="0" width="11.22"/>
    <col collapsed="false" customWidth="true" hidden="false" outlineLevel="0" max="4" min="4" style="0" width="1.44"/>
    <col collapsed="false" customWidth="true" hidden="false" outlineLevel="0" max="5" min="5" style="0" width="4.78"/>
    <col collapsed="false" customWidth="true" hidden="false" outlineLevel="0" max="6" min="6" style="0" width="7.44"/>
    <col collapsed="false" customWidth="true" hidden="false" outlineLevel="0" max="9" min="9" style="0" width="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tr">
        <f aca="false">Hahei!A3</f>
        <v>April 2020 to March 2021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/>
    <row r="5" customFormat="false" ht="12" hidden="false" customHeight="true" outlineLevel="0" collapsed="false"/>
    <row r="7" customFormat="false" ht="13.5" hidden="false" customHeight="false" outlineLevel="0" collapsed="false">
      <c r="B7" s="3" t="s">
        <v>2</v>
      </c>
      <c r="C7" s="3" t="e">
        <f aca="false">#REF!</f>
        <v>#REF!</v>
      </c>
      <c r="D7" s="3" t="e">
        <f aca="false">#REF!</f>
        <v>#REF!</v>
      </c>
      <c r="E7" s="3" t="e">
        <f aca="false">#REF!</f>
        <v>#REF!</v>
      </c>
    </row>
    <row r="8" customFormat="false" ht="12.75" hidden="false" customHeight="false" outlineLevel="0" collapsed="false">
      <c r="B8" s="4" t="s">
        <v>3</v>
      </c>
      <c r="C8" s="5" t="n">
        <f aca="false">Hahei!C375</f>
        <v>27792</v>
      </c>
      <c r="D8" s="6"/>
      <c r="E8" s="7" t="s">
        <v>4</v>
      </c>
    </row>
    <row r="9" customFormat="false" ht="12.75" hidden="false" customHeight="false" outlineLevel="0" collapsed="false">
      <c r="B9" s="4" t="s">
        <v>5</v>
      </c>
      <c r="C9" s="5" t="n">
        <f aca="false">Hahei!E376</f>
        <v>355</v>
      </c>
      <c r="D9" s="6"/>
      <c r="E9" s="7" t="s">
        <v>4</v>
      </c>
    </row>
    <row r="10" customFormat="false" ht="12.75" hidden="false" customHeight="false" outlineLevel="0" collapsed="false">
      <c r="B10" s="4" t="s">
        <v>6</v>
      </c>
      <c r="C10" s="5" t="n">
        <f aca="false">Hahei!E379</f>
        <v>178.463687150838</v>
      </c>
      <c r="D10" s="6"/>
      <c r="E10" s="7" t="s">
        <v>4</v>
      </c>
    </row>
    <row r="11" customFormat="false" ht="12.75" hidden="false" customHeight="false" outlineLevel="0" collapsed="false">
      <c r="B11" s="4" t="s">
        <v>7</v>
      </c>
      <c r="C11" s="5" t="n">
        <f aca="false">Hahei!E375</f>
        <v>31945</v>
      </c>
      <c r="D11" s="6"/>
      <c r="E11" s="7" t="s">
        <v>4</v>
      </c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A14" s="9"/>
      <c r="B14" s="9"/>
      <c r="F14" s="8"/>
    </row>
    <row r="15" customFormat="false" ht="25.5" hidden="false" customHeight="true" outlineLevel="0" collapsed="false">
      <c r="A15" s="9"/>
      <c r="B15" s="9"/>
      <c r="C15" s="10" t="s">
        <v>8</v>
      </c>
      <c r="D15" s="10"/>
      <c r="E15" s="10" t="s">
        <v>9</v>
      </c>
      <c r="F15" s="10"/>
      <c r="G15" s="11" t="s">
        <v>10</v>
      </c>
      <c r="H15" s="11"/>
    </row>
    <row r="16" customFormat="false" ht="12.75" hidden="false" customHeight="false" outlineLevel="0" collapsed="false">
      <c r="B16" s="12" t="s">
        <v>11</v>
      </c>
      <c r="C16" s="13" t="n">
        <f aca="false">MAX('Trending Data'!AB188:AB205)</f>
        <v>3.36</v>
      </c>
      <c r="D16" s="13"/>
      <c r="E16" s="13" t="n">
        <f aca="false">MAX('Trending Data'!AC188:AC205)</f>
        <v>2.04545454545455</v>
      </c>
      <c r="F16" s="13"/>
      <c r="G16" s="14" t="n">
        <v>20</v>
      </c>
      <c r="H16" s="14" t="n">
        <v>10</v>
      </c>
    </row>
    <row r="17" customFormat="false" ht="12.75" hidden="false" customHeight="false" outlineLevel="0" collapsed="false">
      <c r="B17" s="15" t="s">
        <v>12</v>
      </c>
      <c r="C17" s="16" t="n">
        <f aca="false">MAX('Trending Data'!AD188:AD205)</f>
        <v>7.86</v>
      </c>
      <c r="D17" s="16"/>
      <c r="E17" s="16" t="n">
        <f aca="false">MAX('Trending Data'!AE188:AE205)</f>
        <v>4.157</v>
      </c>
      <c r="F17" s="16"/>
      <c r="G17" s="14" t="n">
        <v>20</v>
      </c>
      <c r="H17" s="14" t="n">
        <v>10</v>
      </c>
    </row>
    <row r="18" customFormat="false" ht="12.75" hidden="false" customHeight="false" outlineLevel="0" collapsed="false">
      <c r="B18" s="15" t="s">
        <v>13</v>
      </c>
      <c r="C18" s="16" t="n">
        <f aca="false">MAX('Trending Data'!AF188:AF205)</f>
        <v>37</v>
      </c>
      <c r="D18" s="16"/>
      <c r="E18" s="16" t="n">
        <f aca="false">MAX('Trending Data'!AG188:AG205)</f>
        <v>9.73</v>
      </c>
      <c r="F18" s="16"/>
      <c r="G18" s="14" t="n">
        <v>20</v>
      </c>
      <c r="H18" s="14" t="n">
        <v>10</v>
      </c>
    </row>
    <row r="19" customFormat="false" ht="12.75" hidden="false" customHeight="false" outlineLevel="0" collapsed="false">
      <c r="B19" s="15" t="s">
        <v>14</v>
      </c>
      <c r="C19" s="16" t="n">
        <f aca="false">MAX('Trending Data'!AH188:AH205)</f>
        <v>18.7</v>
      </c>
      <c r="D19" s="16"/>
      <c r="E19" s="16" t="n">
        <f aca="false">MAX('Trending Data'!AI188:AI205)</f>
        <v>9.264</v>
      </c>
      <c r="F19" s="16"/>
      <c r="G19" s="14" t="n">
        <v>15</v>
      </c>
      <c r="H19" s="14" t="n">
        <v>10</v>
      </c>
    </row>
    <row r="20" customFormat="false" ht="12.75" hidden="false" customHeight="false" outlineLevel="0" collapsed="false">
      <c r="B20" s="15" t="s">
        <v>15</v>
      </c>
      <c r="C20" s="16" t="n">
        <f aca="false">MAX('Trending Data'!AJ188:AJ205)</f>
        <v>19.7</v>
      </c>
      <c r="D20" s="16"/>
      <c r="E20" s="16" t="n">
        <f aca="false">MAX('Trending Data'!AK188:AK205)</f>
        <v>10.391</v>
      </c>
      <c r="F20" s="16"/>
      <c r="G20" s="14" t="n">
        <v>20</v>
      </c>
      <c r="H20" s="14" t="n">
        <v>15</v>
      </c>
    </row>
    <row r="21" customFormat="false" ht="12.75" hidden="false" customHeight="false" outlineLevel="0" collapsed="false">
      <c r="B21" s="17" t="s">
        <v>16</v>
      </c>
      <c r="C21" s="18" t="n">
        <f aca="false">MAX('Trending Data'!AL188:AL205)</f>
        <v>11.5</v>
      </c>
      <c r="D21" s="18"/>
      <c r="E21" s="18" t="n">
        <f aca="false">MAX('Trending Data'!AM188:AM205)</f>
        <v>9.49090909090909</v>
      </c>
      <c r="F21" s="18"/>
      <c r="G21" s="14" t="n">
        <v>20</v>
      </c>
      <c r="H21" s="14" t="n">
        <v>14</v>
      </c>
    </row>
  </sheetData>
  <mergeCells count="19">
    <mergeCell ref="A1:I1"/>
    <mergeCell ref="A2:H2"/>
    <mergeCell ref="A3:H3"/>
    <mergeCell ref="B7:E7"/>
    <mergeCell ref="C15:D15"/>
    <mergeCell ref="E15:F15"/>
    <mergeCell ref="G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conditionalFormatting sqref="C16:D18 C20:D21">
    <cfRule type="cellIs" priority="2" operator="between" aboveAverage="0" equalAverage="0" bottom="0" percent="0" rank="0" text="" dxfId="0">
      <formula>20.001</formula>
      <formula>100000000000</formula>
    </cfRule>
  </conditionalFormatting>
  <conditionalFormatting sqref="E16:F19">
    <cfRule type="cellIs" priority="3" operator="between" aboveAverage="0" equalAverage="0" bottom="0" percent="0" rank="0" text="" dxfId="1">
      <formula>10.001</formula>
      <formula>100000000</formula>
    </cfRule>
  </conditionalFormatting>
  <conditionalFormatting sqref="C19:D19 E20:F20">
    <cfRule type="cellIs" priority="4" operator="between" aboveAverage="0" equalAverage="0" bottom="0" percent="0" rank="0" text="" dxfId="2">
      <formula>15.001</formula>
      <formula>1000000000</formula>
    </cfRule>
  </conditionalFormatting>
  <conditionalFormatting sqref="E21:F21">
    <cfRule type="cellIs" priority="5" operator="between" aboveAverage="0" equalAverage="0" bottom="0" percent="0" rank="0" text="" dxfId="3">
      <formula>14.001</formula>
      <formula>1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9" width="14"/>
    <col collapsed="false" customWidth="true" hidden="false" outlineLevel="0" max="4" min="2" style="20" width="8.77"/>
    <col collapsed="false" customWidth="true" hidden="false" outlineLevel="0" max="5" min="5" style="21" width="13.77"/>
    <col collapsed="false" customWidth="true" hidden="false" outlineLevel="0" max="6" min="6" style="20" width="10"/>
    <col collapsed="false" customWidth="true" hidden="false" outlineLevel="0" max="13" min="7" style="20" width="8.77"/>
    <col collapsed="false" customWidth="true" hidden="false" outlineLevel="0" max="14" min="14" style="20" width="8.44"/>
    <col collapsed="false" customWidth="true" hidden="false" outlineLevel="0" max="15" min="15" style="20" width="8.77"/>
    <col collapsed="false" customWidth="true" hidden="false" outlineLevel="0" max="16" min="16" style="20" width="8.44"/>
    <col collapsed="false" customWidth="true" hidden="false" outlineLevel="0" max="17" min="17" style="22" width="12"/>
    <col collapsed="false" customWidth="true" hidden="false" outlineLevel="0" max="18" min="18" style="22" width="8.77"/>
    <col collapsed="false" customWidth="true" hidden="false" outlineLevel="0" max="19" min="19" style="22" width="9.44"/>
    <col collapsed="false" customWidth="true" hidden="false" outlineLevel="0" max="20" min="20" style="20" width="8.77"/>
    <col collapsed="false" customWidth="true" hidden="false" outlineLevel="0" max="21" min="21" style="20" width="13.67"/>
    <col collapsed="false" customWidth="true" hidden="false" outlineLevel="0" max="23" min="22" style="20" width="8.77"/>
    <col collapsed="false" customWidth="true" hidden="false" outlineLevel="0" max="24" min="24" style="20" width="10"/>
    <col collapsed="false" customWidth="true" hidden="false" outlineLevel="0" max="25" min="25" style="20" width="7.22"/>
    <col collapsed="false" customWidth="true" hidden="false" outlineLevel="0" max="29" min="26" style="20" width="8.77"/>
    <col collapsed="false" customWidth="true" hidden="false" outlineLevel="0" max="30" min="30" style="20" width="11"/>
    <col collapsed="false" customWidth="true" hidden="false" outlineLevel="0" max="31" min="31" style="20" width="8.77"/>
    <col collapsed="false" customWidth="true" hidden="false" outlineLevel="0" max="32" min="32" style="20" width="8"/>
    <col collapsed="false" customWidth="true" hidden="false" outlineLevel="0" max="33" min="33" style="20" width="8.77"/>
    <col collapsed="false" customWidth="true" hidden="false" outlineLevel="0" max="34" min="34" style="20" width="9.78"/>
    <col collapsed="false" customWidth="true" hidden="false" outlineLevel="0" max="36" min="35" style="20" width="8.77"/>
    <col collapsed="false" customWidth="true" hidden="false" outlineLevel="0" max="37" min="37" style="20" width="10.56"/>
    <col collapsed="false" customWidth="true" hidden="false" outlineLevel="0" max="38" min="38" style="20" width="7.22"/>
    <col collapsed="false" customWidth="true" hidden="false" outlineLevel="0" max="42" min="39" style="20" width="8.77"/>
    <col collapsed="false" customWidth="false" hidden="false" outlineLevel="0" max="51" min="43" style="20" width="9.21"/>
    <col collapsed="false" customWidth="true" hidden="false" outlineLevel="0" max="52" min="52" style="20" width="8.56"/>
    <col collapsed="false" customWidth="true" hidden="false" outlineLevel="0" max="58" min="53" style="20" width="9.44"/>
    <col collapsed="false" customWidth="true" hidden="false" outlineLevel="0" max="59" min="59" style="20" width="8.22"/>
    <col collapsed="false" customWidth="true" hidden="false" outlineLevel="0" max="60" min="60" style="20" width="11"/>
    <col collapsed="false" customWidth="false" hidden="false" outlineLevel="0" max="61" min="61" style="20" width="9.21"/>
    <col collapsed="false" customWidth="true" hidden="false" outlineLevel="0" max="62" min="62" style="20" width="9.44"/>
    <col collapsed="false" customWidth="true" hidden="false" outlineLevel="0" max="63" min="63" style="20" width="12.22"/>
    <col collapsed="false" customWidth="true" hidden="false" outlineLevel="0" max="64" min="64" style="20" width="9.44"/>
    <col collapsed="false" customWidth="true" hidden="false" outlineLevel="0" max="65" min="65" style="20" width="11.44"/>
    <col collapsed="false" customWidth="true" hidden="false" outlineLevel="0" max="66" min="66" style="20" width="16.22"/>
    <col collapsed="false" customWidth="false" hidden="false" outlineLevel="0" max="16384" min="67" style="20" width="9.21"/>
  </cols>
  <sheetData>
    <row r="1" customFormat="false" ht="15" hidden="false" customHeight="false" outlineLevel="0" collapsed="false">
      <c r="A1" s="23" t="str">
        <f aca="false">Summary!A1</f>
        <v>THAMES-COROMANDEL WASTE WATER TREATMENT PLANTS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customFormat="false" ht="15" hidden="false" customHeight="false" outlineLevel="0" collapsed="false">
      <c r="A2" s="25" t="s">
        <v>17</v>
      </c>
      <c r="B2" s="25"/>
      <c r="C2" s="25"/>
      <c r="D2" s="25"/>
      <c r="E2" s="25"/>
      <c r="F2" s="25"/>
      <c r="G2" s="25"/>
      <c r="H2" s="25"/>
      <c r="I2" s="25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</row>
    <row r="3" customFormat="false" ht="15" hidden="false" customHeight="fals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</row>
    <row r="4" customFormat="false" ht="13.5" hidden="false" customHeight="false" outlineLevel="0" collapsed="false">
      <c r="A4" s="29"/>
    </row>
    <row r="5" customFormat="false" ht="12.75" hidden="false" customHeight="true" outlineLevel="0" collapsed="false">
      <c r="A5" s="30" t="s">
        <v>19</v>
      </c>
      <c r="B5" s="31" t="s">
        <v>20</v>
      </c>
      <c r="C5" s="32" t="s">
        <v>21</v>
      </c>
      <c r="D5" s="32"/>
      <c r="E5" s="32"/>
      <c r="F5" s="32" t="s">
        <v>22</v>
      </c>
      <c r="G5" s="32"/>
      <c r="H5" s="32" t="s">
        <v>23</v>
      </c>
      <c r="I5" s="32"/>
      <c r="J5" s="32" t="s">
        <v>24</v>
      </c>
      <c r="K5" s="32"/>
      <c r="L5" s="32"/>
      <c r="M5" s="31" t="s">
        <v>25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 t="s">
        <v>26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 t="s">
        <v>27</v>
      </c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 t="s">
        <v>28</v>
      </c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 t="s">
        <v>29</v>
      </c>
      <c r="BN5" s="33"/>
    </row>
    <row r="6" s="44" customFormat="true" ht="12.75" hidden="true" customHeight="true" outlineLevel="0" collapsed="false">
      <c r="A6" s="34"/>
      <c r="B6" s="35" t="s">
        <v>30</v>
      </c>
      <c r="C6" s="36" t="s">
        <v>31</v>
      </c>
      <c r="D6" s="37"/>
      <c r="E6" s="38" t="s">
        <v>32</v>
      </c>
      <c r="F6" s="39" t="s">
        <v>33</v>
      </c>
      <c r="G6" s="40" t="s">
        <v>34</v>
      </c>
      <c r="H6" s="39" t="s">
        <v>35</v>
      </c>
      <c r="I6" s="40" t="s">
        <v>36</v>
      </c>
      <c r="J6" s="39" t="s">
        <v>37</v>
      </c>
      <c r="K6" s="41" t="s">
        <v>38</v>
      </c>
      <c r="L6" s="40" t="s">
        <v>39</v>
      </c>
      <c r="M6" s="41"/>
      <c r="N6" s="42" t="s">
        <v>40</v>
      </c>
      <c r="O6" s="20" t="s">
        <v>41</v>
      </c>
      <c r="P6" s="20" t="s">
        <v>42</v>
      </c>
      <c r="Q6" s="20" t="s">
        <v>43</v>
      </c>
      <c r="R6" s="20" t="s">
        <v>44</v>
      </c>
      <c r="S6" s="20" t="s">
        <v>45</v>
      </c>
      <c r="T6" s="20" t="s">
        <v>46</v>
      </c>
      <c r="U6" s="20" t="s">
        <v>47</v>
      </c>
      <c r="V6" s="20" t="s">
        <v>48</v>
      </c>
      <c r="W6" s="20" t="s">
        <v>49</v>
      </c>
      <c r="X6" s="20" t="s">
        <v>50</v>
      </c>
      <c r="Y6" s="43" t="s">
        <v>51</v>
      </c>
      <c r="Z6" s="42"/>
      <c r="AA6" s="20" t="s">
        <v>52</v>
      </c>
      <c r="AB6" s="20" t="s">
        <v>53</v>
      </c>
      <c r="AC6" s="20" t="s">
        <v>54</v>
      </c>
      <c r="AD6" s="20" t="s">
        <v>55</v>
      </c>
      <c r="AE6" s="20" t="s">
        <v>56</v>
      </c>
      <c r="AF6" s="20" t="s">
        <v>57</v>
      </c>
      <c r="AG6" s="20" t="s">
        <v>58</v>
      </c>
      <c r="AH6" s="20" t="s">
        <v>59</v>
      </c>
      <c r="AI6" s="20" t="s">
        <v>60</v>
      </c>
      <c r="AJ6" s="20" t="s">
        <v>61</v>
      </c>
      <c r="AK6" s="20" t="s">
        <v>62</v>
      </c>
      <c r="AL6" s="43" t="s">
        <v>63</v>
      </c>
      <c r="AM6" s="20"/>
      <c r="AN6" s="42" t="s">
        <v>64</v>
      </c>
      <c r="AO6" s="20" t="s">
        <v>65</v>
      </c>
      <c r="AP6" s="20" t="s">
        <v>66</v>
      </c>
      <c r="AQ6" s="20" t="s">
        <v>67</v>
      </c>
      <c r="AR6" s="20" t="s">
        <v>68</v>
      </c>
      <c r="AS6" s="20" t="s">
        <v>69</v>
      </c>
      <c r="AT6" s="20" t="s">
        <v>70</v>
      </c>
      <c r="AU6" s="20" t="s">
        <v>71</v>
      </c>
      <c r="AV6" s="20" t="s">
        <v>72</v>
      </c>
      <c r="AW6" s="20" t="s">
        <v>73</v>
      </c>
      <c r="AX6" s="20" t="s">
        <v>74</v>
      </c>
      <c r="AY6" s="43" t="s">
        <v>75</v>
      </c>
      <c r="AZ6" s="20"/>
      <c r="BA6" s="42" t="s">
        <v>76</v>
      </c>
      <c r="BB6" s="20" t="s">
        <v>77</v>
      </c>
      <c r="BC6" s="20" t="s">
        <v>78</v>
      </c>
      <c r="BD6" s="20" t="s">
        <v>79</v>
      </c>
      <c r="BE6" s="20" t="s">
        <v>80</v>
      </c>
      <c r="BF6" s="20" t="s">
        <v>81</v>
      </c>
      <c r="BG6" s="20" t="s">
        <v>82</v>
      </c>
      <c r="BH6" s="20" t="s">
        <v>83</v>
      </c>
      <c r="BI6" s="20" t="s">
        <v>84</v>
      </c>
      <c r="BJ6" s="20" t="s">
        <v>85</v>
      </c>
      <c r="BK6" s="20" t="s">
        <v>86</v>
      </c>
      <c r="BL6" s="43" t="s">
        <v>87</v>
      </c>
      <c r="BM6" s="43"/>
      <c r="BN6" s="42"/>
    </row>
    <row r="7" customFormat="false" ht="12.75" hidden="false" customHeight="false" outlineLevel="0" collapsed="false">
      <c r="A7" s="45"/>
      <c r="B7" s="46" t="s">
        <v>20</v>
      </c>
      <c r="C7" s="47" t="s">
        <v>88</v>
      </c>
      <c r="D7" s="48" t="s">
        <v>89</v>
      </c>
      <c r="E7" s="49" t="s">
        <v>90</v>
      </c>
      <c r="F7" s="47" t="s">
        <v>91</v>
      </c>
      <c r="G7" s="50" t="s">
        <v>92</v>
      </c>
      <c r="H7" s="47" t="s">
        <v>91</v>
      </c>
      <c r="I7" s="50" t="s">
        <v>92</v>
      </c>
      <c r="J7" s="47" t="s">
        <v>91</v>
      </c>
      <c r="K7" s="48" t="s">
        <v>92</v>
      </c>
      <c r="L7" s="50" t="s">
        <v>93</v>
      </c>
      <c r="M7" s="47" t="s">
        <v>94</v>
      </c>
      <c r="N7" s="51" t="s">
        <v>95</v>
      </c>
      <c r="O7" s="51" t="s">
        <v>96</v>
      </c>
      <c r="P7" s="51" t="s">
        <v>97</v>
      </c>
      <c r="Q7" s="48" t="s">
        <v>98</v>
      </c>
      <c r="R7" s="48" t="s">
        <v>99</v>
      </c>
      <c r="S7" s="48" t="s">
        <v>100</v>
      </c>
      <c r="T7" s="48" t="s">
        <v>101</v>
      </c>
      <c r="U7" s="48" t="s">
        <v>102</v>
      </c>
      <c r="V7" s="51" t="s">
        <v>103</v>
      </c>
      <c r="W7" s="51" t="s">
        <v>104</v>
      </c>
      <c r="X7" s="51" t="s">
        <v>105</v>
      </c>
      <c r="Y7" s="50" t="s">
        <v>91</v>
      </c>
      <c r="Z7" s="47" t="s">
        <v>94</v>
      </c>
      <c r="AA7" s="51" t="s">
        <v>95</v>
      </c>
      <c r="AB7" s="51" t="s">
        <v>96</v>
      </c>
      <c r="AC7" s="51" t="s">
        <v>97</v>
      </c>
      <c r="AD7" s="48" t="s">
        <v>98</v>
      </c>
      <c r="AE7" s="48" t="s">
        <v>99</v>
      </c>
      <c r="AF7" s="48" t="s">
        <v>100</v>
      </c>
      <c r="AG7" s="48" t="s">
        <v>101</v>
      </c>
      <c r="AH7" s="48" t="s">
        <v>102</v>
      </c>
      <c r="AI7" s="51" t="s">
        <v>103</v>
      </c>
      <c r="AJ7" s="51" t="s">
        <v>104</v>
      </c>
      <c r="AK7" s="51" t="s">
        <v>105</v>
      </c>
      <c r="AL7" s="50" t="s">
        <v>91</v>
      </c>
      <c r="AM7" s="48" t="s">
        <v>94</v>
      </c>
      <c r="AN7" s="51" t="s">
        <v>95</v>
      </c>
      <c r="AO7" s="51" t="s">
        <v>96</v>
      </c>
      <c r="AP7" s="51" t="s">
        <v>97</v>
      </c>
      <c r="AQ7" s="48" t="s">
        <v>98</v>
      </c>
      <c r="AR7" s="48" t="s">
        <v>99</v>
      </c>
      <c r="AS7" s="48" t="s">
        <v>100</v>
      </c>
      <c r="AT7" s="48" t="s">
        <v>101</v>
      </c>
      <c r="AU7" s="48" t="s">
        <v>102</v>
      </c>
      <c r="AV7" s="51" t="s">
        <v>103</v>
      </c>
      <c r="AW7" s="51" t="s">
        <v>104</v>
      </c>
      <c r="AX7" s="51" t="s">
        <v>105</v>
      </c>
      <c r="AY7" s="50" t="s">
        <v>91</v>
      </c>
      <c r="AZ7" s="48" t="s">
        <v>94</v>
      </c>
      <c r="BA7" s="51" t="s">
        <v>95</v>
      </c>
      <c r="BB7" s="51" t="s">
        <v>96</v>
      </c>
      <c r="BC7" s="51" t="s">
        <v>97</v>
      </c>
      <c r="BD7" s="48" t="s">
        <v>98</v>
      </c>
      <c r="BE7" s="48" t="s">
        <v>99</v>
      </c>
      <c r="BF7" s="48" t="s">
        <v>100</v>
      </c>
      <c r="BG7" s="48" t="s">
        <v>101</v>
      </c>
      <c r="BH7" s="48" t="s">
        <v>102</v>
      </c>
      <c r="BI7" s="51" t="s">
        <v>103</v>
      </c>
      <c r="BJ7" s="51" t="s">
        <v>104</v>
      </c>
      <c r="BK7" s="51" t="s">
        <v>105</v>
      </c>
      <c r="BL7" s="50" t="s">
        <v>91</v>
      </c>
      <c r="BM7" s="50" t="s">
        <v>94</v>
      </c>
      <c r="BN7" s="52" t="s">
        <v>106</v>
      </c>
    </row>
    <row r="8" customFormat="false" ht="13.5" hidden="false" customHeight="false" outlineLevel="0" collapsed="false">
      <c r="A8" s="45"/>
      <c r="B8" s="46" t="s">
        <v>107</v>
      </c>
      <c r="C8" s="47" t="s">
        <v>4</v>
      </c>
      <c r="D8" s="48" t="s">
        <v>4</v>
      </c>
      <c r="E8" s="49" t="s">
        <v>4</v>
      </c>
      <c r="F8" s="47" t="s">
        <v>108</v>
      </c>
      <c r="G8" s="50" t="s">
        <v>109</v>
      </c>
      <c r="H8" s="47" t="s">
        <v>108</v>
      </c>
      <c r="I8" s="50" t="s">
        <v>109</v>
      </c>
      <c r="J8" s="47" t="s">
        <v>108</v>
      </c>
      <c r="K8" s="48" t="s">
        <v>109</v>
      </c>
      <c r="L8" s="50" t="s">
        <v>107</v>
      </c>
      <c r="M8" s="47"/>
      <c r="N8" s="51" t="s">
        <v>110</v>
      </c>
      <c r="O8" s="51" t="s">
        <v>109</v>
      </c>
      <c r="P8" s="51" t="s">
        <v>109</v>
      </c>
      <c r="Q8" s="48" t="s">
        <v>110</v>
      </c>
      <c r="R8" s="48" t="s">
        <v>110</v>
      </c>
      <c r="S8" s="48" t="s">
        <v>110</v>
      </c>
      <c r="T8" s="48" t="s">
        <v>110</v>
      </c>
      <c r="U8" s="48" t="s">
        <v>111</v>
      </c>
      <c r="V8" s="48" t="s">
        <v>111</v>
      </c>
      <c r="W8" s="51" t="s">
        <v>112</v>
      </c>
      <c r="X8" s="53" t="s">
        <v>113</v>
      </c>
      <c r="Y8" s="50" t="s">
        <v>108</v>
      </c>
      <c r="Z8" s="47"/>
      <c r="AA8" s="51" t="s">
        <v>110</v>
      </c>
      <c r="AB8" s="51" t="s">
        <v>109</v>
      </c>
      <c r="AC8" s="51" t="s">
        <v>109</v>
      </c>
      <c r="AD8" s="48" t="s">
        <v>110</v>
      </c>
      <c r="AE8" s="48" t="s">
        <v>110</v>
      </c>
      <c r="AF8" s="48" t="s">
        <v>110</v>
      </c>
      <c r="AG8" s="48" t="s">
        <v>110</v>
      </c>
      <c r="AH8" s="48" t="s">
        <v>111</v>
      </c>
      <c r="AI8" s="48" t="s">
        <v>111</v>
      </c>
      <c r="AJ8" s="51" t="s">
        <v>112</v>
      </c>
      <c r="AK8" s="53" t="s">
        <v>113</v>
      </c>
      <c r="AL8" s="50" t="s">
        <v>108</v>
      </c>
      <c r="AM8" s="48"/>
      <c r="AN8" s="51" t="s">
        <v>110</v>
      </c>
      <c r="AO8" s="51" t="s">
        <v>109</v>
      </c>
      <c r="AP8" s="51" t="s">
        <v>109</v>
      </c>
      <c r="AQ8" s="48" t="s">
        <v>110</v>
      </c>
      <c r="AR8" s="48" t="s">
        <v>110</v>
      </c>
      <c r="AS8" s="48" t="s">
        <v>110</v>
      </c>
      <c r="AT8" s="48" t="s">
        <v>110</v>
      </c>
      <c r="AU8" s="48" t="s">
        <v>111</v>
      </c>
      <c r="AV8" s="48" t="s">
        <v>111</v>
      </c>
      <c r="AW8" s="51" t="s">
        <v>112</v>
      </c>
      <c r="AX8" s="53" t="s">
        <v>113</v>
      </c>
      <c r="AY8" s="50" t="s">
        <v>108</v>
      </c>
      <c r="AZ8" s="48"/>
      <c r="BA8" s="51" t="s">
        <v>110</v>
      </c>
      <c r="BB8" s="51" t="s">
        <v>109</v>
      </c>
      <c r="BC8" s="51" t="s">
        <v>109</v>
      </c>
      <c r="BD8" s="48" t="s">
        <v>110</v>
      </c>
      <c r="BE8" s="48" t="s">
        <v>110</v>
      </c>
      <c r="BF8" s="48" t="s">
        <v>110</v>
      </c>
      <c r="BG8" s="48" t="s">
        <v>110</v>
      </c>
      <c r="BH8" s="48" t="s">
        <v>111</v>
      </c>
      <c r="BI8" s="48" t="s">
        <v>111</v>
      </c>
      <c r="BJ8" s="51" t="s">
        <v>112</v>
      </c>
      <c r="BK8" s="53" t="s">
        <v>113</v>
      </c>
      <c r="BL8" s="50" t="s">
        <v>108</v>
      </c>
      <c r="BM8" s="50"/>
      <c r="BN8" s="54"/>
    </row>
    <row r="9" customFormat="false" ht="12.75" hidden="false" customHeight="false" outlineLevel="0" collapsed="false">
      <c r="A9" s="55" t="n">
        <v>43922</v>
      </c>
      <c r="B9" s="56" t="n">
        <v>0.2</v>
      </c>
      <c r="C9" s="57" t="n">
        <v>31</v>
      </c>
      <c r="D9" s="58"/>
      <c r="E9" s="59" t="n">
        <v>0</v>
      </c>
      <c r="F9" s="57" t="n">
        <v>6.99</v>
      </c>
      <c r="G9" s="56" t="n">
        <v>6.64</v>
      </c>
      <c r="H9" s="57" t="n">
        <v>7.38</v>
      </c>
      <c r="I9" s="56" t="n">
        <v>6.86</v>
      </c>
      <c r="J9" s="57" t="n">
        <v>7.66</v>
      </c>
      <c r="K9" s="58" t="n">
        <v>7.54</v>
      </c>
      <c r="L9" s="56" t="n">
        <v>840</v>
      </c>
      <c r="M9" s="60" t="n">
        <v>0.21875</v>
      </c>
      <c r="N9" s="58" t="n">
        <v>24</v>
      </c>
      <c r="O9" s="61" t="n">
        <v>110</v>
      </c>
      <c r="P9" s="61" t="n">
        <v>4.5</v>
      </c>
      <c r="Q9" s="61" t="n">
        <v>0.17</v>
      </c>
      <c r="R9" s="58" t="n">
        <v>10</v>
      </c>
      <c r="S9" s="58" t="n">
        <v>14</v>
      </c>
      <c r="T9" s="58" t="n">
        <v>11</v>
      </c>
      <c r="U9" s="58" t="n">
        <v>580</v>
      </c>
      <c r="V9" s="58" t="n">
        <v>5200</v>
      </c>
      <c r="W9" s="58" t="n">
        <v>65</v>
      </c>
      <c r="X9" s="58" t="n">
        <v>946</v>
      </c>
      <c r="Y9" s="56" t="n">
        <v>7.43</v>
      </c>
      <c r="Z9" s="62" t="n">
        <v>0.21875</v>
      </c>
      <c r="AA9" s="58" t="n">
        <v>0.57</v>
      </c>
      <c r="AB9" s="58" t="n">
        <v>1.8</v>
      </c>
      <c r="AC9" s="58" t="n">
        <v>4.4</v>
      </c>
      <c r="AD9" s="58" t="n">
        <v>0.1</v>
      </c>
      <c r="AE9" s="58" t="n">
        <v>1.6</v>
      </c>
      <c r="AF9" s="58" t="n">
        <v>11</v>
      </c>
      <c r="AG9" s="58" t="n">
        <v>11</v>
      </c>
      <c r="AH9" s="58" t="s">
        <v>114</v>
      </c>
      <c r="AI9" s="58" t="s">
        <v>114</v>
      </c>
      <c r="AJ9" s="58" t="n">
        <v>0.15</v>
      </c>
      <c r="AK9" s="58" t="n">
        <v>818</v>
      </c>
      <c r="AL9" s="56" t="n">
        <v>7.61</v>
      </c>
      <c r="AM9" s="62" t="n">
        <v>0.21875</v>
      </c>
      <c r="AN9" s="58" t="n">
        <v>0.68</v>
      </c>
      <c r="AO9" s="58" t="n">
        <v>47</v>
      </c>
      <c r="AP9" s="58" t="n">
        <v>0.016</v>
      </c>
      <c r="AQ9" s="58" t="n">
        <v>0.2</v>
      </c>
      <c r="AR9" s="58" t="n">
        <v>0.55</v>
      </c>
      <c r="AS9" s="58" t="n">
        <v>0.23</v>
      </c>
      <c r="AT9" s="58" t="n">
        <v>0.18</v>
      </c>
      <c r="AU9" s="58" t="n">
        <v>220</v>
      </c>
      <c r="AV9" s="58" t="n">
        <v>140</v>
      </c>
      <c r="AW9" s="58" t="n">
        <v>4.7</v>
      </c>
      <c r="AX9" s="58" t="n">
        <v>48.5</v>
      </c>
      <c r="AY9" s="56" t="n">
        <v>6.95</v>
      </c>
      <c r="AZ9" s="62" t="n">
        <v>0.21875</v>
      </c>
      <c r="BA9" s="58" t="n">
        <v>0.62</v>
      </c>
      <c r="BB9" s="58" t="n">
        <v>44</v>
      </c>
      <c r="BC9" s="58" t="n">
        <v>0.0055</v>
      </c>
      <c r="BD9" s="58" t="n">
        <v>0.074</v>
      </c>
      <c r="BE9" s="58" t="n">
        <v>0.34</v>
      </c>
      <c r="BF9" s="58" t="n">
        <v>0.07</v>
      </c>
      <c r="BG9" s="58" t="n">
        <v>0.05</v>
      </c>
      <c r="BH9" s="58" t="n">
        <v>370</v>
      </c>
      <c r="BI9" s="58" t="n">
        <v>250</v>
      </c>
      <c r="BJ9" s="58" t="n">
        <v>1.5</v>
      </c>
      <c r="BK9" s="58" t="n">
        <v>55.5</v>
      </c>
      <c r="BL9" s="56" t="n">
        <v>7.53</v>
      </c>
      <c r="BM9" s="63" t="n">
        <v>0.21875</v>
      </c>
      <c r="BN9" s="64" t="n">
        <v>700</v>
      </c>
    </row>
    <row r="10" customFormat="false" ht="12.75" hidden="false" customHeight="false" outlineLevel="0" collapsed="false">
      <c r="A10" s="65" t="n">
        <v>43923</v>
      </c>
      <c r="B10" s="66" t="n">
        <v>0.2</v>
      </c>
      <c r="C10" s="67" t="n">
        <v>46</v>
      </c>
      <c r="D10" s="64"/>
      <c r="E10" s="68" t="n">
        <v>286</v>
      </c>
      <c r="F10" s="67" t="n">
        <v>6.98</v>
      </c>
      <c r="G10" s="66" t="n">
        <v>7.82</v>
      </c>
      <c r="H10" s="67" t="n">
        <v>7.48</v>
      </c>
      <c r="I10" s="66" t="n">
        <v>8.77</v>
      </c>
      <c r="J10" s="67" t="n">
        <v>7.7</v>
      </c>
      <c r="K10" s="64" t="n">
        <v>7.55</v>
      </c>
      <c r="L10" s="66" t="n">
        <v>740</v>
      </c>
      <c r="M10" s="69"/>
      <c r="N10" s="64"/>
      <c r="O10" s="70"/>
      <c r="P10" s="70"/>
      <c r="Q10" s="70"/>
      <c r="R10" s="64"/>
      <c r="S10" s="64"/>
      <c r="T10" s="64"/>
      <c r="U10" s="64"/>
      <c r="V10" s="64"/>
      <c r="W10" s="64"/>
      <c r="X10" s="64"/>
      <c r="Y10" s="66"/>
      <c r="Z10" s="71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6"/>
      <c r="AM10" s="71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6"/>
      <c r="AZ10" s="71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6"/>
      <c r="BM10" s="72"/>
      <c r="BN10" s="64" t="n">
        <v>700</v>
      </c>
    </row>
    <row r="11" customFormat="false" ht="12.75" hidden="false" customHeight="false" outlineLevel="0" collapsed="false">
      <c r="A11" s="65" t="n">
        <v>43924</v>
      </c>
      <c r="B11" s="66" t="n">
        <v>0.2</v>
      </c>
      <c r="C11" s="67" t="n">
        <v>23</v>
      </c>
      <c r="D11" s="64"/>
      <c r="E11" s="68" t="n">
        <v>0</v>
      </c>
      <c r="F11" s="67" t="n">
        <v>7.01</v>
      </c>
      <c r="G11" s="66" t="n">
        <v>5.72</v>
      </c>
      <c r="H11" s="67" t="n">
        <v>7.6</v>
      </c>
      <c r="I11" s="66" t="n">
        <v>6.12</v>
      </c>
      <c r="J11" s="67" t="n">
        <v>7.41</v>
      </c>
      <c r="K11" s="64" t="n">
        <v>7.55</v>
      </c>
      <c r="L11" s="66" t="n">
        <v>760</v>
      </c>
      <c r="M11" s="69"/>
      <c r="N11" s="64"/>
      <c r="O11" s="70"/>
      <c r="P11" s="70"/>
      <c r="Q11" s="70"/>
      <c r="R11" s="64"/>
      <c r="S11" s="64"/>
      <c r="T11" s="64"/>
      <c r="U11" s="64"/>
      <c r="V11" s="64"/>
      <c r="W11" s="64"/>
      <c r="X11" s="64"/>
      <c r="Y11" s="66"/>
      <c r="Z11" s="71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6"/>
      <c r="AM11" s="71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6"/>
      <c r="AZ11" s="71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6"/>
      <c r="BM11" s="72"/>
      <c r="BN11" s="64" t="n">
        <v>700</v>
      </c>
    </row>
    <row r="12" customFormat="false" ht="12.75" hidden="false" customHeight="false" outlineLevel="0" collapsed="false">
      <c r="A12" s="65" t="n">
        <v>43925</v>
      </c>
      <c r="B12" s="66" t="n">
        <v>0.2</v>
      </c>
      <c r="C12" s="67" t="n">
        <v>34</v>
      </c>
      <c r="D12" s="64"/>
      <c r="E12" s="68"/>
      <c r="F12" s="67"/>
      <c r="G12" s="66"/>
      <c r="H12" s="67"/>
      <c r="I12" s="66"/>
      <c r="J12" s="67"/>
      <c r="K12" s="64"/>
      <c r="L12" s="66"/>
      <c r="M12" s="69"/>
      <c r="N12" s="64"/>
      <c r="O12" s="70"/>
      <c r="P12" s="70"/>
      <c r="Q12" s="70"/>
      <c r="R12" s="64"/>
      <c r="S12" s="64"/>
      <c r="T12" s="64"/>
      <c r="U12" s="64"/>
      <c r="V12" s="64"/>
      <c r="W12" s="64"/>
      <c r="X12" s="64"/>
      <c r="Y12" s="66"/>
      <c r="Z12" s="71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6"/>
      <c r="AM12" s="71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6"/>
      <c r="AZ12" s="71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6"/>
      <c r="BM12" s="72"/>
      <c r="BN12" s="64" t="n">
        <v>700</v>
      </c>
    </row>
    <row r="13" customFormat="false" ht="12.75" hidden="false" customHeight="false" outlineLevel="0" collapsed="false">
      <c r="A13" s="65" t="n">
        <v>43926</v>
      </c>
      <c r="B13" s="66" t="n">
        <v>0</v>
      </c>
      <c r="C13" s="67" t="n">
        <v>38</v>
      </c>
      <c r="D13" s="64"/>
      <c r="E13" s="68"/>
      <c r="F13" s="67"/>
      <c r="G13" s="66"/>
      <c r="H13" s="67"/>
      <c r="I13" s="66"/>
      <c r="J13" s="67"/>
      <c r="K13" s="64"/>
      <c r="L13" s="66"/>
      <c r="M13" s="69"/>
      <c r="N13" s="64"/>
      <c r="O13" s="70"/>
      <c r="P13" s="70"/>
      <c r="Q13" s="70"/>
      <c r="R13" s="64"/>
      <c r="S13" s="64"/>
      <c r="T13" s="64"/>
      <c r="U13" s="64"/>
      <c r="V13" s="64"/>
      <c r="W13" s="64"/>
      <c r="X13" s="64"/>
      <c r="Y13" s="66"/>
      <c r="Z13" s="71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6"/>
      <c r="AM13" s="71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6"/>
      <c r="AZ13" s="71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6"/>
      <c r="BM13" s="72"/>
      <c r="BN13" s="64" t="n">
        <v>700</v>
      </c>
    </row>
    <row r="14" customFormat="false" ht="12.75" hidden="false" customHeight="false" outlineLevel="0" collapsed="false">
      <c r="A14" s="65" t="n">
        <v>43927</v>
      </c>
      <c r="B14" s="66" t="n">
        <v>0</v>
      </c>
      <c r="C14" s="67" t="n">
        <v>31</v>
      </c>
      <c r="D14" s="64"/>
      <c r="E14" s="68" t="n">
        <v>0</v>
      </c>
      <c r="F14" s="67" t="n">
        <v>7.31</v>
      </c>
      <c r="G14" s="66" t="n">
        <v>10.33</v>
      </c>
      <c r="H14" s="67" t="n">
        <v>7.79</v>
      </c>
      <c r="I14" s="66" t="n">
        <v>12.09</v>
      </c>
      <c r="J14" s="67" t="n">
        <v>7.91</v>
      </c>
      <c r="K14" s="64" t="n">
        <v>8.4</v>
      </c>
      <c r="L14" s="66" t="n">
        <v>800</v>
      </c>
      <c r="M14" s="69"/>
      <c r="N14" s="64"/>
      <c r="O14" s="70"/>
      <c r="P14" s="70"/>
      <c r="Q14" s="70"/>
      <c r="R14" s="64"/>
      <c r="S14" s="64"/>
      <c r="T14" s="64"/>
      <c r="U14" s="64"/>
      <c r="V14" s="64"/>
      <c r="W14" s="64"/>
      <c r="X14" s="64"/>
      <c r="Y14" s="66"/>
      <c r="Z14" s="71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6"/>
      <c r="AM14" s="71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6"/>
      <c r="AZ14" s="71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6"/>
      <c r="BM14" s="72"/>
      <c r="BN14" s="64" t="n">
        <v>700</v>
      </c>
    </row>
    <row r="15" customFormat="false" ht="12.75" hidden="false" customHeight="false" outlineLevel="0" collapsed="false">
      <c r="A15" s="65" t="n">
        <v>43928</v>
      </c>
      <c r="B15" s="66" t="n">
        <v>0</v>
      </c>
      <c r="C15" s="67" t="n">
        <v>40</v>
      </c>
      <c r="D15" s="64"/>
      <c r="E15" s="68" t="n">
        <v>0</v>
      </c>
      <c r="F15" s="67" t="n">
        <v>7.13</v>
      </c>
      <c r="G15" s="66" t="n">
        <v>10.11</v>
      </c>
      <c r="H15" s="67" t="n">
        <v>7.98</v>
      </c>
      <c r="I15" s="66" t="n">
        <v>14.307</v>
      </c>
      <c r="J15" s="67" t="n">
        <v>8.5</v>
      </c>
      <c r="K15" s="64" t="n">
        <v>15.64</v>
      </c>
      <c r="L15" s="66" t="n">
        <v>800</v>
      </c>
      <c r="M15" s="69"/>
      <c r="N15" s="64"/>
      <c r="O15" s="70"/>
      <c r="P15" s="70"/>
      <c r="Q15" s="70"/>
      <c r="R15" s="64"/>
      <c r="S15" s="64"/>
      <c r="T15" s="64"/>
      <c r="U15" s="64"/>
      <c r="V15" s="64"/>
      <c r="W15" s="64"/>
      <c r="X15" s="64"/>
      <c r="Y15" s="66"/>
      <c r="Z15" s="71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6"/>
      <c r="AM15" s="71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6"/>
      <c r="AZ15" s="71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6"/>
      <c r="BM15" s="72"/>
      <c r="BN15" s="64" t="n">
        <v>700</v>
      </c>
    </row>
    <row r="16" customFormat="false" ht="12.75" hidden="false" customHeight="false" outlineLevel="0" collapsed="false">
      <c r="A16" s="65" t="n">
        <v>43929</v>
      </c>
      <c r="B16" s="66" t="n">
        <v>0</v>
      </c>
      <c r="C16" s="67" t="n">
        <v>27</v>
      </c>
      <c r="D16" s="64"/>
      <c r="E16" s="68" t="n">
        <v>0</v>
      </c>
      <c r="F16" s="67" t="n">
        <v>7.08</v>
      </c>
      <c r="G16" s="66" t="n">
        <v>6.78</v>
      </c>
      <c r="H16" s="67" t="n">
        <v>7.96</v>
      </c>
      <c r="I16" s="66" t="n">
        <v>15.05</v>
      </c>
      <c r="J16" s="67" t="n">
        <v>8.15</v>
      </c>
      <c r="K16" s="64" t="n">
        <v>11.1</v>
      </c>
      <c r="L16" s="66" t="n">
        <v>820</v>
      </c>
      <c r="M16" s="69"/>
      <c r="N16" s="64"/>
      <c r="O16" s="70"/>
      <c r="P16" s="70"/>
      <c r="Q16" s="70"/>
      <c r="R16" s="64"/>
      <c r="S16" s="64"/>
      <c r="T16" s="64"/>
      <c r="U16" s="64"/>
      <c r="V16" s="64"/>
      <c r="W16" s="64"/>
      <c r="X16" s="64"/>
      <c r="Y16" s="66"/>
      <c r="Z16" s="71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6"/>
      <c r="AM16" s="71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6"/>
      <c r="AZ16" s="71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6"/>
      <c r="BM16" s="72"/>
      <c r="BN16" s="64" t="n">
        <v>700</v>
      </c>
    </row>
    <row r="17" customFormat="false" ht="12.75" hidden="false" customHeight="false" outlineLevel="0" collapsed="false">
      <c r="A17" s="65" t="n">
        <v>43930</v>
      </c>
      <c r="B17" s="66" t="n">
        <v>1.8</v>
      </c>
      <c r="C17" s="67" t="n">
        <v>42</v>
      </c>
      <c r="D17" s="64"/>
      <c r="E17" s="68" t="n">
        <v>0</v>
      </c>
      <c r="F17" s="67" t="n">
        <v>7.03</v>
      </c>
      <c r="G17" s="66" t="n">
        <v>5.65</v>
      </c>
      <c r="H17" s="67" t="n">
        <v>7.16</v>
      </c>
      <c r="I17" s="66" t="n">
        <v>4.4</v>
      </c>
      <c r="J17" s="67" t="n">
        <v>7.73</v>
      </c>
      <c r="K17" s="64" t="n">
        <v>9.87</v>
      </c>
      <c r="L17" s="66" t="n">
        <v>840</v>
      </c>
      <c r="M17" s="69"/>
      <c r="N17" s="64"/>
      <c r="O17" s="70"/>
      <c r="P17" s="70"/>
      <c r="Q17" s="70"/>
      <c r="R17" s="64"/>
      <c r="S17" s="64"/>
      <c r="T17" s="64"/>
      <c r="U17" s="64"/>
      <c r="V17" s="64"/>
      <c r="W17" s="64"/>
      <c r="X17" s="64"/>
      <c r="Y17" s="66"/>
      <c r="Z17" s="71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6"/>
      <c r="AM17" s="71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6"/>
      <c r="AZ17" s="71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6"/>
      <c r="BM17" s="72"/>
      <c r="BN17" s="64" t="n">
        <v>700</v>
      </c>
    </row>
    <row r="18" customFormat="false" ht="12.75" hidden="false" customHeight="false" outlineLevel="0" collapsed="false">
      <c r="A18" s="65" t="n">
        <v>43931</v>
      </c>
      <c r="B18" s="66" t="n">
        <v>0.2</v>
      </c>
      <c r="C18" s="67" t="n">
        <v>27</v>
      </c>
      <c r="D18" s="64"/>
      <c r="E18" s="68" t="n">
        <v>223</v>
      </c>
      <c r="F18" s="67" t="n">
        <v>6.89</v>
      </c>
      <c r="G18" s="66" t="n">
        <v>6.24</v>
      </c>
      <c r="H18" s="67" t="n">
        <v>7.16</v>
      </c>
      <c r="I18" s="66" t="n">
        <v>4.4</v>
      </c>
      <c r="J18" s="67" t="n">
        <v>7.21</v>
      </c>
      <c r="K18" s="64" t="n">
        <v>4.22</v>
      </c>
      <c r="L18" s="66" t="n">
        <v>770</v>
      </c>
      <c r="M18" s="69"/>
      <c r="N18" s="64"/>
      <c r="O18" s="70"/>
      <c r="P18" s="70"/>
      <c r="Q18" s="70"/>
      <c r="R18" s="64"/>
      <c r="S18" s="64"/>
      <c r="T18" s="64"/>
      <c r="U18" s="64"/>
      <c r="V18" s="64"/>
      <c r="W18" s="64"/>
      <c r="X18" s="64"/>
      <c r="Y18" s="66"/>
      <c r="Z18" s="71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6"/>
      <c r="AM18" s="71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6"/>
      <c r="AZ18" s="71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6"/>
      <c r="BM18" s="72"/>
      <c r="BN18" s="64" t="n">
        <v>700</v>
      </c>
    </row>
    <row r="19" customFormat="false" ht="12.75" hidden="false" customHeight="false" outlineLevel="0" collapsed="false">
      <c r="A19" s="65" t="n">
        <v>43932</v>
      </c>
      <c r="B19" s="66" t="n">
        <v>0</v>
      </c>
      <c r="C19" s="67" t="n">
        <v>44</v>
      </c>
      <c r="D19" s="64"/>
      <c r="E19" s="68"/>
      <c r="F19" s="67"/>
      <c r="G19" s="66"/>
      <c r="H19" s="67"/>
      <c r="I19" s="66"/>
      <c r="J19" s="67"/>
      <c r="K19" s="64"/>
      <c r="L19" s="66"/>
      <c r="M19" s="69"/>
      <c r="N19" s="64"/>
      <c r="O19" s="70"/>
      <c r="P19" s="70"/>
      <c r="Q19" s="70"/>
      <c r="R19" s="64"/>
      <c r="S19" s="64"/>
      <c r="T19" s="64"/>
      <c r="U19" s="64"/>
      <c r="V19" s="64"/>
      <c r="W19" s="64"/>
      <c r="X19" s="64"/>
      <c r="Y19" s="66"/>
      <c r="Z19" s="71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6"/>
      <c r="AM19" s="71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6"/>
      <c r="AZ19" s="71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6"/>
      <c r="BM19" s="72"/>
      <c r="BN19" s="64" t="n">
        <v>700</v>
      </c>
    </row>
    <row r="20" customFormat="false" ht="12.75" hidden="false" customHeight="false" outlineLevel="0" collapsed="false">
      <c r="A20" s="65" t="n">
        <v>43933</v>
      </c>
      <c r="B20" s="66" t="n">
        <v>0.8</v>
      </c>
      <c r="C20" s="67" t="n">
        <v>31</v>
      </c>
      <c r="D20" s="64"/>
      <c r="E20" s="68"/>
      <c r="F20" s="67"/>
      <c r="G20" s="66"/>
      <c r="H20" s="67"/>
      <c r="I20" s="66"/>
      <c r="J20" s="67"/>
      <c r="K20" s="64"/>
      <c r="L20" s="66"/>
      <c r="M20" s="69"/>
      <c r="N20" s="64"/>
      <c r="O20" s="70"/>
      <c r="P20" s="70"/>
      <c r="Q20" s="70"/>
      <c r="R20" s="64"/>
      <c r="S20" s="64"/>
      <c r="T20" s="64"/>
      <c r="U20" s="64"/>
      <c r="V20" s="64"/>
      <c r="W20" s="64"/>
      <c r="X20" s="64"/>
      <c r="Y20" s="66"/>
      <c r="Z20" s="71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6"/>
      <c r="AM20" s="71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6"/>
      <c r="AZ20" s="71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6"/>
      <c r="BM20" s="72"/>
      <c r="BN20" s="64" t="n">
        <v>700</v>
      </c>
    </row>
    <row r="21" customFormat="false" ht="12.75" hidden="false" customHeight="false" outlineLevel="0" collapsed="false">
      <c r="A21" s="65" t="n">
        <v>43934</v>
      </c>
      <c r="B21" s="66" t="n">
        <v>13.2</v>
      </c>
      <c r="C21" s="67" t="n">
        <v>25</v>
      </c>
      <c r="D21" s="64"/>
      <c r="E21" s="68"/>
      <c r="F21" s="67"/>
      <c r="G21" s="66"/>
      <c r="H21" s="67"/>
      <c r="I21" s="66"/>
      <c r="J21" s="67"/>
      <c r="K21" s="64"/>
      <c r="L21" s="66"/>
      <c r="M21" s="69"/>
      <c r="N21" s="64"/>
      <c r="O21" s="70"/>
      <c r="P21" s="70"/>
      <c r="Q21" s="70"/>
      <c r="R21" s="64"/>
      <c r="S21" s="64"/>
      <c r="T21" s="64"/>
      <c r="U21" s="64"/>
      <c r="V21" s="64"/>
      <c r="W21" s="64"/>
      <c r="X21" s="64"/>
      <c r="Y21" s="66"/>
      <c r="Z21" s="71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6"/>
      <c r="AM21" s="71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6"/>
      <c r="AZ21" s="71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6"/>
      <c r="BM21" s="72"/>
      <c r="BN21" s="64" t="n">
        <v>700</v>
      </c>
    </row>
    <row r="22" customFormat="false" ht="12.75" hidden="false" customHeight="false" outlineLevel="0" collapsed="false">
      <c r="A22" s="65" t="n">
        <v>43935</v>
      </c>
      <c r="B22" s="66" t="n">
        <v>2.2</v>
      </c>
      <c r="C22" s="67" t="n">
        <v>37</v>
      </c>
      <c r="D22" s="64"/>
      <c r="E22" s="68" t="n">
        <v>0</v>
      </c>
      <c r="F22" s="67" t="n">
        <v>7.01</v>
      </c>
      <c r="G22" s="66" t="n">
        <v>7.02</v>
      </c>
      <c r="H22" s="67" t="n">
        <v>7.3</v>
      </c>
      <c r="I22" s="66" t="n">
        <v>4.23</v>
      </c>
      <c r="J22" s="67" t="n">
        <v>7.78</v>
      </c>
      <c r="K22" s="64" t="n">
        <v>10.53</v>
      </c>
      <c r="L22" s="66" t="n">
        <v>830</v>
      </c>
      <c r="M22" s="69"/>
      <c r="N22" s="64"/>
      <c r="O22" s="70"/>
      <c r="P22" s="70"/>
      <c r="Q22" s="70"/>
      <c r="R22" s="64"/>
      <c r="S22" s="64"/>
      <c r="T22" s="64"/>
      <c r="U22" s="64"/>
      <c r="V22" s="64"/>
      <c r="W22" s="64"/>
      <c r="X22" s="64"/>
      <c r="Y22" s="66"/>
      <c r="Z22" s="71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6"/>
      <c r="AM22" s="71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6"/>
      <c r="AZ22" s="71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6"/>
      <c r="BM22" s="72"/>
      <c r="BN22" s="64" t="n">
        <v>700</v>
      </c>
    </row>
    <row r="23" customFormat="false" ht="12.75" hidden="false" customHeight="false" outlineLevel="0" collapsed="false">
      <c r="A23" s="65" t="n">
        <v>43936</v>
      </c>
      <c r="B23" s="66" t="n">
        <v>1</v>
      </c>
      <c r="C23" s="67" t="n">
        <v>41</v>
      </c>
      <c r="D23" s="64"/>
      <c r="E23" s="68" t="n">
        <v>0</v>
      </c>
      <c r="F23" s="67" t="n">
        <v>7</v>
      </c>
      <c r="G23" s="66" t="n">
        <v>4.72</v>
      </c>
      <c r="H23" s="67" t="n">
        <v>7.31</v>
      </c>
      <c r="I23" s="66" t="n">
        <v>5.15</v>
      </c>
      <c r="J23" s="67" t="n">
        <v>8.23</v>
      </c>
      <c r="K23" s="64" t="n">
        <v>14.15</v>
      </c>
      <c r="L23" s="66" t="n">
        <v>840</v>
      </c>
      <c r="M23" s="69"/>
      <c r="N23" s="64"/>
      <c r="O23" s="70"/>
      <c r="P23" s="70"/>
      <c r="Q23" s="70"/>
      <c r="R23" s="64"/>
      <c r="S23" s="64"/>
      <c r="T23" s="64"/>
      <c r="U23" s="64"/>
      <c r="V23" s="64"/>
      <c r="W23" s="64"/>
      <c r="X23" s="64"/>
      <c r="Y23" s="66"/>
      <c r="Z23" s="71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6"/>
      <c r="AM23" s="71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6"/>
      <c r="AZ23" s="71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6"/>
      <c r="BM23" s="72"/>
      <c r="BN23" s="64" t="n">
        <v>700</v>
      </c>
    </row>
    <row r="24" customFormat="false" ht="12.75" hidden="false" customHeight="false" outlineLevel="0" collapsed="false">
      <c r="A24" s="65" t="n">
        <v>43937</v>
      </c>
      <c r="B24" s="66" t="n">
        <v>0.8</v>
      </c>
      <c r="C24" s="67" t="n">
        <v>31</v>
      </c>
      <c r="D24" s="64"/>
      <c r="E24" s="68" t="n">
        <v>0</v>
      </c>
      <c r="F24" s="67" t="n">
        <v>7.09</v>
      </c>
      <c r="G24" s="66" t="n">
        <v>6.79</v>
      </c>
      <c r="H24" s="67" t="n">
        <v>7.43</v>
      </c>
      <c r="I24" s="66" t="n">
        <v>7.2</v>
      </c>
      <c r="J24" s="67" t="n">
        <v>7.99</v>
      </c>
      <c r="K24" s="64" t="n">
        <v>1218</v>
      </c>
      <c r="L24" s="66" t="n">
        <v>850</v>
      </c>
      <c r="M24" s="69"/>
      <c r="N24" s="64"/>
      <c r="O24" s="70"/>
      <c r="P24" s="70"/>
      <c r="Q24" s="70"/>
      <c r="R24" s="64"/>
      <c r="S24" s="64"/>
      <c r="T24" s="64"/>
      <c r="U24" s="64"/>
      <c r="V24" s="64"/>
      <c r="W24" s="64"/>
      <c r="X24" s="64"/>
      <c r="Y24" s="66"/>
      <c r="Z24" s="71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6"/>
      <c r="AM24" s="71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6"/>
      <c r="AZ24" s="71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6"/>
      <c r="BM24" s="72"/>
      <c r="BN24" s="64" t="n">
        <v>700</v>
      </c>
    </row>
    <row r="25" customFormat="false" ht="12.75" hidden="false" customHeight="false" outlineLevel="0" collapsed="false">
      <c r="A25" s="65" t="n">
        <v>43938</v>
      </c>
      <c r="B25" s="66" t="n">
        <v>1.2</v>
      </c>
      <c r="C25" s="67" t="n">
        <v>34</v>
      </c>
      <c r="D25" s="64"/>
      <c r="E25" s="68" t="n">
        <v>222</v>
      </c>
      <c r="F25" s="67" t="n">
        <v>7.12</v>
      </c>
      <c r="G25" s="66" t="n">
        <v>7.89</v>
      </c>
      <c r="H25" s="67" t="n">
        <v>7.61</v>
      </c>
      <c r="I25" s="66" t="n">
        <v>8.73</v>
      </c>
      <c r="J25" s="67" t="n">
        <v>8.01</v>
      </c>
      <c r="K25" s="64" t="n">
        <v>11.85</v>
      </c>
      <c r="L25" s="66" t="n">
        <v>750</v>
      </c>
      <c r="M25" s="69"/>
      <c r="N25" s="64"/>
      <c r="O25" s="70"/>
      <c r="P25" s="70"/>
      <c r="Q25" s="70"/>
      <c r="R25" s="64"/>
      <c r="S25" s="64"/>
      <c r="T25" s="64"/>
      <c r="U25" s="64"/>
      <c r="V25" s="64"/>
      <c r="W25" s="64"/>
      <c r="X25" s="64"/>
      <c r="Y25" s="66"/>
      <c r="Z25" s="71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6"/>
      <c r="AM25" s="71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6"/>
      <c r="AZ25" s="71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6"/>
      <c r="BM25" s="72"/>
      <c r="BN25" s="64" t="n">
        <v>700</v>
      </c>
    </row>
    <row r="26" customFormat="false" ht="12.75" hidden="false" customHeight="false" outlineLevel="0" collapsed="false">
      <c r="A26" s="65" t="n">
        <v>43939</v>
      </c>
      <c r="B26" s="66" t="n">
        <v>9.6</v>
      </c>
      <c r="C26" s="67" t="n">
        <v>24</v>
      </c>
      <c r="D26" s="64"/>
      <c r="E26" s="68"/>
      <c r="F26" s="67"/>
      <c r="G26" s="66"/>
      <c r="H26" s="67"/>
      <c r="I26" s="66"/>
      <c r="J26" s="67"/>
      <c r="K26" s="64"/>
      <c r="L26" s="66"/>
      <c r="M26" s="69"/>
      <c r="N26" s="64"/>
      <c r="O26" s="70"/>
      <c r="P26" s="70"/>
      <c r="Q26" s="70"/>
      <c r="R26" s="64"/>
      <c r="S26" s="64"/>
      <c r="T26" s="64"/>
      <c r="U26" s="64"/>
      <c r="V26" s="64"/>
      <c r="W26" s="64"/>
      <c r="X26" s="64"/>
      <c r="Y26" s="66"/>
      <c r="Z26" s="71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6"/>
      <c r="AM26" s="71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6"/>
      <c r="AZ26" s="71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6"/>
      <c r="BM26" s="72"/>
      <c r="BN26" s="64" t="n">
        <v>700</v>
      </c>
    </row>
    <row r="27" customFormat="false" ht="12.75" hidden="false" customHeight="false" outlineLevel="0" collapsed="false">
      <c r="A27" s="65" t="n">
        <v>43940</v>
      </c>
      <c r="B27" s="66" t="n">
        <v>0.8</v>
      </c>
      <c r="C27" s="67" t="n">
        <v>31</v>
      </c>
      <c r="D27" s="64"/>
      <c r="E27" s="68"/>
      <c r="F27" s="67"/>
      <c r="G27" s="66"/>
      <c r="H27" s="67"/>
      <c r="I27" s="66"/>
      <c r="J27" s="67"/>
      <c r="K27" s="64"/>
      <c r="L27" s="66"/>
      <c r="M27" s="69"/>
      <c r="N27" s="64"/>
      <c r="O27" s="70"/>
      <c r="P27" s="70"/>
      <c r="Q27" s="70"/>
      <c r="R27" s="64"/>
      <c r="S27" s="64"/>
      <c r="T27" s="64"/>
      <c r="U27" s="64"/>
      <c r="V27" s="64"/>
      <c r="W27" s="64"/>
      <c r="X27" s="64"/>
      <c r="Y27" s="66"/>
      <c r="Z27" s="71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6"/>
      <c r="AM27" s="71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6"/>
      <c r="AZ27" s="71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6"/>
      <c r="BM27" s="72"/>
      <c r="BN27" s="64" t="n">
        <v>700</v>
      </c>
    </row>
    <row r="28" customFormat="false" ht="12.75" hidden="false" customHeight="false" outlineLevel="0" collapsed="false">
      <c r="A28" s="65" t="n">
        <v>43941</v>
      </c>
      <c r="B28" s="66" t="n">
        <v>0.4</v>
      </c>
      <c r="C28" s="67" t="n">
        <v>42</v>
      </c>
      <c r="D28" s="64"/>
      <c r="E28" s="68"/>
      <c r="F28" s="67" t="n">
        <v>7.56</v>
      </c>
      <c r="G28" s="66" t="n">
        <v>4.02</v>
      </c>
      <c r="H28" s="67" t="n">
        <v>7.5</v>
      </c>
      <c r="I28" s="66" t="n">
        <v>3.65</v>
      </c>
      <c r="J28" s="67" t="n">
        <v>8</v>
      </c>
      <c r="K28" s="64" t="n">
        <v>7.18</v>
      </c>
      <c r="L28" s="66" t="n">
        <v>800</v>
      </c>
      <c r="M28" s="69"/>
      <c r="N28" s="64"/>
      <c r="O28" s="70"/>
      <c r="P28" s="70"/>
      <c r="Q28" s="70"/>
      <c r="R28" s="64"/>
      <c r="S28" s="64"/>
      <c r="T28" s="64"/>
      <c r="U28" s="64"/>
      <c r="V28" s="64"/>
      <c r="W28" s="64"/>
      <c r="X28" s="64"/>
      <c r="Y28" s="66"/>
      <c r="Z28" s="71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6"/>
      <c r="AM28" s="71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6"/>
      <c r="AZ28" s="71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6"/>
      <c r="BM28" s="72"/>
      <c r="BN28" s="64" t="n">
        <v>700</v>
      </c>
    </row>
    <row r="29" customFormat="false" ht="12.75" hidden="false" customHeight="false" outlineLevel="0" collapsed="false">
      <c r="A29" s="65" t="n">
        <v>43942</v>
      </c>
      <c r="B29" s="66" t="n">
        <v>0</v>
      </c>
      <c r="C29" s="67" t="n">
        <v>32</v>
      </c>
      <c r="D29" s="64"/>
      <c r="E29" s="68"/>
      <c r="F29" s="67"/>
      <c r="G29" s="66"/>
      <c r="H29" s="67"/>
      <c r="I29" s="66"/>
      <c r="J29" s="67"/>
      <c r="K29" s="64"/>
      <c r="L29" s="66"/>
      <c r="M29" s="69"/>
      <c r="N29" s="64"/>
      <c r="O29" s="70"/>
      <c r="P29" s="70"/>
      <c r="Q29" s="70"/>
      <c r="R29" s="64"/>
      <c r="S29" s="64"/>
      <c r="T29" s="64"/>
      <c r="U29" s="64"/>
      <c r="V29" s="64"/>
      <c r="W29" s="64"/>
      <c r="X29" s="64"/>
      <c r="Y29" s="66"/>
      <c r="Z29" s="71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6"/>
      <c r="AM29" s="71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6"/>
      <c r="AZ29" s="71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6"/>
      <c r="BM29" s="72"/>
      <c r="BN29" s="64" t="n">
        <v>700</v>
      </c>
    </row>
    <row r="30" customFormat="false" ht="12.75" hidden="false" customHeight="false" outlineLevel="0" collapsed="false">
      <c r="A30" s="65" t="n">
        <v>43943</v>
      </c>
      <c r="B30" s="66" t="n">
        <v>0.4</v>
      </c>
      <c r="C30" s="67" t="n">
        <v>19</v>
      </c>
      <c r="D30" s="64"/>
      <c r="E30" s="68"/>
      <c r="F30" s="67" t="n">
        <v>7.21</v>
      </c>
      <c r="G30" s="66" t="n">
        <v>5.85</v>
      </c>
      <c r="H30" s="67" t="n">
        <v>7.4</v>
      </c>
      <c r="I30" s="66" t="n">
        <v>6.19</v>
      </c>
      <c r="J30" s="67" t="n">
        <v>7.67</v>
      </c>
      <c r="K30" s="64" t="n">
        <v>7.63</v>
      </c>
      <c r="L30" s="66" t="n">
        <v>830</v>
      </c>
      <c r="M30" s="69"/>
      <c r="N30" s="64"/>
      <c r="O30" s="70"/>
      <c r="P30" s="70"/>
      <c r="Q30" s="70"/>
      <c r="R30" s="64"/>
      <c r="S30" s="64"/>
      <c r="T30" s="64"/>
      <c r="U30" s="64"/>
      <c r="V30" s="64"/>
      <c r="W30" s="64"/>
      <c r="X30" s="64"/>
      <c r="Y30" s="66"/>
      <c r="Z30" s="71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6"/>
      <c r="AM30" s="71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6"/>
      <c r="AZ30" s="71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6"/>
      <c r="BM30" s="72"/>
      <c r="BN30" s="64" t="n">
        <v>700</v>
      </c>
    </row>
    <row r="31" customFormat="false" ht="12.75" hidden="false" customHeight="false" outlineLevel="0" collapsed="false">
      <c r="A31" s="65" t="n">
        <v>43944</v>
      </c>
      <c r="B31" s="66" t="n">
        <v>1.4</v>
      </c>
      <c r="C31" s="67" t="n">
        <v>45</v>
      </c>
      <c r="D31" s="64"/>
      <c r="E31" s="68" t="n">
        <v>0</v>
      </c>
      <c r="F31" s="67"/>
      <c r="G31" s="66"/>
      <c r="H31" s="67"/>
      <c r="I31" s="66"/>
      <c r="J31" s="67"/>
      <c r="K31" s="64"/>
      <c r="L31" s="66"/>
      <c r="M31" s="69"/>
      <c r="N31" s="64"/>
      <c r="O31" s="70"/>
      <c r="P31" s="70"/>
      <c r="Q31" s="70"/>
      <c r="R31" s="64"/>
      <c r="S31" s="64"/>
      <c r="T31" s="64"/>
      <c r="U31" s="64"/>
      <c r="V31" s="64"/>
      <c r="W31" s="64"/>
      <c r="X31" s="64"/>
      <c r="Y31" s="66"/>
      <c r="Z31" s="71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6"/>
      <c r="AM31" s="71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6"/>
      <c r="AZ31" s="71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6"/>
      <c r="BM31" s="72"/>
      <c r="BN31" s="64" t="n">
        <v>700</v>
      </c>
    </row>
    <row r="32" customFormat="false" ht="12.75" hidden="false" customHeight="false" outlineLevel="0" collapsed="false">
      <c r="A32" s="65" t="n">
        <v>43945</v>
      </c>
      <c r="B32" s="66" t="n">
        <v>7.4</v>
      </c>
      <c r="C32" s="67" t="n">
        <v>41</v>
      </c>
      <c r="D32" s="64"/>
      <c r="E32" s="68" t="n">
        <v>221</v>
      </c>
      <c r="F32" s="67" t="n">
        <v>7.62</v>
      </c>
      <c r="G32" s="66" t="n">
        <v>4.45</v>
      </c>
      <c r="H32" s="67" t="n">
        <v>7.58</v>
      </c>
      <c r="I32" s="66" t="n">
        <v>4.93</v>
      </c>
      <c r="J32" s="67" t="n">
        <v>8.66</v>
      </c>
      <c r="K32" s="64" t="n">
        <v>14.63</v>
      </c>
      <c r="L32" s="66" t="n">
        <v>780</v>
      </c>
      <c r="M32" s="69"/>
      <c r="N32" s="64"/>
      <c r="O32" s="70"/>
      <c r="P32" s="70"/>
      <c r="Q32" s="70"/>
      <c r="R32" s="64"/>
      <c r="S32" s="64"/>
      <c r="T32" s="64"/>
      <c r="U32" s="64"/>
      <c r="V32" s="64"/>
      <c r="W32" s="64"/>
      <c r="X32" s="64"/>
      <c r="Y32" s="66"/>
      <c r="Z32" s="71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6"/>
      <c r="AM32" s="71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6"/>
      <c r="AZ32" s="71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6"/>
      <c r="BM32" s="72"/>
      <c r="BN32" s="64" t="n">
        <v>700</v>
      </c>
    </row>
    <row r="33" customFormat="false" ht="12.75" hidden="false" customHeight="false" outlineLevel="0" collapsed="false">
      <c r="A33" s="65" t="n">
        <v>43946</v>
      </c>
      <c r="B33" s="66" t="n">
        <v>0.2</v>
      </c>
      <c r="C33" s="67"/>
      <c r="D33" s="64"/>
      <c r="E33" s="68"/>
      <c r="F33" s="67"/>
      <c r="G33" s="66"/>
      <c r="H33" s="67"/>
      <c r="I33" s="66"/>
      <c r="J33" s="67"/>
      <c r="K33" s="64"/>
      <c r="L33" s="66"/>
      <c r="M33" s="69"/>
      <c r="N33" s="64"/>
      <c r="O33" s="70"/>
      <c r="P33" s="70"/>
      <c r="Q33" s="70"/>
      <c r="R33" s="64"/>
      <c r="S33" s="64"/>
      <c r="T33" s="64"/>
      <c r="U33" s="64"/>
      <c r="V33" s="64"/>
      <c r="W33" s="64"/>
      <c r="X33" s="64"/>
      <c r="Y33" s="66"/>
      <c r="Z33" s="71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6"/>
      <c r="AM33" s="71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6"/>
      <c r="AZ33" s="71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6"/>
      <c r="BM33" s="72"/>
      <c r="BN33" s="64" t="n">
        <v>700</v>
      </c>
    </row>
    <row r="34" customFormat="false" ht="12.75" hidden="false" customHeight="false" outlineLevel="0" collapsed="false">
      <c r="A34" s="65" t="n">
        <v>43947</v>
      </c>
      <c r="B34" s="66" t="n">
        <v>0</v>
      </c>
      <c r="C34" s="67"/>
      <c r="D34" s="64"/>
      <c r="E34" s="68"/>
      <c r="F34" s="67"/>
      <c r="G34" s="66"/>
      <c r="H34" s="67"/>
      <c r="I34" s="66"/>
      <c r="J34" s="67"/>
      <c r="K34" s="64"/>
      <c r="L34" s="66"/>
      <c r="M34" s="69"/>
      <c r="N34" s="64"/>
      <c r="O34" s="70"/>
      <c r="P34" s="70"/>
      <c r="Q34" s="70"/>
      <c r="R34" s="64"/>
      <c r="S34" s="64"/>
      <c r="T34" s="64"/>
      <c r="U34" s="64"/>
      <c r="V34" s="64"/>
      <c r="W34" s="64"/>
      <c r="X34" s="64"/>
      <c r="Y34" s="66"/>
      <c r="Z34" s="71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6"/>
      <c r="AM34" s="71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6"/>
      <c r="AZ34" s="71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6"/>
      <c r="BM34" s="72"/>
      <c r="BN34" s="64" t="n">
        <v>700</v>
      </c>
    </row>
    <row r="35" customFormat="false" ht="12.75" hidden="false" customHeight="false" outlineLevel="0" collapsed="false">
      <c r="A35" s="65" t="n">
        <v>43948</v>
      </c>
      <c r="B35" s="66" t="n">
        <v>0</v>
      </c>
      <c r="C35" s="67" t="n">
        <v>31</v>
      </c>
      <c r="D35" s="64"/>
      <c r="E35" s="68"/>
      <c r="F35" s="67"/>
      <c r="G35" s="66"/>
      <c r="H35" s="67"/>
      <c r="I35" s="66"/>
      <c r="J35" s="67"/>
      <c r="K35" s="64"/>
      <c r="L35" s="66"/>
      <c r="M35" s="69"/>
      <c r="N35" s="64"/>
      <c r="O35" s="70"/>
      <c r="P35" s="70"/>
      <c r="Q35" s="70"/>
      <c r="R35" s="64"/>
      <c r="S35" s="64"/>
      <c r="T35" s="64"/>
      <c r="U35" s="64"/>
      <c r="V35" s="64"/>
      <c r="W35" s="64"/>
      <c r="X35" s="64"/>
      <c r="Y35" s="66"/>
      <c r="Z35" s="71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6"/>
      <c r="AM35" s="71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6"/>
      <c r="AZ35" s="71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6"/>
      <c r="BM35" s="72"/>
      <c r="BN35" s="64" t="n">
        <v>700</v>
      </c>
    </row>
    <row r="36" customFormat="false" ht="12.75" hidden="false" customHeight="false" outlineLevel="0" collapsed="false">
      <c r="A36" s="65" t="n">
        <v>43949</v>
      </c>
      <c r="B36" s="66" t="n">
        <v>0</v>
      </c>
      <c r="C36" s="67" t="n">
        <v>41</v>
      </c>
      <c r="D36" s="64"/>
      <c r="E36" s="68"/>
      <c r="F36" s="67" t="n">
        <v>7.28</v>
      </c>
      <c r="G36" s="66" t="n">
        <v>10.17</v>
      </c>
      <c r="H36" s="67" t="n">
        <v>7.66</v>
      </c>
      <c r="I36" s="66" t="n">
        <v>6.91</v>
      </c>
      <c r="J36" s="67" t="n">
        <v>8.81</v>
      </c>
      <c r="K36" s="64" t="n">
        <v>17.77</v>
      </c>
      <c r="L36" s="66" t="n">
        <v>840</v>
      </c>
      <c r="M36" s="69"/>
      <c r="N36" s="64"/>
      <c r="O36" s="70"/>
      <c r="P36" s="70"/>
      <c r="Q36" s="70"/>
      <c r="R36" s="64"/>
      <c r="S36" s="64"/>
      <c r="T36" s="64"/>
      <c r="U36" s="64"/>
      <c r="V36" s="64"/>
      <c r="W36" s="64"/>
      <c r="X36" s="64"/>
      <c r="Y36" s="66"/>
      <c r="Z36" s="71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6"/>
      <c r="AM36" s="71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6"/>
      <c r="AZ36" s="71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6"/>
      <c r="BM36" s="72"/>
      <c r="BN36" s="64" t="n">
        <v>700</v>
      </c>
    </row>
    <row r="37" customFormat="false" ht="12.75" hidden="false" customHeight="false" outlineLevel="0" collapsed="false">
      <c r="A37" s="65" t="n">
        <v>43950</v>
      </c>
      <c r="B37" s="66" t="n">
        <v>0</v>
      </c>
      <c r="C37" s="67" t="n">
        <v>20</v>
      </c>
      <c r="D37" s="64"/>
      <c r="E37" s="68" t="n">
        <v>0</v>
      </c>
      <c r="F37" s="67" t="n">
        <v>7.28</v>
      </c>
      <c r="G37" s="66" t="n">
        <v>4.62</v>
      </c>
      <c r="H37" s="67" t="n">
        <v>7.44</v>
      </c>
      <c r="I37" s="66" t="n">
        <v>5.27</v>
      </c>
      <c r="J37" s="67" t="n">
        <v>7.84</v>
      </c>
      <c r="K37" s="64" t="n">
        <v>7.75</v>
      </c>
      <c r="L37" s="66" t="n">
        <v>845</v>
      </c>
      <c r="M37" s="69"/>
      <c r="N37" s="64"/>
      <c r="O37" s="70"/>
      <c r="P37" s="70"/>
      <c r="Q37" s="70"/>
      <c r="R37" s="64"/>
      <c r="S37" s="64"/>
      <c r="T37" s="64"/>
      <c r="U37" s="64"/>
      <c r="V37" s="64"/>
      <c r="W37" s="64"/>
      <c r="X37" s="64"/>
      <c r="Y37" s="66"/>
      <c r="Z37" s="71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6"/>
      <c r="AM37" s="71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6"/>
      <c r="AZ37" s="71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6"/>
      <c r="BM37" s="72"/>
      <c r="BN37" s="64" t="n">
        <v>700</v>
      </c>
    </row>
    <row r="38" customFormat="false" ht="13.5" hidden="false" customHeight="false" outlineLevel="0" collapsed="false">
      <c r="A38" s="65" t="n">
        <v>43951</v>
      </c>
      <c r="B38" s="66" t="n">
        <v>0.2</v>
      </c>
      <c r="C38" s="67" t="n">
        <v>34</v>
      </c>
      <c r="D38" s="64"/>
      <c r="E38" s="68" t="n">
        <v>213</v>
      </c>
      <c r="F38" s="67" t="n">
        <v>7.3</v>
      </c>
      <c r="G38" s="66" t="n">
        <v>5.06</v>
      </c>
      <c r="H38" s="67" t="n">
        <v>7.56</v>
      </c>
      <c r="I38" s="66" t="n">
        <v>6.98</v>
      </c>
      <c r="J38" s="67" t="n">
        <v>7.84</v>
      </c>
      <c r="K38" s="64" t="n">
        <v>7.75</v>
      </c>
      <c r="L38" s="66" t="n">
        <v>760</v>
      </c>
      <c r="M38" s="69"/>
      <c r="N38" s="64"/>
      <c r="O38" s="70"/>
      <c r="P38" s="70"/>
      <c r="Q38" s="70"/>
      <c r="R38" s="64"/>
      <c r="S38" s="64"/>
      <c r="T38" s="64"/>
      <c r="U38" s="64"/>
      <c r="V38" s="64"/>
      <c r="W38" s="64"/>
      <c r="X38" s="64"/>
      <c r="Y38" s="66"/>
      <c r="Z38" s="71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6"/>
      <c r="AM38" s="71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6"/>
      <c r="AZ38" s="71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6"/>
      <c r="BM38" s="72"/>
      <c r="BN38" s="64" t="n">
        <v>700</v>
      </c>
    </row>
    <row r="39" customFormat="false" ht="12.75" hidden="false" customHeight="false" outlineLevel="0" collapsed="false">
      <c r="A39" s="55" t="n">
        <v>43952</v>
      </c>
      <c r="B39" s="73" t="n">
        <v>0</v>
      </c>
      <c r="C39" s="57"/>
      <c r="D39" s="58"/>
      <c r="E39" s="59"/>
      <c r="F39" s="57"/>
      <c r="G39" s="56"/>
      <c r="H39" s="57"/>
      <c r="I39" s="56"/>
      <c r="J39" s="57"/>
      <c r="K39" s="58"/>
      <c r="L39" s="56"/>
      <c r="M39" s="60"/>
      <c r="N39" s="58"/>
      <c r="O39" s="61"/>
      <c r="P39" s="61"/>
      <c r="Q39" s="61"/>
      <c r="R39" s="58"/>
      <c r="S39" s="58"/>
      <c r="T39" s="58"/>
      <c r="U39" s="58"/>
      <c r="V39" s="58"/>
      <c r="W39" s="58"/>
      <c r="X39" s="58"/>
      <c r="Y39" s="56"/>
      <c r="Z39" s="62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6"/>
      <c r="AM39" s="62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6"/>
      <c r="AZ39" s="62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6"/>
      <c r="BM39" s="63"/>
      <c r="BN39" s="64" t="n">
        <v>700</v>
      </c>
    </row>
    <row r="40" customFormat="false" ht="12.75" hidden="false" customHeight="false" outlineLevel="0" collapsed="false">
      <c r="A40" s="65" t="n">
        <v>43953</v>
      </c>
      <c r="B40" s="67" t="n">
        <v>0</v>
      </c>
      <c r="C40" s="67"/>
      <c r="D40" s="64"/>
      <c r="E40" s="68"/>
      <c r="F40" s="64"/>
      <c r="G40" s="64"/>
      <c r="H40" s="67"/>
      <c r="I40" s="66"/>
      <c r="J40" s="64"/>
      <c r="K40" s="64"/>
      <c r="L40" s="66"/>
      <c r="M40" s="69"/>
      <c r="N40" s="64"/>
      <c r="O40" s="70"/>
      <c r="P40" s="70"/>
      <c r="Q40" s="70"/>
      <c r="R40" s="64"/>
      <c r="S40" s="64"/>
      <c r="T40" s="64"/>
      <c r="U40" s="64"/>
      <c r="V40" s="64"/>
      <c r="W40" s="64"/>
      <c r="X40" s="64"/>
      <c r="Y40" s="66"/>
      <c r="Z40" s="71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6"/>
      <c r="AM40" s="71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6"/>
      <c r="AZ40" s="71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6"/>
      <c r="BM40" s="72"/>
      <c r="BN40" s="64" t="n">
        <v>700</v>
      </c>
    </row>
    <row r="41" customFormat="false" ht="12.75" hidden="false" customHeight="false" outlineLevel="0" collapsed="false">
      <c r="A41" s="65" t="n">
        <v>43954</v>
      </c>
      <c r="B41" s="67" t="n">
        <v>6</v>
      </c>
      <c r="C41" s="67"/>
      <c r="D41" s="64"/>
      <c r="E41" s="68"/>
      <c r="F41" s="64"/>
      <c r="G41" s="64"/>
      <c r="H41" s="67"/>
      <c r="I41" s="66"/>
      <c r="J41" s="64"/>
      <c r="K41" s="64"/>
      <c r="L41" s="66"/>
      <c r="M41" s="69"/>
      <c r="N41" s="64"/>
      <c r="O41" s="70"/>
      <c r="P41" s="70"/>
      <c r="Q41" s="70"/>
      <c r="R41" s="64"/>
      <c r="S41" s="64"/>
      <c r="T41" s="64"/>
      <c r="U41" s="64"/>
      <c r="V41" s="64"/>
      <c r="W41" s="64"/>
      <c r="X41" s="64"/>
      <c r="Y41" s="66"/>
      <c r="Z41" s="71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6"/>
      <c r="AM41" s="71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6"/>
      <c r="AZ41" s="71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6"/>
      <c r="BM41" s="72"/>
      <c r="BN41" s="64" t="n">
        <v>700</v>
      </c>
    </row>
    <row r="42" customFormat="false" ht="12.75" hidden="false" customHeight="false" outlineLevel="0" collapsed="false">
      <c r="A42" s="65" t="n">
        <v>43955</v>
      </c>
      <c r="B42" s="67" t="n">
        <v>17.2</v>
      </c>
      <c r="C42" s="67" t="n">
        <v>20</v>
      </c>
      <c r="D42" s="64"/>
      <c r="E42" s="68"/>
      <c r="F42" s="64"/>
      <c r="G42" s="64"/>
      <c r="H42" s="67"/>
      <c r="I42" s="66"/>
      <c r="J42" s="64"/>
      <c r="K42" s="64"/>
      <c r="L42" s="66"/>
      <c r="M42" s="69"/>
      <c r="N42" s="64"/>
      <c r="O42" s="70"/>
      <c r="P42" s="70"/>
      <c r="Q42" s="70"/>
      <c r="R42" s="64"/>
      <c r="S42" s="64"/>
      <c r="T42" s="64"/>
      <c r="U42" s="64"/>
      <c r="V42" s="64"/>
      <c r="W42" s="64"/>
      <c r="X42" s="64"/>
      <c r="Y42" s="66"/>
      <c r="Z42" s="71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6"/>
      <c r="AM42" s="71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6"/>
      <c r="AZ42" s="71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6"/>
      <c r="BM42" s="72"/>
      <c r="BN42" s="64" t="n">
        <v>700</v>
      </c>
    </row>
    <row r="43" customFormat="false" ht="12.75" hidden="false" customHeight="false" outlineLevel="0" collapsed="false">
      <c r="A43" s="65" t="n">
        <v>43956</v>
      </c>
      <c r="B43" s="67" t="n">
        <v>9.2</v>
      </c>
      <c r="C43" s="67" t="n">
        <v>38</v>
      </c>
      <c r="D43" s="64"/>
      <c r="E43" s="68"/>
      <c r="F43" s="64"/>
      <c r="G43" s="64"/>
      <c r="H43" s="67"/>
      <c r="I43" s="66"/>
      <c r="J43" s="64"/>
      <c r="K43" s="64"/>
      <c r="L43" s="66"/>
      <c r="M43" s="69"/>
      <c r="N43" s="64"/>
      <c r="O43" s="70"/>
      <c r="P43" s="70"/>
      <c r="Q43" s="70"/>
      <c r="R43" s="64"/>
      <c r="S43" s="64"/>
      <c r="T43" s="64"/>
      <c r="U43" s="64"/>
      <c r="V43" s="64"/>
      <c r="W43" s="64"/>
      <c r="X43" s="64"/>
      <c r="Y43" s="66"/>
      <c r="Z43" s="71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6"/>
      <c r="AM43" s="71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6"/>
      <c r="AZ43" s="71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6"/>
      <c r="BM43" s="72"/>
      <c r="BN43" s="64" t="n">
        <v>700</v>
      </c>
    </row>
    <row r="44" customFormat="false" ht="12.75" hidden="false" customHeight="false" outlineLevel="0" collapsed="false">
      <c r="A44" s="65" t="n">
        <v>43957</v>
      </c>
      <c r="B44" s="67" t="n">
        <v>6</v>
      </c>
      <c r="C44" s="67" t="n">
        <v>29</v>
      </c>
      <c r="D44" s="64"/>
      <c r="E44" s="68" t="n">
        <v>0</v>
      </c>
      <c r="F44" s="64" t="n">
        <v>7.4</v>
      </c>
      <c r="G44" s="64" t="n">
        <v>9.69</v>
      </c>
      <c r="H44" s="67" t="n">
        <v>7.43</v>
      </c>
      <c r="I44" s="66" t="n">
        <v>6.79</v>
      </c>
      <c r="J44" s="64" t="n">
        <v>8.23</v>
      </c>
      <c r="K44" s="64" t="n">
        <v>12.49</v>
      </c>
      <c r="L44" s="66" t="n">
        <v>870</v>
      </c>
      <c r="M44" s="69"/>
      <c r="N44" s="64"/>
      <c r="O44" s="70"/>
      <c r="P44" s="70"/>
      <c r="Q44" s="70"/>
      <c r="R44" s="64"/>
      <c r="S44" s="64"/>
      <c r="T44" s="64"/>
      <c r="U44" s="64"/>
      <c r="V44" s="64"/>
      <c r="W44" s="64"/>
      <c r="X44" s="64"/>
      <c r="Y44" s="66"/>
      <c r="Z44" s="71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6"/>
      <c r="AM44" s="71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6"/>
      <c r="AZ44" s="71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6"/>
      <c r="BM44" s="72"/>
      <c r="BN44" s="64" t="n">
        <v>700</v>
      </c>
    </row>
    <row r="45" customFormat="false" ht="12.75" hidden="false" customHeight="false" outlineLevel="0" collapsed="false">
      <c r="A45" s="65" t="n">
        <v>43958</v>
      </c>
      <c r="B45" s="67" t="n">
        <v>0</v>
      </c>
      <c r="C45" s="67" t="n">
        <v>30</v>
      </c>
      <c r="D45" s="64"/>
      <c r="E45" s="68" t="n">
        <v>220</v>
      </c>
      <c r="F45" s="64" t="n">
        <v>7.54</v>
      </c>
      <c r="G45" s="64" t="n">
        <v>7.74</v>
      </c>
      <c r="H45" s="67" t="n">
        <v>7.6</v>
      </c>
      <c r="I45" s="66" t="n">
        <v>9.02</v>
      </c>
      <c r="J45" s="64" t="n">
        <v>8.15</v>
      </c>
      <c r="K45" s="64" t="n">
        <v>13.7</v>
      </c>
      <c r="L45" s="66" t="n">
        <v>780</v>
      </c>
      <c r="M45" s="69"/>
      <c r="N45" s="64"/>
      <c r="O45" s="70"/>
      <c r="P45" s="70"/>
      <c r="Q45" s="70"/>
      <c r="R45" s="64"/>
      <c r="S45" s="64"/>
      <c r="T45" s="64"/>
      <c r="U45" s="64"/>
      <c r="V45" s="64"/>
      <c r="W45" s="64"/>
      <c r="X45" s="64"/>
      <c r="Y45" s="66"/>
      <c r="Z45" s="71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6"/>
      <c r="AM45" s="71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6"/>
      <c r="AZ45" s="71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6"/>
      <c r="BM45" s="72"/>
      <c r="BN45" s="64" t="n">
        <v>700</v>
      </c>
    </row>
    <row r="46" customFormat="false" ht="12.75" hidden="false" customHeight="false" outlineLevel="0" collapsed="false">
      <c r="A46" s="65" t="n">
        <v>43959</v>
      </c>
      <c r="B46" s="67" t="n">
        <v>0</v>
      </c>
      <c r="C46" s="67"/>
      <c r="D46" s="64"/>
      <c r="E46" s="68"/>
      <c r="F46" s="64"/>
      <c r="G46" s="64"/>
      <c r="H46" s="67"/>
      <c r="I46" s="66"/>
      <c r="J46" s="64"/>
      <c r="K46" s="64"/>
      <c r="L46" s="66"/>
      <c r="M46" s="69"/>
      <c r="N46" s="64"/>
      <c r="O46" s="70"/>
      <c r="P46" s="70"/>
      <c r="Q46" s="70"/>
      <c r="R46" s="64"/>
      <c r="S46" s="64"/>
      <c r="T46" s="64"/>
      <c r="U46" s="64"/>
      <c r="V46" s="64"/>
      <c r="W46" s="64"/>
      <c r="X46" s="64"/>
      <c r="Y46" s="66"/>
      <c r="Z46" s="71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6"/>
      <c r="AM46" s="71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6"/>
      <c r="AZ46" s="71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6"/>
      <c r="BM46" s="72"/>
      <c r="BN46" s="64" t="n">
        <v>700</v>
      </c>
    </row>
    <row r="47" customFormat="false" ht="12.75" hidden="false" customHeight="false" outlineLevel="0" collapsed="false">
      <c r="A47" s="65" t="n">
        <v>43960</v>
      </c>
      <c r="B47" s="67" t="n">
        <v>0</v>
      </c>
      <c r="C47" s="67" t="n">
        <v>37</v>
      </c>
      <c r="D47" s="64"/>
      <c r="E47" s="68"/>
      <c r="F47" s="64"/>
      <c r="G47" s="64"/>
      <c r="H47" s="67"/>
      <c r="I47" s="66"/>
      <c r="J47" s="64"/>
      <c r="K47" s="64"/>
      <c r="L47" s="66"/>
      <c r="M47" s="69"/>
      <c r="N47" s="64"/>
      <c r="O47" s="70"/>
      <c r="P47" s="70"/>
      <c r="Q47" s="70"/>
      <c r="R47" s="64"/>
      <c r="S47" s="64"/>
      <c r="T47" s="64"/>
      <c r="U47" s="64"/>
      <c r="V47" s="64"/>
      <c r="W47" s="64"/>
      <c r="X47" s="64"/>
      <c r="Y47" s="66"/>
      <c r="Z47" s="71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6"/>
      <c r="AM47" s="71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6"/>
      <c r="AZ47" s="71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6"/>
      <c r="BM47" s="72"/>
      <c r="BN47" s="64" t="n">
        <v>700</v>
      </c>
    </row>
    <row r="48" customFormat="false" ht="12.75" hidden="false" customHeight="false" outlineLevel="0" collapsed="false">
      <c r="A48" s="65" t="n">
        <v>43961</v>
      </c>
      <c r="B48" s="67" t="n">
        <v>0</v>
      </c>
      <c r="C48" s="67" t="n">
        <v>36</v>
      </c>
      <c r="D48" s="64"/>
      <c r="E48" s="68"/>
      <c r="F48" s="64"/>
      <c r="G48" s="64"/>
      <c r="H48" s="67"/>
      <c r="I48" s="66"/>
      <c r="J48" s="64"/>
      <c r="K48" s="64"/>
      <c r="L48" s="66"/>
      <c r="M48" s="69"/>
      <c r="N48" s="64"/>
      <c r="O48" s="70"/>
      <c r="P48" s="70"/>
      <c r="Q48" s="70"/>
      <c r="R48" s="64"/>
      <c r="S48" s="64"/>
      <c r="T48" s="64"/>
      <c r="U48" s="64"/>
      <c r="V48" s="64"/>
      <c r="W48" s="64"/>
      <c r="X48" s="64"/>
      <c r="Y48" s="66"/>
      <c r="Z48" s="71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6"/>
      <c r="AM48" s="71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6"/>
      <c r="AZ48" s="71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6"/>
      <c r="BM48" s="72"/>
      <c r="BN48" s="64" t="n">
        <v>700</v>
      </c>
    </row>
    <row r="49" customFormat="false" ht="12.75" hidden="false" customHeight="false" outlineLevel="0" collapsed="false">
      <c r="A49" s="65" t="n">
        <v>43962</v>
      </c>
      <c r="B49" s="67" t="n">
        <v>0</v>
      </c>
      <c r="C49" s="67" t="n">
        <v>39</v>
      </c>
      <c r="D49" s="64"/>
      <c r="E49" s="68"/>
      <c r="F49" s="64" t="n">
        <v>7.57</v>
      </c>
      <c r="G49" s="64" t="n">
        <v>6.99</v>
      </c>
      <c r="H49" s="67" t="n">
        <v>7.33</v>
      </c>
      <c r="I49" s="66" t="n">
        <v>6.45</v>
      </c>
      <c r="J49" s="64" t="n">
        <v>7.29</v>
      </c>
      <c r="K49" s="64" t="n">
        <v>6.74</v>
      </c>
      <c r="L49" s="66" t="n">
        <v>850</v>
      </c>
      <c r="M49" s="69"/>
      <c r="N49" s="64"/>
      <c r="O49" s="70"/>
      <c r="P49" s="70"/>
      <c r="Q49" s="70"/>
      <c r="R49" s="64"/>
      <c r="S49" s="64"/>
      <c r="T49" s="64"/>
      <c r="U49" s="64"/>
      <c r="V49" s="64"/>
      <c r="W49" s="64"/>
      <c r="X49" s="64"/>
      <c r="Y49" s="66"/>
      <c r="Z49" s="71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6"/>
      <c r="AM49" s="71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6"/>
      <c r="AZ49" s="71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6"/>
      <c r="BM49" s="72"/>
      <c r="BN49" s="64" t="n">
        <v>700</v>
      </c>
    </row>
    <row r="50" customFormat="false" ht="12.75" hidden="false" customHeight="false" outlineLevel="0" collapsed="false">
      <c r="A50" s="65" t="n">
        <v>43963</v>
      </c>
      <c r="B50" s="67" t="n">
        <v>0</v>
      </c>
      <c r="C50" s="67" t="n">
        <v>34</v>
      </c>
      <c r="D50" s="64"/>
      <c r="E50" s="68" t="n">
        <v>0</v>
      </c>
      <c r="F50" s="64" t="n">
        <v>7.46</v>
      </c>
      <c r="G50" s="64" t="n">
        <v>4.3</v>
      </c>
      <c r="H50" s="67" t="n">
        <v>7.56</v>
      </c>
      <c r="I50" s="66" t="n">
        <v>6.03</v>
      </c>
      <c r="J50" s="64" t="n">
        <v>8.01</v>
      </c>
      <c r="K50" s="64" t="n">
        <v>10.72</v>
      </c>
      <c r="L50" s="66" t="n">
        <v>870</v>
      </c>
      <c r="M50" s="69"/>
      <c r="N50" s="64"/>
      <c r="O50" s="70"/>
      <c r="P50" s="70"/>
      <c r="Q50" s="70"/>
      <c r="R50" s="64"/>
      <c r="S50" s="64"/>
      <c r="T50" s="64"/>
      <c r="U50" s="64"/>
      <c r="V50" s="64"/>
      <c r="W50" s="64"/>
      <c r="X50" s="64"/>
      <c r="Y50" s="66"/>
      <c r="Z50" s="71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6"/>
      <c r="AM50" s="71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6"/>
      <c r="AZ50" s="71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6"/>
      <c r="BM50" s="72"/>
      <c r="BN50" s="64" t="n">
        <v>700</v>
      </c>
    </row>
    <row r="51" customFormat="false" ht="12.75" hidden="false" customHeight="false" outlineLevel="0" collapsed="false">
      <c r="A51" s="65" t="n">
        <v>43964</v>
      </c>
      <c r="B51" s="67" t="n">
        <v>4.8</v>
      </c>
      <c r="C51" s="67" t="n">
        <v>34</v>
      </c>
      <c r="D51" s="64"/>
      <c r="E51" s="68" t="n">
        <v>0</v>
      </c>
      <c r="F51" s="64" t="n">
        <v>7.46</v>
      </c>
      <c r="G51" s="64" t="n">
        <v>4.3</v>
      </c>
      <c r="H51" s="67" t="n">
        <v>7.56</v>
      </c>
      <c r="I51" s="66" t="n">
        <v>603</v>
      </c>
      <c r="J51" s="64" t="n">
        <v>8.01</v>
      </c>
      <c r="K51" s="64" t="n">
        <v>10.72</v>
      </c>
      <c r="L51" s="66" t="n">
        <v>870</v>
      </c>
      <c r="M51" s="69"/>
      <c r="N51" s="64"/>
      <c r="O51" s="70"/>
      <c r="P51" s="70"/>
      <c r="Q51" s="70"/>
      <c r="R51" s="64"/>
      <c r="S51" s="64"/>
      <c r="T51" s="64"/>
      <c r="U51" s="64"/>
      <c r="V51" s="64"/>
      <c r="W51" s="64"/>
      <c r="X51" s="64"/>
      <c r="Y51" s="66"/>
      <c r="Z51" s="71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6"/>
      <c r="AM51" s="71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6"/>
      <c r="AZ51" s="71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6"/>
      <c r="BM51" s="72"/>
      <c r="BN51" s="64" t="n">
        <v>700</v>
      </c>
    </row>
    <row r="52" customFormat="false" ht="12.75" hidden="false" customHeight="false" outlineLevel="0" collapsed="false">
      <c r="A52" s="65" t="n">
        <v>43965</v>
      </c>
      <c r="B52" s="67" t="n">
        <v>4</v>
      </c>
      <c r="C52" s="67" t="n">
        <v>47</v>
      </c>
      <c r="D52" s="64"/>
      <c r="E52" s="68" t="n">
        <v>355</v>
      </c>
      <c r="F52" s="64" t="n">
        <v>7.5</v>
      </c>
      <c r="G52" s="64" t="n">
        <v>7.01</v>
      </c>
      <c r="H52" s="67" t="n">
        <v>7.64</v>
      </c>
      <c r="I52" s="66" t="n">
        <v>7.79</v>
      </c>
      <c r="J52" s="64" t="n">
        <v>7.93</v>
      </c>
      <c r="K52" s="64" t="n">
        <v>11</v>
      </c>
      <c r="L52" s="66" t="n">
        <v>750</v>
      </c>
      <c r="M52" s="69"/>
      <c r="N52" s="64"/>
      <c r="O52" s="70"/>
      <c r="P52" s="70"/>
      <c r="Q52" s="70"/>
      <c r="R52" s="64"/>
      <c r="S52" s="64"/>
      <c r="T52" s="64"/>
      <c r="U52" s="64"/>
      <c r="V52" s="64"/>
      <c r="W52" s="64"/>
      <c r="X52" s="64"/>
      <c r="Y52" s="66"/>
      <c r="Z52" s="71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6"/>
      <c r="AM52" s="71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6"/>
      <c r="AZ52" s="71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6"/>
      <c r="BM52" s="72"/>
      <c r="BN52" s="64" t="n">
        <v>700</v>
      </c>
    </row>
    <row r="53" customFormat="false" ht="12.75" hidden="false" customHeight="false" outlineLevel="0" collapsed="false">
      <c r="A53" s="65" t="n">
        <v>43966</v>
      </c>
      <c r="B53" s="67" t="n">
        <v>2.4</v>
      </c>
      <c r="C53" s="67" t="n">
        <v>39</v>
      </c>
      <c r="D53" s="64"/>
      <c r="E53" s="68"/>
      <c r="F53" s="64"/>
      <c r="G53" s="64"/>
      <c r="H53" s="67"/>
      <c r="I53" s="66"/>
      <c r="J53" s="64"/>
      <c r="K53" s="64"/>
      <c r="L53" s="66"/>
      <c r="M53" s="69"/>
      <c r="N53" s="64"/>
      <c r="O53" s="70"/>
      <c r="P53" s="70"/>
      <c r="Q53" s="70"/>
      <c r="R53" s="64"/>
      <c r="S53" s="64"/>
      <c r="T53" s="64"/>
      <c r="U53" s="64"/>
      <c r="V53" s="64"/>
      <c r="W53" s="64"/>
      <c r="X53" s="64"/>
      <c r="Y53" s="66"/>
      <c r="Z53" s="71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6"/>
      <c r="AM53" s="71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6"/>
      <c r="AZ53" s="71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6"/>
      <c r="BM53" s="72"/>
      <c r="BN53" s="64" t="n">
        <v>700</v>
      </c>
    </row>
    <row r="54" customFormat="false" ht="12.75" hidden="false" customHeight="false" outlineLevel="0" collapsed="false">
      <c r="A54" s="65" t="n">
        <v>43967</v>
      </c>
      <c r="B54" s="67" t="n">
        <v>6.2</v>
      </c>
      <c r="C54" s="67" t="n">
        <v>75</v>
      </c>
      <c r="D54" s="64"/>
      <c r="E54" s="68"/>
      <c r="F54" s="64"/>
      <c r="G54" s="64"/>
      <c r="H54" s="67"/>
      <c r="I54" s="66"/>
      <c r="J54" s="64"/>
      <c r="K54" s="64"/>
      <c r="L54" s="66"/>
      <c r="M54" s="69"/>
      <c r="N54" s="64"/>
      <c r="O54" s="70"/>
      <c r="P54" s="70"/>
      <c r="Q54" s="70"/>
      <c r="R54" s="64"/>
      <c r="S54" s="64"/>
      <c r="T54" s="64"/>
      <c r="U54" s="64"/>
      <c r="V54" s="64"/>
      <c r="W54" s="64"/>
      <c r="X54" s="64"/>
      <c r="Y54" s="66"/>
      <c r="Z54" s="71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6"/>
      <c r="AM54" s="71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6"/>
      <c r="AZ54" s="71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6"/>
      <c r="BM54" s="72"/>
      <c r="BN54" s="64" t="n">
        <v>700</v>
      </c>
    </row>
    <row r="55" customFormat="false" ht="12.75" hidden="false" customHeight="false" outlineLevel="0" collapsed="false">
      <c r="A55" s="65" t="n">
        <v>43968</v>
      </c>
      <c r="B55" s="67" t="n">
        <v>1</v>
      </c>
      <c r="C55" s="67" t="n">
        <v>106</v>
      </c>
      <c r="D55" s="64"/>
      <c r="E55" s="68"/>
      <c r="F55" s="64"/>
      <c r="G55" s="64"/>
      <c r="H55" s="67"/>
      <c r="I55" s="66"/>
      <c r="J55" s="64"/>
      <c r="K55" s="64"/>
      <c r="L55" s="66"/>
      <c r="M55" s="69"/>
      <c r="N55" s="64"/>
      <c r="O55" s="70"/>
      <c r="P55" s="70"/>
      <c r="Q55" s="70"/>
      <c r="R55" s="64"/>
      <c r="S55" s="64"/>
      <c r="T55" s="64"/>
      <c r="U55" s="64"/>
      <c r="V55" s="64"/>
      <c r="W55" s="64"/>
      <c r="X55" s="64"/>
      <c r="Y55" s="66"/>
      <c r="Z55" s="71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6"/>
      <c r="AM55" s="71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6"/>
      <c r="AZ55" s="71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6"/>
      <c r="BM55" s="72"/>
      <c r="BN55" s="64" t="n">
        <v>700</v>
      </c>
    </row>
    <row r="56" customFormat="false" ht="12.75" hidden="false" customHeight="false" outlineLevel="0" collapsed="false">
      <c r="A56" s="65" t="n">
        <v>43969</v>
      </c>
      <c r="B56" s="67" t="n">
        <v>7.2</v>
      </c>
      <c r="C56" s="67" t="n">
        <v>41</v>
      </c>
      <c r="D56" s="64"/>
      <c r="E56" s="68"/>
      <c r="F56" s="64"/>
      <c r="G56" s="64" t="n">
        <v>4.25</v>
      </c>
      <c r="H56" s="67"/>
      <c r="I56" s="66"/>
      <c r="J56" s="64"/>
      <c r="K56" s="64" t="n">
        <v>6.81</v>
      </c>
      <c r="L56" s="66" t="n">
        <v>900</v>
      </c>
      <c r="M56" s="69"/>
      <c r="N56" s="64"/>
      <c r="O56" s="70"/>
      <c r="P56" s="70"/>
      <c r="Q56" s="70"/>
      <c r="R56" s="64"/>
      <c r="S56" s="64"/>
      <c r="T56" s="64"/>
      <c r="U56" s="64"/>
      <c r="V56" s="64"/>
      <c r="W56" s="64"/>
      <c r="X56" s="64"/>
      <c r="Y56" s="66"/>
      <c r="Z56" s="71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6"/>
      <c r="AM56" s="71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6"/>
      <c r="AZ56" s="71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6"/>
      <c r="BM56" s="72"/>
      <c r="BN56" s="64" t="n">
        <v>700</v>
      </c>
    </row>
    <row r="57" customFormat="false" ht="12.75" hidden="false" customHeight="false" outlineLevel="0" collapsed="false">
      <c r="A57" s="65" t="n">
        <v>43970</v>
      </c>
      <c r="B57" s="67" t="n">
        <v>0.2</v>
      </c>
      <c r="C57" s="67" t="n">
        <v>39</v>
      </c>
      <c r="D57" s="64"/>
      <c r="E57" s="68"/>
      <c r="F57" s="64" t="n">
        <v>7.63</v>
      </c>
      <c r="G57" s="64" t="n">
        <v>10.54</v>
      </c>
      <c r="H57" s="67" t="n">
        <v>7.68</v>
      </c>
      <c r="I57" s="66" t="n">
        <v>6.94</v>
      </c>
      <c r="J57" s="64" t="n">
        <v>7.5</v>
      </c>
      <c r="K57" s="64" t="n">
        <v>18.95</v>
      </c>
      <c r="L57" s="66" t="n">
        <v>900</v>
      </c>
      <c r="M57" s="69"/>
      <c r="N57" s="64"/>
      <c r="O57" s="70"/>
      <c r="P57" s="70"/>
      <c r="Q57" s="70"/>
      <c r="R57" s="64"/>
      <c r="S57" s="64"/>
      <c r="T57" s="64"/>
      <c r="U57" s="64"/>
      <c r="V57" s="64"/>
      <c r="W57" s="64"/>
      <c r="X57" s="64"/>
      <c r="Y57" s="66"/>
      <c r="Z57" s="71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6"/>
      <c r="AM57" s="71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6"/>
      <c r="AZ57" s="71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6"/>
      <c r="BM57" s="72"/>
      <c r="BN57" s="64" t="n">
        <v>700</v>
      </c>
    </row>
    <row r="58" customFormat="false" ht="12.75" hidden="false" customHeight="false" outlineLevel="0" collapsed="false">
      <c r="A58" s="65" t="n">
        <v>43971</v>
      </c>
      <c r="B58" s="67" t="n">
        <v>0.2</v>
      </c>
      <c r="C58" s="67" t="n">
        <v>51</v>
      </c>
      <c r="D58" s="64"/>
      <c r="E58" s="68"/>
      <c r="F58" s="64"/>
      <c r="G58" s="64"/>
      <c r="H58" s="67"/>
      <c r="I58" s="66"/>
      <c r="J58" s="64"/>
      <c r="K58" s="64"/>
      <c r="L58" s="66"/>
      <c r="M58" s="69"/>
      <c r="N58" s="64"/>
      <c r="O58" s="70"/>
      <c r="P58" s="70"/>
      <c r="Q58" s="70"/>
      <c r="R58" s="64"/>
      <c r="S58" s="64"/>
      <c r="T58" s="64"/>
      <c r="U58" s="64"/>
      <c r="V58" s="64"/>
      <c r="W58" s="64"/>
      <c r="X58" s="64"/>
      <c r="Y58" s="66"/>
      <c r="Z58" s="71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6"/>
      <c r="AM58" s="71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6"/>
      <c r="AZ58" s="71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6"/>
      <c r="BM58" s="72"/>
      <c r="BN58" s="64" t="n">
        <v>700</v>
      </c>
    </row>
    <row r="59" customFormat="false" ht="12.75" hidden="false" customHeight="false" outlineLevel="0" collapsed="false">
      <c r="A59" s="65" t="n">
        <v>43972</v>
      </c>
      <c r="B59" s="67" t="n">
        <v>0</v>
      </c>
      <c r="C59" s="67" t="n">
        <v>26</v>
      </c>
      <c r="D59" s="64"/>
      <c r="E59" s="68" t="n">
        <v>0</v>
      </c>
      <c r="F59" s="64" t="n">
        <v>7.69</v>
      </c>
      <c r="G59" s="64" t="n">
        <v>11.62</v>
      </c>
      <c r="H59" s="67" t="n">
        <v>7.63</v>
      </c>
      <c r="I59" s="66" t="n">
        <v>6.97</v>
      </c>
      <c r="J59" s="64" t="n">
        <v>7.9</v>
      </c>
      <c r="K59" s="64" t="n">
        <v>11.27</v>
      </c>
      <c r="L59" s="66" t="n">
        <v>920</v>
      </c>
      <c r="M59" s="69"/>
      <c r="N59" s="64"/>
      <c r="O59" s="70"/>
      <c r="P59" s="70"/>
      <c r="Q59" s="70"/>
      <c r="R59" s="64"/>
      <c r="S59" s="64"/>
      <c r="T59" s="64"/>
      <c r="U59" s="64"/>
      <c r="V59" s="64"/>
      <c r="W59" s="64"/>
      <c r="X59" s="64"/>
      <c r="Y59" s="66"/>
      <c r="Z59" s="71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6"/>
      <c r="AM59" s="71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6"/>
      <c r="AZ59" s="71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6"/>
      <c r="BM59" s="72"/>
      <c r="BN59" s="64" t="n">
        <v>700</v>
      </c>
    </row>
    <row r="60" customFormat="false" ht="12.75" hidden="false" customHeight="false" outlineLevel="0" collapsed="false">
      <c r="A60" s="65" t="n">
        <v>43973</v>
      </c>
      <c r="B60" s="67" t="n">
        <v>0.2</v>
      </c>
      <c r="C60" s="67" t="n">
        <v>44</v>
      </c>
      <c r="D60" s="64"/>
      <c r="E60" s="68" t="n">
        <v>236</v>
      </c>
      <c r="F60" s="64" t="n">
        <v>7.52</v>
      </c>
      <c r="G60" s="64" t="n">
        <v>5.59</v>
      </c>
      <c r="H60" s="67" t="n">
        <v>7.58</v>
      </c>
      <c r="I60" s="66" t="n">
        <v>7.13</v>
      </c>
      <c r="J60" s="64" t="n">
        <v>7.65</v>
      </c>
      <c r="K60" s="64" t="n">
        <v>7.56</v>
      </c>
      <c r="L60" s="66" t="n">
        <v>840</v>
      </c>
      <c r="M60" s="69"/>
      <c r="N60" s="64"/>
      <c r="O60" s="70"/>
      <c r="P60" s="70"/>
      <c r="Q60" s="70"/>
      <c r="R60" s="64"/>
      <c r="S60" s="64"/>
      <c r="T60" s="64"/>
      <c r="U60" s="64"/>
      <c r="V60" s="64"/>
      <c r="W60" s="64"/>
      <c r="X60" s="64"/>
      <c r="Y60" s="66"/>
      <c r="Z60" s="71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6"/>
      <c r="AM60" s="71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6"/>
      <c r="AZ60" s="71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6"/>
      <c r="BM60" s="72"/>
      <c r="BN60" s="64" t="n">
        <v>700</v>
      </c>
    </row>
    <row r="61" customFormat="false" ht="12.75" hidden="false" customHeight="false" outlineLevel="0" collapsed="false">
      <c r="A61" s="65" t="n">
        <v>43974</v>
      </c>
      <c r="B61" s="67" t="n">
        <v>0.2</v>
      </c>
      <c r="C61" s="67" t="n">
        <v>59</v>
      </c>
      <c r="D61" s="64"/>
      <c r="E61" s="68"/>
      <c r="F61" s="64" t="n">
        <v>0</v>
      </c>
      <c r="G61" s="64" t="n">
        <v>0</v>
      </c>
      <c r="H61" s="67" t="n">
        <v>0</v>
      </c>
      <c r="I61" s="66" t="n">
        <v>0</v>
      </c>
      <c r="J61" s="64" t="n">
        <v>0</v>
      </c>
      <c r="K61" s="64" t="n">
        <v>0</v>
      </c>
      <c r="L61" s="66"/>
      <c r="M61" s="69"/>
      <c r="N61" s="64"/>
      <c r="O61" s="70"/>
      <c r="P61" s="70"/>
      <c r="Q61" s="70"/>
      <c r="R61" s="64"/>
      <c r="S61" s="64"/>
      <c r="T61" s="64"/>
      <c r="U61" s="64"/>
      <c r="V61" s="64"/>
      <c r="W61" s="64"/>
      <c r="X61" s="64"/>
      <c r="Y61" s="66"/>
      <c r="Z61" s="71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6"/>
      <c r="AM61" s="71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6"/>
      <c r="AZ61" s="71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6"/>
      <c r="BM61" s="72"/>
      <c r="BN61" s="64" t="n">
        <v>700</v>
      </c>
    </row>
    <row r="62" customFormat="false" ht="12.75" hidden="false" customHeight="false" outlineLevel="0" collapsed="false">
      <c r="A62" s="65" t="n">
        <v>43975</v>
      </c>
      <c r="B62" s="67" t="n">
        <v>1.2</v>
      </c>
      <c r="C62" s="67" t="n">
        <v>51</v>
      </c>
      <c r="D62" s="64"/>
      <c r="E62" s="68"/>
      <c r="F62" s="64" t="n">
        <v>0</v>
      </c>
      <c r="G62" s="64" t="n">
        <v>0</v>
      </c>
      <c r="H62" s="67" t="n">
        <v>0</v>
      </c>
      <c r="I62" s="66" t="n">
        <v>0</v>
      </c>
      <c r="J62" s="64" t="n">
        <v>0</v>
      </c>
      <c r="K62" s="64" t="n">
        <v>0</v>
      </c>
      <c r="L62" s="66"/>
      <c r="M62" s="69"/>
      <c r="N62" s="64"/>
      <c r="O62" s="70"/>
      <c r="P62" s="70"/>
      <c r="Q62" s="70"/>
      <c r="R62" s="64"/>
      <c r="S62" s="64"/>
      <c r="T62" s="64"/>
      <c r="U62" s="64"/>
      <c r="V62" s="64"/>
      <c r="W62" s="64"/>
      <c r="X62" s="64"/>
      <c r="Y62" s="66"/>
      <c r="Z62" s="71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6"/>
      <c r="AM62" s="71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6"/>
      <c r="AZ62" s="71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6"/>
      <c r="BM62" s="72"/>
      <c r="BN62" s="64" t="n">
        <v>700</v>
      </c>
    </row>
    <row r="63" customFormat="false" ht="12.75" hidden="false" customHeight="false" outlineLevel="0" collapsed="false">
      <c r="A63" s="65" t="n">
        <v>43976</v>
      </c>
      <c r="B63" s="67" t="n">
        <v>14.4</v>
      </c>
      <c r="C63" s="67"/>
      <c r="D63" s="64"/>
      <c r="E63" s="68"/>
      <c r="F63" s="64"/>
      <c r="G63" s="64"/>
      <c r="H63" s="67"/>
      <c r="I63" s="66"/>
      <c r="J63" s="64"/>
      <c r="K63" s="64"/>
      <c r="L63" s="66"/>
      <c r="M63" s="69"/>
      <c r="N63" s="64"/>
      <c r="O63" s="70"/>
      <c r="P63" s="70"/>
      <c r="Q63" s="70"/>
      <c r="R63" s="64"/>
      <c r="S63" s="64"/>
      <c r="T63" s="64"/>
      <c r="U63" s="64"/>
      <c r="V63" s="64"/>
      <c r="W63" s="64"/>
      <c r="X63" s="64"/>
      <c r="Y63" s="66"/>
      <c r="Z63" s="71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6"/>
      <c r="AM63" s="71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6"/>
      <c r="AZ63" s="71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6"/>
      <c r="BM63" s="72"/>
      <c r="BN63" s="64" t="n">
        <v>700</v>
      </c>
    </row>
    <row r="64" customFormat="false" ht="12.75" hidden="false" customHeight="false" outlineLevel="0" collapsed="false">
      <c r="A64" s="65" t="n">
        <v>43977</v>
      </c>
      <c r="B64" s="67" t="n">
        <v>5</v>
      </c>
      <c r="C64" s="67"/>
      <c r="D64" s="64"/>
      <c r="E64" s="68"/>
      <c r="F64" s="64"/>
      <c r="G64" s="64"/>
      <c r="H64" s="67"/>
      <c r="I64" s="66"/>
      <c r="J64" s="64"/>
      <c r="K64" s="64"/>
      <c r="L64" s="66"/>
      <c r="M64" s="69"/>
      <c r="N64" s="64"/>
      <c r="O64" s="70"/>
      <c r="P64" s="70"/>
      <c r="Q64" s="70"/>
      <c r="R64" s="64"/>
      <c r="S64" s="64"/>
      <c r="T64" s="64"/>
      <c r="U64" s="64"/>
      <c r="V64" s="64"/>
      <c r="W64" s="64"/>
      <c r="X64" s="64"/>
      <c r="Y64" s="66"/>
      <c r="Z64" s="71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6"/>
      <c r="AM64" s="71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6"/>
      <c r="AZ64" s="71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6"/>
      <c r="BM64" s="72"/>
      <c r="BN64" s="64" t="n">
        <v>700</v>
      </c>
    </row>
    <row r="65" customFormat="false" ht="12.75" hidden="false" customHeight="false" outlineLevel="0" collapsed="false">
      <c r="A65" s="65" t="n">
        <v>43978</v>
      </c>
      <c r="B65" s="67" t="n">
        <v>26.8</v>
      </c>
      <c r="C65" s="67" t="n">
        <v>41</v>
      </c>
      <c r="D65" s="64"/>
      <c r="E65" s="68"/>
      <c r="F65" s="64"/>
      <c r="G65" s="64"/>
      <c r="H65" s="67"/>
      <c r="I65" s="66"/>
      <c r="J65" s="64"/>
      <c r="K65" s="64" t="n">
        <v>6.81</v>
      </c>
      <c r="L65" s="66" t="n">
        <v>900</v>
      </c>
      <c r="M65" s="69"/>
      <c r="N65" s="64"/>
      <c r="O65" s="70"/>
      <c r="P65" s="70"/>
      <c r="Q65" s="70"/>
      <c r="R65" s="64"/>
      <c r="S65" s="64"/>
      <c r="T65" s="64"/>
      <c r="U65" s="64"/>
      <c r="V65" s="64"/>
      <c r="W65" s="64"/>
      <c r="X65" s="64"/>
      <c r="Y65" s="66"/>
      <c r="Z65" s="71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6"/>
      <c r="AM65" s="71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6"/>
      <c r="AZ65" s="71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6"/>
      <c r="BM65" s="72"/>
      <c r="BN65" s="64" t="n">
        <v>700</v>
      </c>
    </row>
    <row r="66" customFormat="false" ht="12.75" hidden="false" customHeight="false" outlineLevel="0" collapsed="false">
      <c r="A66" s="65" t="n">
        <v>43979</v>
      </c>
      <c r="B66" s="67" t="n">
        <v>6.2</v>
      </c>
      <c r="C66" s="67" t="n">
        <v>66</v>
      </c>
      <c r="D66" s="64"/>
      <c r="E66" s="68" t="n">
        <v>44</v>
      </c>
      <c r="F66" s="64" t="n">
        <v>7.83</v>
      </c>
      <c r="G66" s="64" t="n">
        <v>7.83</v>
      </c>
      <c r="H66" s="67" t="n">
        <v>7.86</v>
      </c>
      <c r="I66" s="66" t="n">
        <v>10.14</v>
      </c>
      <c r="J66" s="64" t="n">
        <v>9.21</v>
      </c>
      <c r="K66" s="64" t="n">
        <v>18.38</v>
      </c>
      <c r="L66" s="66" t="n">
        <v>840</v>
      </c>
      <c r="M66" s="69" t="n">
        <v>0.260416666666667</v>
      </c>
      <c r="N66" s="64" t="n">
        <v>16</v>
      </c>
      <c r="O66" s="70" t="n">
        <v>93</v>
      </c>
      <c r="P66" s="70" t="n">
        <v>12</v>
      </c>
      <c r="Q66" s="70" t="n">
        <v>0.14</v>
      </c>
      <c r="R66" s="64" t="n">
        <v>11</v>
      </c>
      <c r="S66" s="64" t="n">
        <v>6.9</v>
      </c>
      <c r="T66" s="64" t="n">
        <v>4.3</v>
      </c>
      <c r="U66" s="64" t="n">
        <v>11000</v>
      </c>
      <c r="V66" s="64" t="n">
        <v>6700</v>
      </c>
      <c r="W66" s="64" t="n">
        <v>80</v>
      </c>
      <c r="X66" s="64" t="n">
        <v>634</v>
      </c>
      <c r="Y66" s="66" t="n">
        <v>7.84</v>
      </c>
      <c r="Z66" s="71" t="n">
        <v>0.260416666666667</v>
      </c>
      <c r="AA66" s="64" t="n">
        <v>7.7</v>
      </c>
      <c r="AB66" s="64" t="n">
        <v>4.4</v>
      </c>
      <c r="AC66" s="64" t="n">
        <v>13</v>
      </c>
      <c r="AD66" s="64" t="n">
        <v>0.066</v>
      </c>
      <c r="AE66" s="64" t="n">
        <v>1.4</v>
      </c>
      <c r="AF66" s="64" t="n">
        <v>6.2</v>
      </c>
      <c r="AG66" s="64" t="n">
        <v>5.6</v>
      </c>
      <c r="AH66" s="64" t="s">
        <v>114</v>
      </c>
      <c r="AI66" s="64" t="s">
        <v>114</v>
      </c>
      <c r="AJ66" s="64" t="n">
        <v>0.3</v>
      </c>
      <c r="AK66" s="64" t="n">
        <v>639</v>
      </c>
      <c r="AL66" s="66" t="n">
        <v>8.12</v>
      </c>
      <c r="AM66" s="71" t="n">
        <v>0.260416666666667</v>
      </c>
      <c r="AN66" s="64" t="n">
        <v>1.4</v>
      </c>
      <c r="AO66" s="64" t="n">
        <v>7.8</v>
      </c>
      <c r="AP66" s="64" t="n">
        <v>0.79</v>
      </c>
      <c r="AQ66" s="64" t="n">
        <v>0.14</v>
      </c>
      <c r="AR66" s="64" t="n">
        <v>0.44</v>
      </c>
      <c r="AS66" s="64" t="n">
        <v>0.016</v>
      </c>
      <c r="AT66" s="64" t="n">
        <v>0.004</v>
      </c>
      <c r="AU66" s="64" t="n">
        <v>58</v>
      </c>
      <c r="AV66" s="64" t="s">
        <v>114</v>
      </c>
      <c r="AW66" s="64" t="n">
        <v>3</v>
      </c>
      <c r="AX66" s="64" t="n">
        <v>1286</v>
      </c>
      <c r="AY66" s="66" t="n">
        <v>7.81</v>
      </c>
      <c r="AZ66" s="71" t="n">
        <v>0.260416666666667</v>
      </c>
      <c r="BA66" s="64" t="n">
        <v>0.57</v>
      </c>
      <c r="BB66" s="64" t="n">
        <v>71</v>
      </c>
      <c r="BC66" s="64" t="n">
        <v>0.88</v>
      </c>
      <c r="BD66" s="64" t="n">
        <v>0.13</v>
      </c>
      <c r="BE66" s="64" t="n">
        <v>0.58</v>
      </c>
      <c r="BF66" s="64" t="n">
        <v>0.15</v>
      </c>
      <c r="BG66" s="64" t="n">
        <v>0.16</v>
      </c>
      <c r="BH66" s="64" t="n">
        <v>330</v>
      </c>
      <c r="BI66" s="64" t="n">
        <v>340</v>
      </c>
      <c r="BJ66" s="64" t="n">
        <v>2.6</v>
      </c>
      <c r="BK66" s="64" t="n">
        <v>22.2</v>
      </c>
      <c r="BL66" s="66" t="n">
        <v>7.53</v>
      </c>
      <c r="BM66" s="72" t="n">
        <v>0.260416666666667</v>
      </c>
      <c r="BN66" s="64" t="n">
        <v>700</v>
      </c>
    </row>
    <row r="67" customFormat="false" ht="12.75" hidden="false" customHeight="false" outlineLevel="0" collapsed="false">
      <c r="A67" s="65" t="n">
        <v>43980</v>
      </c>
      <c r="B67" s="67" t="n">
        <v>0.2</v>
      </c>
      <c r="C67" s="67" t="n">
        <v>54</v>
      </c>
      <c r="D67" s="64"/>
      <c r="E67" s="68"/>
      <c r="F67" s="64"/>
      <c r="G67" s="64"/>
      <c r="H67" s="67"/>
      <c r="I67" s="66"/>
      <c r="J67" s="64"/>
      <c r="K67" s="64"/>
      <c r="L67" s="66"/>
      <c r="M67" s="69"/>
      <c r="N67" s="64"/>
      <c r="O67" s="70"/>
      <c r="P67" s="70"/>
      <c r="Q67" s="70"/>
      <c r="R67" s="64"/>
      <c r="S67" s="64"/>
      <c r="T67" s="64"/>
      <c r="U67" s="64"/>
      <c r="V67" s="64"/>
      <c r="W67" s="64"/>
      <c r="X67" s="64"/>
      <c r="Y67" s="66"/>
      <c r="Z67" s="71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6"/>
      <c r="AM67" s="71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6"/>
      <c r="AZ67" s="71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6"/>
      <c r="BM67" s="72"/>
      <c r="BN67" s="64" t="n">
        <v>700</v>
      </c>
    </row>
    <row r="68" customFormat="false" ht="12.75" hidden="false" customHeight="false" outlineLevel="0" collapsed="false">
      <c r="A68" s="65" t="n">
        <v>43981</v>
      </c>
      <c r="B68" s="67" t="n">
        <v>15.6</v>
      </c>
      <c r="C68" s="67" t="n">
        <v>86</v>
      </c>
      <c r="D68" s="64"/>
      <c r="E68" s="68" t="n">
        <v>262</v>
      </c>
      <c r="F68" s="64"/>
      <c r="G68" s="64"/>
      <c r="H68" s="67"/>
      <c r="I68" s="66"/>
      <c r="J68" s="64"/>
      <c r="K68" s="64"/>
      <c r="L68" s="66" t="n">
        <v>840</v>
      </c>
      <c r="M68" s="69"/>
      <c r="N68" s="64"/>
      <c r="O68" s="70"/>
      <c r="P68" s="70"/>
      <c r="Q68" s="70"/>
      <c r="R68" s="64"/>
      <c r="S68" s="64"/>
      <c r="T68" s="64"/>
      <c r="U68" s="64"/>
      <c r="V68" s="64"/>
      <c r="W68" s="64"/>
      <c r="X68" s="64"/>
      <c r="Y68" s="66"/>
      <c r="Z68" s="71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6"/>
      <c r="AM68" s="71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6"/>
      <c r="AZ68" s="71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6"/>
      <c r="BM68" s="72"/>
      <c r="BN68" s="64" t="n">
        <v>700</v>
      </c>
    </row>
    <row r="69" customFormat="false" ht="13.5" hidden="false" customHeight="false" outlineLevel="0" collapsed="false">
      <c r="A69" s="65" t="n">
        <v>43982</v>
      </c>
      <c r="B69" s="74" t="n">
        <v>162.6</v>
      </c>
      <c r="C69" s="74" t="n">
        <v>117</v>
      </c>
      <c r="D69" s="75"/>
      <c r="E69" s="76" t="n">
        <v>279</v>
      </c>
      <c r="F69" s="75"/>
      <c r="G69" s="75"/>
      <c r="H69" s="74"/>
      <c r="I69" s="77"/>
      <c r="J69" s="75"/>
      <c r="K69" s="75"/>
      <c r="L69" s="77"/>
      <c r="M69" s="78"/>
      <c r="N69" s="75"/>
      <c r="O69" s="79"/>
      <c r="P69" s="79"/>
      <c r="Q69" s="79"/>
      <c r="R69" s="75"/>
      <c r="S69" s="75"/>
      <c r="T69" s="75"/>
      <c r="U69" s="75"/>
      <c r="V69" s="75"/>
      <c r="W69" s="75"/>
      <c r="X69" s="75"/>
      <c r="Y69" s="77"/>
      <c r="Z69" s="80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7"/>
      <c r="AM69" s="80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7"/>
      <c r="AZ69" s="80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7"/>
      <c r="BM69" s="81"/>
      <c r="BN69" s="64" t="n">
        <v>700</v>
      </c>
    </row>
    <row r="70" customFormat="false" ht="12.75" hidden="false" customHeight="false" outlineLevel="0" collapsed="false">
      <c r="A70" s="55" t="n">
        <v>43983</v>
      </c>
      <c r="B70" s="57" t="n">
        <v>58.6</v>
      </c>
      <c r="C70" s="57" t="n">
        <v>154</v>
      </c>
      <c r="D70" s="58"/>
      <c r="E70" s="59" t="n">
        <v>257</v>
      </c>
      <c r="F70" s="58"/>
      <c r="G70" s="58"/>
      <c r="H70" s="57"/>
      <c r="I70" s="56"/>
      <c r="J70" s="58"/>
      <c r="K70" s="58"/>
      <c r="L70" s="56" t="n">
        <v>860</v>
      </c>
      <c r="M70" s="60"/>
      <c r="N70" s="58"/>
      <c r="O70" s="61"/>
      <c r="P70" s="61"/>
      <c r="Q70" s="61"/>
      <c r="R70" s="58"/>
      <c r="S70" s="58"/>
      <c r="T70" s="58"/>
      <c r="U70" s="58"/>
      <c r="V70" s="58"/>
      <c r="W70" s="58"/>
      <c r="X70" s="58"/>
      <c r="Y70" s="56"/>
      <c r="Z70" s="62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6"/>
      <c r="AM70" s="62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6"/>
      <c r="AZ70" s="62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6"/>
      <c r="BM70" s="63"/>
      <c r="BN70" s="64" t="n">
        <v>700</v>
      </c>
    </row>
    <row r="71" customFormat="false" ht="12.75" hidden="false" customHeight="false" outlineLevel="0" collapsed="false">
      <c r="A71" s="65" t="n">
        <v>43984</v>
      </c>
      <c r="B71" s="67" t="n">
        <v>15</v>
      </c>
      <c r="C71" s="67" t="n">
        <v>151</v>
      </c>
      <c r="D71" s="64"/>
      <c r="E71" s="68" t="n">
        <v>257</v>
      </c>
      <c r="F71" s="64" t="n">
        <v>7.55</v>
      </c>
      <c r="G71" s="64" t="n">
        <v>6.66</v>
      </c>
      <c r="H71" s="67" t="n">
        <v>7.63</v>
      </c>
      <c r="I71" s="66" t="n">
        <v>6.75</v>
      </c>
      <c r="J71" s="64" t="n">
        <v>7.7</v>
      </c>
      <c r="K71" s="64" t="n">
        <v>9</v>
      </c>
      <c r="L71" s="66" t="n">
        <v>880</v>
      </c>
      <c r="M71" s="69"/>
      <c r="N71" s="64"/>
      <c r="O71" s="70"/>
      <c r="P71" s="70"/>
      <c r="Q71" s="70"/>
      <c r="R71" s="64"/>
      <c r="S71" s="64"/>
      <c r="T71" s="64"/>
      <c r="U71" s="64"/>
      <c r="V71" s="64"/>
      <c r="W71" s="64"/>
      <c r="X71" s="64"/>
      <c r="Y71" s="66"/>
      <c r="Z71" s="71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6"/>
      <c r="AM71" s="71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6"/>
      <c r="AZ71" s="71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6"/>
      <c r="BM71" s="72"/>
      <c r="BN71" s="64" t="n">
        <v>700</v>
      </c>
    </row>
    <row r="72" customFormat="false" ht="12.75" hidden="false" customHeight="false" outlineLevel="0" collapsed="false">
      <c r="A72" s="65" t="n">
        <v>43985</v>
      </c>
      <c r="B72" s="67" t="n">
        <v>0</v>
      </c>
      <c r="C72" s="67" t="n">
        <v>85</v>
      </c>
      <c r="D72" s="64"/>
      <c r="E72" s="68" t="n">
        <v>188</v>
      </c>
      <c r="F72" s="64"/>
      <c r="G72" s="64"/>
      <c r="H72" s="67"/>
      <c r="I72" s="66"/>
      <c r="J72" s="64"/>
      <c r="K72" s="64"/>
      <c r="L72" s="66" t="n">
        <v>850</v>
      </c>
      <c r="M72" s="69"/>
      <c r="N72" s="64"/>
      <c r="O72" s="70"/>
      <c r="P72" s="70"/>
      <c r="Q72" s="70"/>
      <c r="R72" s="64"/>
      <c r="S72" s="64"/>
      <c r="T72" s="64"/>
      <c r="U72" s="64"/>
      <c r="V72" s="64"/>
      <c r="W72" s="64"/>
      <c r="X72" s="64"/>
      <c r="Y72" s="66"/>
      <c r="Z72" s="71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6"/>
      <c r="AM72" s="71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6"/>
      <c r="AZ72" s="71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6"/>
      <c r="BM72" s="72"/>
      <c r="BN72" s="64" t="n">
        <v>700</v>
      </c>
    </row>
    <row r="73" customFormat="false" ht="12.75" hidden="false" customHeight="false" outlineLevel="0" collapsed="false">
      <c r="A73" s="65" t="n">
        <v>43986</v>
      </c>
      <c r="B73" s="67"/>
      <c r="C73" s="67" t="n">
        <v>71</v>
      </c>
      <c r="D73" s="64"/>
      <c r="E73" s="68" t="n">
        <v>228</v>
      </c>
      <c r="F73" s="64" t="n">
        <v>7.75</v>
      </c>
      <c r="G73" s="64" t="n">
        <v>4.33</v>
      </c>
      <c r="H73" s="67" t="n">
        <v>7.69</v>
      </c>
      <c r="I73" s="66" t="n">
        <v>3.85</v>
      </c>
      <c r="J73" s="64" t="n">
        <v>7.76</v>
      </c>
      <c r="K73" s="64" t="n">
        <v>5.47</v>
      </c>
      <c r="L73" s="66" t="n">
        <v>830</v>
      </c>
      <c r="M73" s="69"/>
      <c r="N73" s="64"/>
      <c r="O73" s="70"/>
      <c r="P73" s="70"/>
      <c r="Q73" s="70"/>
      <c r="R73" s="64"/>
      <c r="S73" s="64"/>
      <c r="T73" s="64"/>
      <c r="U73" s="64"/>
      <c r="V73" s="64"/>
      <c r="W73" s="64"/>
      <c r="X73" s="64"/>
      <c r="Y73" s="66"/>
      <c r="Z73" s="71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6"/>
      <c r="AM73" s="71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6"/>
      <c r="AZ73" s="71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6"/>
      <c r="BM73" s="72"/>
      <c r="BN73" s="64" t="n">
        <v>700</v>
      </c>
    </row>
    <row r="74" customFormat="false" ht="12.75" hidden="false" customHeight="false" outlineLevel="0" collapsed="false">
      <c r="A74" s="65" t="n">
        <v>43987</v>
      </c>
      <c r="B74" s="67"/>
      <c r="C74" s="67" t="n">
        <v>116</v>
      </c>
      <c r="D74" s="64"/>
      <c r="E74" s="68" t="n">
        <v>216</v>
      </c>
      <c r="F74" s="64" t="n">
        <v>7.36</v>
      </c>
      <c r="G74" s="64" t="n">
        <v>1.88</v>
      </c>
      <c r="H74" s="67" t="n">
        <v>7.56</v>
      </c>
      <c r="I74" s="66" t="n">
        <v>3.26</v>
      </c>
      <c r="J74" s="64" t="n">
        <v>7.84</v>
      </c>
      <c r="K74" s="64" t="n">
        <v>4.67</v>
      </c>
      <c r="L74" s="66" t="n">
        <v>830</v>
      </c>
      <c r="M74" s="69"/>
      <c r="N74" s="64"/>
      <c r="O74" s="70"/>
      <c r="P74" s="70"/>
      <c r="Q74" s="70"/>
      <c r="R74" s="64"/>
      <c r="S74" s="64"/>
      <c r="T74" s="64"/>
      <c r="U74" s="64"/>
      <c r="V74" s="64"/>
      <c r="W74" s="64"/>
      <c r="X74" s="64"/>
      <c r="Y74" s="66"/>
      <c r="Z74" s="71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6"/>
      <c r="AM74" s="71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6"/>
      <c r="AZ74" s="71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6"/>
      <c r="BM74" s="72"/>
      <c r="BN74" s="64" t="n">
        <v>700</v>
      </c>
    </row>
    <row r="75" customFormat="false" ht="12.75" hidden="false" customHeight="false" outlineLevel="0" collapsed="false">
      <c r="A75" s="65" t="n">
        <v>43988</v>
      </c>
      <c r="B75" s="67" t="n">
        <v>0.2</v>
      </c>
      <c r="C75" s="67" t="n">
        <v>79</v>
      </c>
      <c r="D75" s="64"/>
      <c r="E75" s="68" t="n">
        <v>180</v>
      </c>
      <c r="F75" s="64"/>
      <c r="G75" s="64"/>
      <c r="H75" s="67"/>
      <c r="I75" s="66"/>
      <c r="J75" s="64"/>
      <c r="K75" s="64"/>
      <c r="L75" s="66" t="n">
        <v>830</v>
      </c>
      <c r="M75" s="69"/>
      <c r="N75" s="64"/>
      <c r="O75" s="70"/>
      <c r="P75" s="70"/>
      <c r="Q75" s="70"/>
      <c r="R75" s="64"/>
      <c r="S75" s="64"/>
      <c r="T75" s="64"/>
      <c r="U75" s="64"/>
      <c r="V75" s="64"/>
      <c r="W75" s="64"/>
      <c r="X75" s="64"/>
      <c r="Y75" s="66"/>
      <c r="Z75" s="71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6"/>
      <c r="AM75" s="71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6"/>
      <c r="AZ75" s="71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6"/>
      <c r="BM75" s="72"/>
      <c r="BN75" s="64" t="n">
        <v>700</v>
      </c>
    </row>
    <row r="76" customFormat="false" ht="12.75" hidden="false" customHeight="false" outlineLevel="0" collapsed="false">
      <c r="A76" s="65" t="n">
        <v>43989</v>
      </c>
      <c r="B76" s="67" t="n">
        <v>4.2</v>
      </c>
      <c r="C76" s="67" t="n">
        <v>79</v>
      </c>
      <c r="D76" s="64"/>
      <c r="E76" s="68" t="n">
        <v>202</v>
      </c>
      <c r="F76" s="64"/>
      <c r="G76" s="64"/>
      <c r="H76" s="67"/>
      <c r="I76" s="66"/>
      <c r="J76" s="64"/>
      <c r="K76" s="64"/>
      <c r="L76" s="66" t="n">
        <v>810</v>
      </c>
      <c r="M76" s="69"/>
      <c r="N76" s="64"/>
      <c r="O76" s="70"/>
      <c r="P76" s="70"/>
      <c r="Q76" s="70"/>
      <c r="R76" s="64"/>
      <c r="S76" s="64"/>
      <c r="T76" s="64"/>
      <c r="U76" s="64"/>
      <c r="V76" s="64"/>
      <c r="W76" s="64"/>
      <c r="X76" s="64"/>
      <c r="Y76" s="66"/>
      <c r="Z76" s="71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6"/>
      <c r="AM76" s="71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6"/>
      <c r="AZ76" s="71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6"/>
      <c r="BM76" s="72"/>
      <c r="BN76" s="64" t="n">
        <v>700</v>
      </c>
    </row>
    <row r="77" customFormat="false" ht="12.75" hidden="false" customHeight="false" outlineLevel="0" collapsed="false">
      <c r="A77" s="65" t="n">
        <v>43990</v>
      </c>
      <c r="B77" s="67" t="n">
        <v>0</v>
      </c>
      <c r="C77" s="67" t="n">
        <v>63</v>
      </c>
      <c r="D77" s="64"/>
      <c r="E77" s="68"/>
      <c r="F77" s="64"/>
      <c r="G77" s="64"/>
      <c r="H77" s="67"/>
      <c r="I77" s="66"/>
      <c r="J77" s="64"/>
      <c r="K77" s="64"/>
      <c r="L77" s="66" t="n">
        <v>860</v>
      </c>
      <c r="M77" s="69"/>
      <c r="N77" s="64"/>
      <c r="O77" s="70"/>
      <c r="P77" s="70"/>
      <c r="Q77" s="70"/>
      <c r="R77" s="64"/>
      <c r="S77" s="64"/>
      <c r="T77" s="64"/>
      <c r="U77" s="64"/>
      <c r="V77" s="64"/>
      <c r="W77" s="64"/>
      <c r="X77" s="64"/>
      <c r="Y77" s="66"/>
      <c r="Z77" s="71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6"/>
      <c r="AM77" s="71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6"/>
      <c r="AZ77" s="71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6"/>
      <c r="BM77" s="72"/>
      <c r="BN77" s="64" t="n">
        <v>700</v>
      </c>
    </row>
    <row r="78" customFormat="false" ht="12.75" hidden="false" customHeight="false" outlineLevel="0" collapsed="false">
      <c r="A78" s="65" t="n">
        <v>43991</v>
      </c>
      <c r="B78" s="67" t="n">
        <v>0.2</v>
      </c>
      <c r="C78" s="67" t="n">
        <v>55</v>
      </c>
      <c r="D78" s="64"/>
      <c r="E78" s="68"/>
      <c r="F78" s="64" t="n">
        <v>7.36</v>
      </c>
      <c r="G78" s="64" t="n">
        <v>2.23</v>
      </c>
      <c r="H78" s="67" t="n">
        <v>7.44</v>
      </c>
      <c r="I78" s="66" t="n">
        <v>2.29</v>
      </c>
      <c r="J78" s="64" t="n">
        <v>7.46</v>
      </c>
      <c r="K78" s="64" t="n">
        <v>5.5</v>
      </c>
      <c r="L78" s="66" t="n">
        <v>880</v>
      </c>
      <c r="M78" s="69"/>
      <c r="N78" s="64"/>
      <c r="O78" s="70"/>
      <c r="P78" s="70"/>
      <c r="Q78" s="70"/>
      <c r="R78" s="64"/>
      <c r="S78" s="64"/>
      <c r="T78" s="64"/>
      <c r="U78" s="64"/>
      <c r="V78" s="64"/>
      <c r="W78" s="64"/>
      <c r="X78" s="64"/>
      <c r="Y78" s="66"/>
      <c r="Z78" s="71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6"/>
      <c r="AM78" s="71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6"/>
      <c r="AZ78" s="71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6"/>
      <c r="BM78" s="72"/>
      <c r="BN78" s="64" t="n">
        <v>700</v>
      </c>
    </row>
    <row r="79" customFormat="false" ht="12.75" hidden="false" customHeight="false" outlineLevel="0" collapsed="false">
      <c r="A79" s="65" t="n">
        <v>43992</v>
      </c>
      <c r="B79" s="67" t="n">
        <v>1.4</v>
      </c>
      <c r="C79" s="67" t="n">
        <v>50</v>
      </c>
      <c r="D79" s="64"/>
      <c r="E79" s="68"/>
      <c r="F79" s="64" t="n">
        <v>7.45</v>
      </c>
      <c r="G79" s="64" t="n">
        <v>1.53</v>
      </c>
      <c r="H79" s="67" t="n">
        <v>7.5</v>
      </c>
      <c r="I79" s="66" t="n">
        <v>2.35</v>
      </c>
      <c r="J79" s="64" t="n">
        <v>7.52</v>
      </c>
      <c r="K79" s="64" t="n">
        <v>1.63</v>
      </c>
      <c r="L79" s="66" t="n">
        <v>870</v>
      </c>
      <c r="M79" s="69"/>
      <c r="N79" s="64"/>
      <c r="O79" s="70"/>
      <c r="P79" s="70"/>
      <c r="Q79" s="70"/>
      <c r="R79" s="64"/>
      <c r="S79" s="64"/>
      <c r="T79" s="64"/>
      <c r="U79" s="64"/>
      <c r="V79" s="64"/>
      <c r="W79" s="64"/>
      <c r="X79" s="64"/>
      <c r="Y79" s="66"/>
      <c r="Z79" s="71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6"/>
      <c r="AM79" s="71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6"/>
      <c r="AZ79" s="71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6"/>
      <c r="BM79" s="72"/>
      <c r="BN79" s="64" t="n">
        <v>700</v>
      </c>
    </row>
    <row r="80" customFormat="false" ht="12.75" hidden="false" customHeight="false" outlineLevel="0" collapsed="false">
      <c r="A80" s="65" t="n">
        <v>43993</v>
      </c>
      <c r="B80" s="67" t="n">
        <v>0</v>
      </c>
      <c r="C80" s="67" t="n">
        <v>50</v>
      </c>
      <c r="D80" s="64"/>
      <c r="E80" s="68"/>
      <c r="F80" s="64" t="n">
        <v>7.29</v>
      </c>
      <c r="G80" s="64" t="n">
        <v>1.31</v>
      </c>
      <c r="H80" s="67" t="n">
        <v>7.56</v>
      </c>
      <c r="I80" s="66" t="n">
        <v>1.88</v>
      </c>
      <c r="J80" s="64" t="n">
        <v>7.59</v>
      </c>
      <c r="K80" s="64" t="n">
        <v>1.03</v>
      </c>
      <c r="L80" s="66" t="n">
        <v>890</v>
      </c>
      <c r="M80" s="69"/>
      <c r="N80" s="64"/>
      <c r="O80" s="70"/>
      <c r="P80" s="70"/>
      <c r="Q80" s="70"/>
      <c r="R80" s="64"/>
      <c r="S80" s="64"/>
      <c r="T80" s="64"/>
      <c r="U80" s="64"/>
      <c r="V80" s="64"/>
      <c r="W80" s="64"/>
      <c r="X80" s="64"/>
      <c r="Y80" s="66"/>
      <c r="Z80" s="71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6"/>
      <c r="AM80" s="71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6"/>
      <c r="AZ80" s="71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6"/>
      <c r="BM80" s="72"/>
      <c r="BN80" s="64" t="n">
        <v>700</v>
      </c>
    </row>
    <row r="81" customFormat="false" ht="12.75" hidden="false" customHeight="false" outlineLevel="0" collapsed="false">
      <c r="A81" s="65" t="n">
        <v>43994</v>
      </c>
      <c r="B81" s="67" t="n">
        <v>0.2</v>
      </c>
      <c r="C81" s="67" t="n">
        <v>59</v>
      </c>
      <c r="D81" s="64"/>
      <c r="E81" s="68"/>
      <c r="F81" s="64"/>
      <c r="G81" s="64"/>
      <c r="H81" s="67"/>
      <c r="I81" s="66"/>
      <c r="J81" s="64"/>
      <c r="K81" s="64"/>
      <c r="L81" s="66" t="n">
        <v>880</v>
      </c>
      <c r="M81" s="69"/>
      <c r="N81" s="64"/>
      <c r="O81" s="70"/>
      <c r="P81" s="70"/>
      <c r="Q81" s="70"/>
      <c r="R81" s="64"/>
      <c r="S81" s="64"/>
      <c r="T81" s="64"/>
      <c r="U81" s="64"/>
      <c r="V81" s="64"/>
      <c r="W81" s="64"/>
      <c r="X81" s="64"/>
      <c r="Y81" s="66"/>
      <c r="Z81" s="71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6"/>
      <c r="AM81" s="71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6"/>
      <c r="AZ81" s="71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6"/>
      <c r="BM81" s="72"/>
      <c r="BN81" s="64" t="n">
        <v>700</v>
      </c>
    </row>
    <row r="82" customFormat="false" ht="12.75" hidden="false" customHeight="false" outlineLevel="0" collapsed="false">
      <c r="A82" s="65" t="n">
        <v>43995</v>
      </c>
      <c r="B82" s="67" t="n">
        <v>0</v>
      </c>
      <c r="C82" s="67" t="n">
        <v>64</v>
      </c>
      <c r="D82" s="64"/>
      <c r="E82" s="68"/>
      <c r="F82" s="64"/>
      <c r="G82" s="64"/>
      <c r="H82" s="67"/>
      <c r="I82" s="66"/>
      <c r="J82" s="64"/>
      <c r="K82" s="64"/>
      <c r="L82" s="66" t="n">
        <v>900</v>
      </c>
      <c r="M82" s="69"/>
      <c r="N82" s="64"/>
      <c r="O82" s="70"/>
      <c r="P82" s="70"/>
      <c r="Q82" s="70"/>
      <c r="R82" s="64"/>
      <c r="S82" s="64"/>
      <c r="T82" s="64"/>
      <c r="U82" s="64"/>
      <c r="V82" s="64"/>
      <c r="W82" s="64"/>
      <c r="X82" s="64"/>
      <c r="Y82" s="66"/>
      <c r="Z82" s="71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6"/>
      <c r="AM82" s="71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6"/>
      <c r="AZ82" s="71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6"/>
      <c r="BM82" s="72"/>
      <c r="BN82" s="64" t="n">
        <v>700</v>
      </c>
    </row>
    <row r="83" customFormat="false" ht="12.75" hidden="false" customHeight="false" outlineLevel="0" collapsed="false">
      <c r="A83" s="65" t="n">
        <v>43996</v>
      </c>
      <c r="B83" s="67" t="n">
        <v>6.8</v>
      </c>
      <c r="C83" s="67" t="n">
        <v>77</v>
      </c>
      <c r="D83" s="64"/>
      <c r="E83" s="68"/>
      <c r="F83" s="64"/>
      <c r="G83" s="64"/>
      <c r="H83" s="67"/>
      <c r="I83" s="66"/>
      <c r="J83" s="64"/>
      <c r="K83" s="64"/>
      <c r="L83" s="66" t="n">
        <v>960</v>
      </c>
      <c r="M83" s="69"/>
      <c r="N83" s="64"/>
      <c r="O83" s="70"/>
      <c r="P83" s="70"/>
      <c r="Q83" s="70"/>
      <c r="R83" s="64"/>
      <c r="S83" s="64"/>
      <c r="T83" s="64"/>
      <c r="U83" s="64"/>
      <c r="V83" s="64"/>
      <c r="W83" s="64"/>
      <c r="X83" s="64"/>
      <c r="Y83" s="66"/>
      <c r="Z83" s="71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6"/>
      <c r="AM83" s="71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6"/>
      <c r="AZ83" s="71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6"/>
      <c r="BM83" s="72"/>
      <c r="BN83" s="64" t="n">
        <v>700</v>
      </c>
    </row>
    <row r="84" customFormat="false" ht="12.75" hidden="false" customHeight="false" outlineLevel="0" collapsed="false">
      <c r="A84" s="65" t="n">
        <v>43997</v>
      </c>
      <c r="B84" s="67" t="n">
        <v>0</v>
      </c>
      <c r="C84" s="67" t="n">
        <v>68</v>
      </c>
      <c r="D84" s="64"/>
      <c r="E84" s="68"/>
      <c r="F84" s="64"/>
      <c r="G84" s="64"/>
      <c r="H84" s="67"/>
      <c r="I84" s="66"/>
      <c r="J84" s="64"/>
      <c r="K84" s="64"/>
      <c r="L84" s="66"/>
      <c r="M84" s="69"/>
      <c r="N84" s="64"/>
      <c r="O84" s="70"/>
      <c r="P84" s="70"/>
      <c r="Q84" s="70"/>
      <c r="R84" s="64"/>
      <c r="S84" s="64"/>
      <c r="T84" s="64"/>
      <c r="U84" s="64"/>
      <c r="V84" s="64"/>
      <c r="W84" s="64"/>
      <c r="X84" s="64"/>
      <c r="Y84" s="66"/>
      <c r="Z84" s="71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6"/>
      <c r="AM84" s="71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6"/>
      <c r="AZ84" s="71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6"/>
      <c r="BM84" s="72"/>
      <c r="BN84" s="64" t="n">
        <v>700</v>
      </c>
    </row>
    <row r="85" customFormat="false" ht="12.75" hidden="false" customHeight="false" outlineLevel="0" collapsed="false">
      <c r="A85" s="65" t="n">
        <v>43998</v>
      </c>
      <c r="B85" s="67" t="n">
        <v>0.2</v>
      </c>
      <c r="C85" s="67" t="n">
        <v>40</v>
      </c>
      <c r="D85" s="64"/>
      <c r="E85" s="68"/>
      <c r="F85" s="64" t="n">
        <v>7.77</v>
      </c>
      <c r="G85" s="64" t="n">
        <v>7.82</v>
      </c>
      <c r="H85" s="67" t="n">
        <v>7.59</v>
      </c>
      <c r="I85" s="66" t="n">
        <v>7.31</v>
      </c>
      <c r="J85" s="64" t="n">
        <v>7.41</v>
      </c>
      <c r="K85" s="64" t="n">
        <v>1.71</v>
      </c>
      <c r="L85" s="66" t="n">
        <v>960</v>
      </c>
      <c r="M85" s="69"/>
      <c r="N85" s="64"/>
      <c r="O85" s="70"/>
      <c r="P85" s="70"/>
      <c r="Q85" s="70"/>
      <c r="R85" s="64"/>
      <c r="S85" s="64"/>
      <c r="T85" s="64"/>
      <c r="U85" s="64"/>
      <c r="V85" s="64"/>
      <c r="W85" s="64"/>
      <c r="X85" s="64"/>
      <c r="Y85" s="66"/>
      <c r="Z85" s="71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6"/>
      <c r="AM85" s="71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6"/>
      <c r="AZ85" s="71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6"/>
      <c r="BM85" s="72"/>
      <c r="BN85" s="64" t="n">
        <v>700</v>
      </c>
    </row>
    <row r="86" customFormat="false" ht="12.75" hidden="false" customHeight="false" outlineLevel="0" collapsed="false">
      <c r="A86" s="65" t="n">
        <v>43999</v>
      </c>
      <c r="B86" s="67" t="n">
        <v>0</v>
      </c>
      <c r="C86" s="67" t="n">
        <v>54</v>
      </c>
      <c r="D86" s="64"/>
      <c r="E86" s="68"/>
      <c r="F86" s="64" t="n">
        <v>7.08</v>
      </c>
      <c r="G86" s="64" t="n">
        <v>5.98</v>
      </c>
      <c r="H86" s="67" t="n">
        <v>7.36</v>
      </c>
      <c r="I86" s="66"/>
      <c r="J86" s="64" t="n">
        <v>7.25</v>
      </c>
      <c r="K86" s="64"/>
      <c r="L86" s="66" t="n">
        <v>950</v>
      </c>
      <c r="M86" s="69" t="n">
        <v>0.302083333333333</v>
      </c>
      <c r="N86" s="64"/>
      <c r="O86" s="70"/>
      <c r="P86" s="70"/>
      <c r="Q86" s="70"/>
      <c r="R86" s="64"/>
      <c r="S86" s="64"/>
      <c r="T86" s="64"/>
      <c r="U86" s="64"/>
      <c r="V86" s="64"/>
      <c r="W86" s="64"/>
      <c r="X86" s="64"/>
      <c r="Y86" s="66"/>
      <c r="Z86" s="71" t="n">
        <v>0.302083333333333</v>
      </c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6"/>
      <c r="AM86" s="71" t="n">
        <v>0.302083333333333</v>
      </c>
      <c r="AN86" s="64" t="n">
        <v>0.79</v>
      </c>
      <c r="AO86" s="64" t="n">
        <v>9</v>
      </c>
      <c r="AP86" s="64" t="n">
        <v>0.058</v>
      </c>
      <c r="AQ86" s="64" t="n">
        <v>0.1</v>
      </c>
      <c r="AR86" s="64" t="n">
        <v>0.5</v>
      </c>
      <c r="AS86" s="64" t="n">
        <v>0.094</v>
      </c>
      <c r="AT86" s="64" t="n">
        <v>0.024</v>
      </c>
      <c r="AU86" s="64" t="n">
        <v>34</v>
      </c>
      <c r="AV86" s="64" t="n">
        <v>2100</v>
      </c>
      <c r="AW86" s="64" t="n">
        <v>5.2</v>
      </c>
      <c r="AX86" s="64" t="n">
        <v>2176</v>
      </c>
      <c r="AY86" s="66" t="n">
        <v>6.7</v>
      </c>
      <c r="AZ86" s="71" t="n">
        <v>0.302083333333333</v>
      </c>
      <c r="BA86" s="64" t="n">
        <v>0.81</v>
      </c>
      <c r="BB86" s="64" t="n">
        <v>37</v>
      </c>
      <c r="BC86" s="64" t="n">
        <v>0.022</v>
      </c>
      <c r="BD86" s="64" t="n">
        <v>0.15</v>
      </c>
      <c r="BE86" s="64" t="n">
        <v>0.38</v>
      </c>
      <c r="BF86" s="64" t="n">
        <v>0.063</v>
      </c>
      <c r="BG86" s="64" t="n">
        <v>0.048</v>
      </c>
      <c r="BH86" s="64" t="n">
        <v>260</v>
      </c>
      <c r="BI86" s="64" t="n">
        <v>260</v>
      </c>
      <c r="BJ86" s="64" t="n">
        <v>2.4</v>
      </c>
      <c r="BK86" s="64" t="n">
        <v>46</v>
      </c>
      <c r="BL86" s="66" t="n">
        <v>6.53</v>
      </c>
      <c r="BM86" s="72" t="n">
        <v>0.302083333333333</v>
      </c>
      <c r="BN86" s="64" t="n">
        <v>700</v>
      </c>
    </row>
    <row r="87" customFormat="false" ht="12.75" hidden="false" customHeight="false" outlineLevel="0" collapsed="false">
      <c r="A87" s="65" t="n">
        <v>44000</v>
      </c>
      <c r="B87" s="67" t="n">
        <v>0.8</v>
      </c>
      <c r="C87" s="67" t="n">
        <v>47</v>
      </c>
      <c r="D87" s="64"/>
      <c r="E87" s="68"/>
      <c r="F87" s="64" t="n">
        <v>7.14</v>
      </c>
      <c r="G87" s="64" t="n">
        <v>4.17</v>
      </c>
      <c r="H87" s="67" t="n">
        <v>7.41</v>
      </c>
      <c r="I87" s="66"/>
      <c r="J87" s="64" t="n">
        <v>7.36</v>
      </c>
      <c r="K87" s="64"/>
      <c r="L87" s="66" t="n">
        <v>950</v>
      </c>
      <c r="M87" s="69"/>
      <c r="N87" s="64"/>
      <c r="O87" s="70"/>
      <c r="P87" s="70"/>
      <c r="Q87" s="70"/>
      <c r="R87" s="64"/>
      <c r="S87" s="64"/>
      <c r="T87" s="64"/>
      <c r="U87" s="64"/>
      <c r="V87" s="64"/>
      <c r="W87" s="64"/>
      <c r="X87" s="64"/>
      <c r="Y87" s="66"/>
      <c r="Z87" s="71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6"/>
      <c r="AM87" s="71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6"/>
      <c r="AZ87" s="71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6"/>
      <c r="BM87" s="72"/>
      <c r="BN87" s="64" t="n">
        <v>700</v>
      </c>
    </row>
    <row r="88" customFormat="false" ht="12.75" hidden="false" customHeight="false" outlineLevel="0" collapsed="false">
      <c r="A88" s="65" t="n">
        <v>44001</v>
      </c>
      <c r="B88" s="67" t="n">
        <v>11.6</v>
      </c>
      <c r="C88" s="67" t="n">
        <v>67</v>
      </c>
      <c r="D88" s="64"/>
      <c r="E88" s="68"/>
      <c r="F88" s="64"/>
      <c r="G88" s="64"/>
      <c r="H88" s="67"/>
      <c r="I88" s="66"/>
      <c r="J88" s="64"/>
      <c r="K88" s="64"/>
      <c r="L88" s="66" t="n">
        <v>980</v>
      </c>
      <c r="M88" s="69"/>
      <c r="N88" s="64"/>
      <c r="O88" s="70"/>
      <c r="P88" s="70"/>
      <c r="Q88" s="70"/>
      <c r="R88" s="64"/>
      <c r="S88" s="64"/>
      <c r="T88" s="64"/>
      <c r="U88" s="64"/>
      <c r="V88" s="64"/>
      <c r="W88" s="64"/>
      <c r="X88" s="64"/>
      <c r="Y88" s="66"/>
      <c r="Z88" s="71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6"/>
      <c r="AM88" s="71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6"/>
      <c r="AZ88" s="71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6"/>
      <c r="BM88" s="72"/>
      <c r="BN88" s="64" t="n">
        <v>700</v>
      </c>
    </row>
    <row r="89" customFormat="false" ht="12.75" hidden="false" customHeight="false" outlineLevel="0" collapsed="false">
      <c r="A89" s="65" t="n">
        <v>44002</v>
      </c>
      <c r="B89" s="67" t="n">
        <v>0.2</v>
      </c>
      <c r="C89" s="67" t="n">
        <v>55</v>
      </c>
      <c r="D89" s="64"/>
      <c r="E89" s="68"/>
      <c r="F89" s="64"/>
      <c r="G89" s="64"/>
      <c r="H89" s="67"/>
      <c r="I89" s="66"/>
      <c r="J89" s="64"/>
      <c r="K89" s="64"/>
      <c r="L89" s="66" t="n">
        <v>990</v>
      </c>
      <c r="M89" s="69"/>
      <c r="N89" s="64"/>
      <c r="O89" s="70"/>
      <c r="P89" s="70"/>
      <c r="Q89" s="70"/>
      <c r="R89" s="64"/>
      <c r="S89" s="64"/>
      <c r="T89" s="64"/>
      <c r="U89" s="64"/>
      <c r="V89" s="64"/>
      <c r="W89" s="64"/>
      <c r="X89" s="64"/>
      <c r="Y89" s="66"/>
      <c r="Z89" s="71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6"/>
      <c r="AM89" s="71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6"/>
      <c r="AZ89" s="71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6"/>
      <c r="BM89" s="72"/>
      <c r="BN89" s="64" t="n">
        <v>700</v>
      </c>
    </row>
    <row r="90" customFormat="false" ht="12.75" hidden="false" customHeight="false" outlineLevel="0" collapsed="false">
      <c r="A90" s="65" t="n">
        <v>44003</v>
      </c>
      <c r="B90" s="67" t="n">
        <v>14</v>
      </c>
      <c r="C90" s="67" t="n">
        <v>63</v>
      </c>
      <c r="D90" s="64"/>
      <c r="E90" s="68"/>
      <c r="F90" s="64"/>
      <c r="G90" s="64"/>
      <c r="H90" s="67"/>
      <c r="I90" s="66"/>
      <c r="J90" s="64"/>
      <c r="K90" s="64"/>
      <c r="L90" s="66" t="n">
        <v>1020</v>
      </c>
      <c r="M90" s="69"/>
      <c r="N90" s="64"/>
      <c r="O90" s="70"/>
      <c r="P90" s="70"/>
      <c r="Q90" s="70"/>
      <c r="R90" s="64"/>
      <c r="S90" s="64"/>
      <c r="T90" s="64"/>
      <c r="U90" s="64"/>
      <c r="V90" s="64"/>
      <c r="W90" s="64"/>
      <c r="X90" s="64"/>
      <c r="Y90" s="66"/>
      <c r="Z90" s="71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6"/>
      <c r="AM90" s="71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6"/>
      <c r="AZ90" s="71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6"/>
      <c r="BM90" s="72"/>
      <c r="BN90" s="64" t="n">
        <v>700</v>
      </c>
    </row>
    <row r="91" customFormat="false" ht="12.75" hidden="false" customHeight="false" outlineLevel="0" collapsed="false">
      <c r="A91" s="65" t="n">
        <v>44004</v>
      </c>
      <c r="B91" s="67" t="n">
        <v>25.2</v>
      </c>
      <c r="C91" s="67" t="n">
        <v>179</v>
      </c>
      <c r="D91" s="64"/>
      <c r="E91" s="68"/>
      <c r="F91" s="64"/>
      <c r="G91" s="64"/>
      <c r="H91" s="67"/>
      <c r="I91" s="66"/>
      <c r="J91" s="64"/>
      <c r="K91" s="64"/>
      <c r="L91" s="66" t="n">
        <v>1020</v>
      </c>
      <c r="M91" s="69"/>
      <c r="N91" s="64"/>
      <c r="O91" s="70"/>
      <c r="P91" s="70"/>
      <c r="Q91" s="70"/>
      <c r="R91" s="64"/>
      <c r="S91" s="64"/>
      <c r="T91" s="64"/>
      <c r="U91" s="64"/>
      <c r="V91" s="64"/>
      <c r="W91" s="64"/>
      <c r="X91" s="64"/>
      <c r="Y91" s="66"/>
      <c r="Z91" s="71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6"/>
      <c r="AM91" s="71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6"/>
      <c r="AZ91" s="71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6"/>
      <c r="BM91" s="72"/>
      <c r="BN91" s="64" t="n">
        <v>700</v>
      </c>
    </row>
    <row r="92" customFormat="false" ht="12.75" hidden="false" customHeight="false" outlineLevel="0" collapsed="false">
      <c r="A92" s="65" t="n">
        <v>44005</v>
      </c>
      <c r="B92" s="67" t="n">
        <v>0.4</v>
      </c>
      <c r="C92" s="67" t="n">
        <v>108</v>
      </c>
      <c r="D92" s="64"/>
      <c r="E92" s="68" t="n">
        <v>1</v>
      </c>
      <c r="F92" s="64" t="n">
        <v>6.66</v>
      </c>
      <c r="G92" s="64" t="n">
        <v>7.09</v>
      </c>
      <c r="H92" s="67" t="n">
        <v>6.69</v>
      </c>
      <c r="I92" s="66"/>
      <c r="J92" s="64"/>
      <c r="K92" s="64"/>
      <c r="L92" s="66" t="n">
        <v>1040</v>
      </c>
      <c r="M92" s="69"/>
      <c r="N92" s="64"/>
      <c r="O92" s="70"/>
      <c r="P92" s="70"/>
      <c r="Q92" s="70"/>
      <c r="R92" s="64"/>
      <c r="S92" s="64"/>
      <c r="T92" s="64"/>
      <c r="U92" s="64"/>
      <c r="V92" s="64"/>
      <c r="W92" s="64"/>
      <c r="X92" s="64"/>
      <c r="Y92" s="66"/>
      <c r="Z92" s="71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6"/>
      <c r="AM92" s="71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6"/>
      <c r="AZ92" s="71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6"/>
      <c r="BM92" s="72"/>
      <c r="BN92" s="64" t="n">
        <v>700</v>
      </c>
    </row>
    <row r="93" customFormat="false" ht="12.75" hidden="false" customHeight="false" outlineLevel="0" collapsed="false">
      <c r="A93" s="65" t="n">
        <v>44006</v>
      </c>
      <c r="B93" s="67" t="n">
        <v>1.8</v>
      </c>
      <c r="C93" s="67" t="n">
        <v>102</v>
      </c>
      <c r="D93" s="64"/>
      <c r="E93" s="68" t="n">
        <v>70</v>
      </c>
      <c r="F93" s="64" t="n">
        <v>6.72</v>
      </c>
      <c r="G93" s="64" t="n">
        <v>4.93</v>
      </c>
      <c r="H93" s="67" t="n">
        <v>6.64</v>
      </c>
      <c r="I93" s="66" t="n">
        <v>6.11</v>
      </c>
      <c r="J93" s="64" t="n">
        <v>6.79</v>
      </c>
      <c r="K93" s="64"/>
      <c r="L93" s="66" t="n">
        <v>1020</v>
      </c>
      <c r="M93" s="69"/>
      <c r="N93" s="64"/>
      <c r="O93" s="70"/>
      <c r="P93" s="70"/>
      <c r="Q93" s="70"/>
      <c r="R93" s="64"/>
      <c r="S93" s="64"/>
      <c r="T93" s="64"/>
      <c r="U93" s="64"/>
      <c r="V93" s="64"/>
      <c r="W93" s="64"/>
      <c r="X93" s="64"/>
      <c r="Y93" s="66"/>
      <c r="Z93" s="71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6"/>
      <c r="AM93" s="71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6"/>
      <c r="AZ93" s="71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6"/>
      <c r="BM93" s="72"/>
      <c r="BN93" s="64" t="n">
        <v>700</v>
      </c>
    </row>
    <row r="94" customFormat="false" ht="12.75" hidden="false" customHeight="false" outlineLevel="0" collapsed="false">
      <c r="A94" s="65" t="n">
        <v>44007</v>
      </c>
      <c r="B94" s="67" t="n">
        <v>55.2</v>
      </c>
      <c r="C94" s="67" t="n">
        <v>187</v>
      </c>
      <c r="D94" s="64"/>
      <c r="E94" s="68" t="n">
        <v>146</v>
      </c>
      <c r="F94" s="64"/>
      <c r="G94" s="64" t="n">
        <v>6.91</v>
      </c>
      <c r="H94" s="67"/>
      <c r="I94" s="66" t="n">
        <v>7.43</v>
      </c>
      <c r="J94" s="64"/>
      <c r="K94" s="64"/>
      <c r="L94" s="66" t="n">
        <v>1130</v>
      </c>
      <c r="M94" s="69"/>
      <c r="N94" s="64"/>
      <c r="O94" s="70"/>
      <c r="P94" s="70"/>
      <c r="Q94" s="70"/>
      <c r="R94" s="64"/>
      <c r="S94" s="64"/>
      <c r="T94" s="64"/>
      <c r="U94" s="64"/>
      <c r="V94" s="64"/>
      <c r="W94" s="64"/>
      <c r="X94" s="64"/>
      <c r="Y94" s="66"/>
      <c r="Z94" s="71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6"/>
      <c r="AM94" s="71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6"/>
      <c r="AZ94" s="71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6"/>
      <c r="BM94" s="72"/>
      <c r="BN94" s="64" t="n">
        <v>700</v>
      </c>
    </row>
    <row r="95" customFormat="false" ht="12.75" hidden="false" customHeight="false" outlineLevel="0" collapsed="false">
      <c r="A95" s="65" t="n">
        <v>44008</v>
      </c>
      <c r="B95" s="67" t="n">
        <v>6.2</v>
      </c>
      <c r="C95" s="67" t="n">
        <v>68</v>
      </c>
      <c r="D95" s="64"/>
      <c r="E95" s="68" t="n">
        <v>228</v>
      </c>
      <c r="F95" s="64" t="n">
        <v>6.58</v>
      </c>
      <c r="G95" s="64" t="n">
        <v>7.34</v>
      </c>
      <c r="H95" s="67" t="n">
        <v>6.56</v>
      </c>
      <c r="I95" s="66" t="n">
        <v>7.46</v>
      </c>
      <c r="J95" s="64" t="n">
        <v>6.84</v>
      </c>
      <c r="K95" s="64" t="n">
        <v>3.99</v>
      </c>
      <c r="L95" s="66" t="n">
        <v>1030</v>
      </c>
      <c r="M95" s="69"/>
      <c r="N95" s="64"/>
      <c r="O95" s="70"/>
      <c r="P95" s="70"/>
      <c r="Q95" s="70"/>
      <c r="R95" s="64"/>
      <c r="S95" s="64"/>
      <c r="T95" s="64"/>
      <c r="U95" s="64"/>
      <c r="V95" s="64"/>
      <c r="W95" s="64"/>
      <c r="X95" s="64"/>
      <c r="Y95" s="66"/>
      <c r="Z95" s="71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6"/>
      <c r="AM95" s="71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6"/>
      <c r="AZ95" s="71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6"/>
      <c r="BM95" s="72"/>
      <c r="BN95" s="64" t="n">
        <v>700</v>
      </c>
    </row>
    <row r="96" customFormat="false" ht="12.75" hidden="false" customHeight="false" outlineLevel="0" collapsed="false">
      <c r="A96" s="65" t="n">
        <v>44009</v>
      </c>
      <c r="B96" s="67" t="n">
        <v>21.8</v>
      </c>
      <c r="C96" s="67" t="n">
        <v>145</v>
      </c>
      <c r="D96" s="64"/>
      <c r="E96" s="68" t="n">
        <v>201</v>
      </c>
      <c r="F96" s="64"/>
      <c r="G96" s="64"/>
      <c r="H96" s="67"/>
      <c r="I96" s="66"/>
      <c r="J96" s="64"/>
      <c r="K96" s="64"/>
      <c r="L96" s="66" t="n">
        <v>1110</v>
      </c>
      <c r="M96" s="69"/>
      <c r="N96" s="64"/>
      <c r="O96" s="70"/>
      <c r="P96" s="70"/>
      <c r="Q96" s="70"/>
      <c r="R96" s="64"/>
      <c r="S96" s="64"/>
      <c r="T96" s="64"/>
      <c r="U96" s="64"/>
      <c r="V96" s="64"/>
      <c r="W96" s="64"/>
      <c r="X96" s="64"/>
      <c r="Y96" s="66"/>
      <c r="Z96" s="71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6"/>
      <c r="AM96" s="71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6"/>
      <c r="AZ96" s="71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6"/>
      <c r="BM96" s="72"/>
      <c r="BN96" s="64" t="n">
        <v>700</v>
      </c>
    </row>
    <row r="97" customFormat="false" ht="12.75" hidden="false" customHeight="false" outlineLevel="0" collapsed="false">
      <c r="A97" s="65" t="n">
        <v>44010</v>
      </c>
      <c r="B97" s="67" t="n">
        <v>9.8</v>
      </c>
      <c r="C97" s="67" t="n">
        <v>151</v>
      </c>
      <c r="D97" s="64"/>
      <c r="E97" s="68" t="n">
        <v>329</v>
      </c>
      <c r="F97" s="64"/>
      <c r="G97" s="64"/>
      <c r="H97" s="67"/>
      <c r="I97" s="66"/>
      <c r="J97" s="64"/>
      <c r="K97" s="64"/>
      <c r="L97" s="66" t="n">
        <v>1085</v>
      </c>
      <c r="M97" s="69"/>
      <c r="N97" s="64"/>
      <c r="O97" s="70"/>
      <c r="P97" s="70"/>
      <c r="Q97" s="70"/>
      <c r="R97" s="64"/>
      <c r="S97" s="64"/>
      <c r="T97" s="64"/>
      <c r="U97" s="64"/>
      <c r="V97" s="64"/>
      <c r="W97" s="64"/>
      <c r="X97" s="64"/>
      <c r="Y97" s="66"/>
      <c r="Z97" s="71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6"/>
      <c r="AM97" s="71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6"/>
      <c r="AZ97" s="71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6"/>
      <c r="BM97" s="72"/>
      <c r="BN97" s="64" t="n">
        <v>700</v>
      </c>
    </row>
    <row r="98" customFormat="false" ht="12.75" hidden="false" customHeight="false" outlineLevel="0" collapsed="false">
      <c r="A98" s="65" t="n">
        <v>44011</v>
      </c>
      <c r="B98" s="67" t="n">
        <v>2.6</v>
      </c>
      <c r="C98" s="67" t="n">
        <v>137</v>
      </c>
      <c r="D98" s="64"/>
      <c r="E98" s="68" t="n">
        <v>268</v>
      </c>
      <c r="F98" s="64"/>
      <c r="G98" s="64" t="n">
        <v>7.73</v>
      </c>
      <c r="H98" s="67"/>
      <c r="I98" s="66"/>
      <c r="J98" s="64"/>
      <c r="K98" s="64" t="n">
        <v>3.46</v>
      </c>
      <c r="L98" s="66" t="n">
        <v>1050</v>
      </c>
      <c r="M98" s="69"/>
      <c r="N98" s="64"/>
      <c r="O98" s="70"/>
      <c r="P98" s="70"/>
      <c r="Q98" s="70"/>
      <c r="R98" s="64"/>
      <c r="S98" s="64"/>
      <c r="T98" s="64"/>
      <c r="U98" s="64"/>
      <c r="V98" s="64"/>
      <c r="W98" s="64"/>
      <c r="X98" s="64"/>
      <c r="Y98" s="66"/>
      <c r="Z98" s="71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6"/>
      <c r="AM98" s="71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6"/>
      <c r="AZ98" s="71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6"/>
      <c r="BM98" s="72"/>
      <c r="BN98" s="64" t="n">
        <v>700</v>
      </c>
    </row>
    <row r="99" customFormat="false" ht="13.5" hidden="false" customHeight="false" outlineLevel="0" collapsed="false">
      <c r="A99" s="82" t="n">
        <v>44012</v>
      </c>
      <c r="B99" s="74" t="n">
        <v>19</v>
      </c>
      <c r="C99" s="74" t="n">
        <v>112</v>
      </c>
      <c r="D99" s="75"/>
      <c r="E99" s="76" t="n">
        <v>272</v>
      </c>
      <c r="F99" s="75" t="n">
        <v>6.74</v>
      </c>
      <c r="G99" s="75" t="n">
        <v>7.56</v>
      </c>
      <c r="H99" s="74" t="n">
        <v>6.69</v>
      </c>
      <c r="I99" s="77" t="n">
        <v>6.68</v>
      </c>
      <c r="J99" s="75" t="n">
        <v>6.6</v>
      </c>
      <c r="K99" s="75" t="n">
        <v>3.83</v>
      </c>
      <c r="L99" s="77" t="n">
        <v>1020</v>
      </c>
      <c r="M99" s="78"/>
      <c r="N99" s="75"/>
      <c r="O99" s="79"/>
      <c r="P99" s="79"/>
      <c r="Q99" s="79"/>
      <c r="R99" s="75"/>
      <c r="S99" s="75"/>
      <c r="T99" s="75"/>
      <c r="U99" s="75"/>
      <c r="V99" s="75"/>
      <c r="W99" s="75"/>
      <c r="X99" s="75"/>
      <c r="Y99" s="77"/>
      <c r="Z99" s="80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7"/>
      <c r="AM99" s="80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7"/>
      <c r="AZ99" s="80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7"/>
      <c r="BM99" s="72"/>
      <c r="BN99" s="64" t="n">
        <v>700</v>
      </c>
    </row>
    <row r="100" customFormat="false" ht="12.75" hidden="false" customHeight="false" outlineLevel="0" collapsed="false">
      <c r="A100" s="65" t="n">
        <v>44013</v>
      </c>
      <c r="B100" s="58" t="n">
        <v>0.8</v>
      </c>
      <c r="C100" s="57" t="n">
        <v>124</v>
      </c>
      <c r="D100" s="58"/>
      <c r="E100" s="59" t="n">
        <v>292</v>
      </c>
      <c r="F100" s="58" t="n">
        <v>6.55</v>
      </c>
      <c r="G100" s="58" t="n">
        <v>5.74</v>
      </c>
      <c r="H100" s="57" t="n">
        <v>6.58</v>
      </c>
      <c r="I100" s="56" t="n">
        <v>8.3</v>
      </c>
      <c r="J100" s="58" t="n">
        <v>6.45</v>
      </c>
      <c r="K100" s="58" t="n">
        <v>6.43</v>
      </c>
      <c r="L100" s="56" t="n">
        <v>990</v>
      </c>
      <c r="M100" s="62"/>
      <c r="N100" s="58"/>
      <c r="O100" s="61"/>
      <c r="P100" s="61"/>
      <c r="Q100" s="61"/>
      <c r="R100" s="58"/>
      <c r="S100" s="58"/>
      <c r="T100" s="58"/>
      <c r="U100" s="58"/>
      <c r="V100" s="58"/>
      <c r="W100" s="58"/>
      <c r="X100" s="58"/>
      <c r="Y100" s="56"/>
      <c r="Z100" s="62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6"/>
      <c r="AM100" s="62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6"/>
      <c r="AZ100" s="62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6"/>
      <c r="BM100" s="63"/>
      <c r="BN100" s="64" t="n">
        <v>700</v>
      </c>
    </row>
    <row r="101" customFormat="false" ht="12.75" hidden="false" customHeight="false" outlineLevel="0" collapsed="false">
      <c r="A101" s="65" t="n">
        <v>44014</v>
      </c>
      <c r="B101" s="64" t="n">
        <v>0</v>
      </c>
      <c r="C101" s="67" t="n">
        <v>85</v>
      </c>
      <c r="D101" s="64"/>
      <c r="E101" s="68" t="n">
        <v>246</v>
      </c>
      <c r="F101" s="64" t="n">
        <v>6.7</v>
      </c>
      <c r="G101" s="64" t="n">
        <v>3.55</v>
      </c>
      <c r="H101" s="67" t="n">
        <v>6.62</v>
      </c>
      <c r="I101" s="66" t="n">
        <v>6.14</v>
      </c>
      <c r="J101" s="64" t="n">
        <v>6.55</v>
      </c>
      <c r="K101" s="64" t="n">
        <v>8.11</v>
      </c>
      <c r="L101" s="66" t="n">
        <v>940</v>
      </c>
      <c r="M101" s="71"/>
      <c r="N101" s="64"/>
      <c r="O101" s="70"/>
      <c r="P101" s="70"/>
      <c r="Q101" s="70"/>
      <c r="R101" s="64"/>
      <c r="S101" s="64"/>
      <c r="T101" s="64"/>
      <c r="U101" s="64"/>
      <c r="V101" s="64"/>
      <c r="W101" s="64"/>
      <c r="X101" s="64"/>
      <c r="Y101" s="66"/>
      <c r="Z101" s="71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6"/>
      <c r="AM101" s="71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6"/>
      <c r="AZ101" s="71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6"/>
      <c r="BM101" s="72"/>
      <c r="BN101" s="64" t="n">
        <v>700</v>
      </c>
    </row>
    <row r="102" customFormat="false" ht="12.75" hidden="false" customHeight="false" outlineLevel="0" collapsed="false">
      <c r="A102" s="65" t="n">
        <v>44015</v>
      </c>
      <c r="B102" s="64" t="n">
        <v>0</v>
      </c>
      <c r="C102" s="67" t="n">
        <v>92</v>
      </c>
      <c r="D102" s="64"/>
      <c r="E102" s="68" t="n">
        <v>185</v>
      </c>
      <c r="F102" s="64" t="n">
        <v>6.53</v>
      </c>
      <c r="G102" s="64" t="n">
        <v>2.58</v>
      </c>
      <c r="H102" s="67" t="n">
        <v>6.49</v>
      </c>
      <c r="I102" s="66" t="n">
        <v>0</v>
      </c>
      <c r="J102" s="64" t="n">
        <v>6.61</v>
      </c>
      <c r="K102" s="64" t="n">
        <v>5</v>
      </c>
      <c r="L102" s="66" t="n">
        <v>900</v>
      </c>
      <c r="M102" s="71"/>
      <c r="N102" s="64"/>
      <c r="O102" s="70"/>
      <c r="P102" s="70"/>
      <c r="Q102" s="70"/>
      <c r="R102" s="64"/>
      <c r="S102" s="64"/>
      <c r="T102" s="64"/>
      <c r="U102" s="64"/>
      <c r="V102" s="64"/>
      <c r="W102" s="64"/>
      <c r="X102" s="64"/>
      <c r="Y102" s="66"/>
      <c r="Z102" s="71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6"/>
      <c r="AM102" s="71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6"/>
      <c r="AZ102" s="71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6"/>
      <c r="BM102" s="72"/>
      <c r="BN102" s="64" t="n">
        <v>700</v>
      </c>
    </row>
    <row r="103" customFormat="false" ht="12.75" hidden="false" customHeight="false" outlineLevel="0" collapsed="false">
      <c r="A103" s="65" t="n">
        <v>44016</v>
      </c>
      <c r="B103" s="64" t="n">
        <v>0</v>
      </c>
      <c r="C103" s="67" t="n">
        <v>56</v>
      </c>
      <c r="D103" s="64"/>
      <c r="E103" s="68" t="n">
        <v>294</v>
      </c>
      <c r="F103" s="64"/>
      <c r="G103" s="64"/>
      <c r="H103" s="67"/>
      <c r="I103" s="66"/>
      <c r="J103" s="64"/>
      <c r="K103" s="64"/>
      <c r="L103" s="66" t="n">
        <v>850</v>
      </c>
      <c r="M103" s="71"/>
      <c r="N103" s="64"/>
      <c r="O103" s="70"/>
      <c r="P103" s="70"/>
      <c r="Q103" s="70"/>
      <c r="R103" s="64"/>
      <c r="S103" s="64"/>
      <c r="T103" s="64"/>
      <c r="U103" s="64"/>
      <c r="V103" s="64"/>
      <c r="W103" s="64"/>
      <c r="X103" s="64"/>
      <c r="Y103" s="66"/>
      <c r="Z103" s="71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6"/>
      <c r="AM103" s="71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6"/>
      <c r="AZ103" s="71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6"/>
      <c r="BM103" s="72"/>
      <c r="BN103" s="64" t="n">
        <v>700</v>
      </c>
    </row>
    <row r="104" customFormat="false" ht="12.75" hidden="false" customHeight="false" outlineLevel="0" collapsed="false">
      <c r="A104" s="65" t="n">
        <v>44017</v>
      </c>
      <c r="B104" s="64" t="n">
        <v>0.8</v>
      </c>
      <c r="C104" s="67" t="n">
        <v>89</v>
      </c>
      <c r="D104" s="64"/>
      <c r="E104" s="68" t="n">
        <v>246</v>
      </c>
      <c r="F104" s="64"/>
      <c r="G104" s="64"/>
      <c r="H104" s="67"/>
      <c r="I104" s="66"/>
      <c r="J104" s="64"/>
      <c r="K104" s="64"/>
      <c r="L104" s="66" t="n">
        <v>800</v>
      </c>
      <c r="M104" s="71"/>
      <c r="N104" s="64"/>
      <c r="O104" s="70"/>
      <c r="P104" s="70"/>
      <c r="Q104" s="70"/>
      <c r="R104" s="64"/>
      <c r="S104" s="64"/>
      <c r="T104" s="64"/>
      <c r="U104" s="64"/>
      <c r="V104" s="64"/>
      <c r="W104" s="64"/>
      <c r="X104" s="64"/>
      <c r="Y104" s="66"/>
      <c r="Z104" s="71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6"/>
      <c r="AM104" s="71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6"/>
      <c r="AZ104" s="71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6"/>
      <c r="BM104" s="72"/>
      <c r="BN104" s="64" t="n">
        <v>700</v>
      </c>
    </row>
    <row r="105" customFormat="false" ht="12.75" hidden="false" customHeight="false" outlineLevel="0" collapsed="false">
      <c r="A105" s="65" t="n">
        <v>44018</v>
      </c>
      <c r="B105" s="64" t="n">
        <v>25.8</v>
      </c>
      <c r="C105" s="67" t="n">
        <v>154</v>
      </c>
      <c r="D105" s="64"/>
      <c r="E105" s="68" t="n">
        <v>257</v>
      </c>
      <c r="F105" s="64"/>
      <c r="G105" s="64"/>
      <c r="H105" s="67"/>
      <c r="I105" s="66"/>
      <c r="J105" s="64"/>
      <c r="K105" s="64"/>
      <c r="L105" s="66" t="n">
        <v>860</v>
      </c>
      <c r="M105" s="71"/>
      <c r="N105" s="64"/>
      <c r="O105" s="70"/>
      <c r="P105" s="70"/>
      <c r="Q105" s="70"/>
      <c r="R105" s="64"/>
      <c r="S105" s="64"/>
      <c r="T105" s="64"/>
      <c r="U105" s="64"/>
      <c r="V105" s="64"/>
      <c r="W105" s="64"/>
      <c r="X105" s="64"/>
      <c r="Y105" s="66"/>
      <c r="Z105" s="71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6"/>
      <c r="AM105" s="71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6"/>
      <c r="AZ105" s="71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6"/>
      <c r="BM105" s="72"/>
      <c r="BN105" s="64" t="n">
        <v>700</v>
      </c>
    </row>
    <row r="106" customFormat="false" ht="12.75" hidden="false" customHeight="false" outlineLevel="0" collapsed="false">
      <c r="A106" s="65" t="n">
        <v>44019</v>
      </c>
      <c r="B106" s="64" t="n">
        <v>12.2</v>
      </c>
      <c r="C106" s="67" t="n">
        <v>42</v>
      </c>
      <c r="D106" s="64"/>
      <c r="E106" s="68" t="n">
        <v>231</v>
      </c>
      <c r="F106" s="64" t="n">
        <v>6.7</v>
      </c>
      <c r="G106" s="64" t="n">
        <v>8.67</v>
      </c>
      <c r="H106" s="67" t="n">
        <v>6.91</v>
      </c>
      <c r="I106" s="66" t="n">
        <v>8.92</v>
      </c>
      <c r="J106" s="64" t="n">
        <v>7</v>
      </c>
      <c r="K106" s="64" t="n">
        <v>10.66</v>
      </c>
      <c r="L106" s="66" t="n">
        <v>880</v>
      </c>
      <c r="M106" s="71"/>
      <c r="N106" s="64"/>
      <c r="O106" s="70"/>
      <c r="P106" s="70"/>
      <c r="Q106" s="70"/>
      <c r="R106" s="64"/>
      <c r="S106" s="64"/>
      <c r="T106" s="64"/>
      <c r="U106" s="64"/>
      <c r="V106" s="64"/>
      <c r="W106" s="64"/>
      <c r="X106" s="64"/>
      <c r="Y106" s="66"/>
      <c r="Z106" s="71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6"/>
      <c r="AM106" s="71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6"/>
      <c r="AZ106" s="71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6"/>
      <c r="BM106" s="72"/>
      <c r="BN106" s="64" t="n">
        <v>700</v>
      </c>
    </row>
    <row r="107" customFormat="false" ht="12.75" hidden="false" customHeight="false" outlineLevel="0" collapsed="false">
      <c r="A107" s="65" t="n">
        <v>44020</v>
      </c>
      <c r="B107" s="64" t="n">
        <v>8</v>
      </c>
      <c r="C107" s="67" t="n">
        <v>26</v>
      </c>
      <c r="D107" s="64"/>
      <c r="E107" s="68" t="n">
        <v>254</v>
      </c>
      <c r="F107" s="64" t="n">
        <v>6.7</v>
      </c>
      <c r="G107" s="64" t="n">
        <v>8.81</v>
      </c>
      <c r="H107" s="67" t="n">
        <v>6.84</v>
      </c>
      <c r="I107" s="66" t="n">
        <v>9.34</v>
      </c>
      <c r="J107" s="64" t="n">
        <v>7.01</v>
      </c>
      <c r="K107" s="64" t="n">
        <v>11.54</v>
      </c>
      <c r="L107" s="66" t="n">
        <v>850</v>
      </c>
      <c r="M107" s="71"/>
      <c r="N107" s="64"/>
      <c r="O107" s="70"/>
      <c r="P107" s="70"/>
      <c r="Q107" s="70"/>
      <c r="R107" s="64"/>
      <c r="S107" s="64"/>
      <c r="T107" s="64"/>
      <c r="U107" s="64"/>
      <c r="V107" s="64"/>
      <c r="W107" s="64"/>
      <c r="X107" s="64"/>
      <c r="Y107" s="66"/>
      <c r="Z107" s="71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6"/>
      <c r="AM107" s="71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6"/>
      <c r="AZ107" s="71"/>
      <c r="BA107" s="64"/>
      <c r="BB107" s="64"/>
      <c r="BC107" s="64"/>
      <c r="BD107" s="14"/>
      <c r="BE107" s="64"/>
      <c r="BF107" s="64"/>
      <c r="BG107" s="64"/>
      <c r="BH107" s="64"/>
      <c r="BI107" s="64"/>
      <c r="BJ107" s="64"/>
      <c r="BK107" s="64"/>
      <c r="BL107" s="66"/>
      <c r="BM107" s="72"/>
      <c r="BN107" s="64" t="n">
        <v>700</v>
      </c>
    </row>
    <row r="108" customFormat="false" ht="12.75" hidden="false" customHeight="false" outlineLevel="0" collapsed="false">
      <c r="A108" s="65" t="n">
        <v>44021</v>
      </c>
      <c r="B108" s="64" t="n">
        <v>10.6</v>
      </c>
      <c r="C108" s="67" t="n">
        <v>100</v>
      </c>
      <c r="D108" s="64"/>
      <c r="E108" s="68"/>
      <c r="F108" s="64"/>
      <c r="G108" s="64"/>
      <c r="H108" s="67"/>
      <c r="I108" s="66"/>
      <c r="J108" s="64"/>
      <c r="K108" s="64"/>
      <c r="L108" s="66" t="n">
        <v>920</v>
      </c>
      <c r="M108" s="71"/>
      <c r="N108" s="64"/>
      <c r="O108" s="70"/>
      <c r="P108" s="70"/>
      <c r="Q108" s="70"/>
      <c r="R108" s="64"/>
      <c r="S108" s="64"/>
      <c r="T108" s="64"/>
      <c r="U108" s="64"/>
      <c r="V108" s="64"/>
      <c r="W108" s="64"/>
      <c r="X108" s="64"/>
      <c r="Y108" s="66"/>
      <c r="Z108" s="71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6"/>
      <c r="AM108" s="71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6"/>
      <c r="AZ108" s="71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6"/>
      <c r="BM108" s="72"/>
      <c r="BN108" s="64" t="n">
        <v>700</v>
      </c>
    </row>
    <row r="109" customFormat="false" ht="12.75" hidden="false" customHeight="false" outlineLevel="0" collapsed="false">
      <c r="A109" s="65" t="n">
        <v>44022</v>
      </c>
      <c r="B109" s="64" t="n">
        <v>0.2</v>
      </c>
      <c r="C109" s="67" t="n">
        <v>104</v>
      </c>
      <c r="D109" s="64"/>
      <c r="E109" s="68"/>
      <c r="F109" s="64"/>
      <c r="G109" s="64"/>
      <c r="H109" s="67"/>
      <c r="I109" s="66"/>
      <c r="J109" s="64"/>
      <c r="K109" s="64"/>
      <c r="L109" s="66" t="n">
        <v>970</v>
      </c>
      <c r="M109" s="71"/>
      <c r="N109" s="64"/>
      <c r="O109" s="70"/>
      <c r="P109" s="70"/>
      <c r="Q109" s="70"/>
      <c r="R109" s="64"/>
      <c r="S109" s="64"/>
      <c r="T109" s="64"/>
      <c r="U109" s="64"/>
      <c r="V109" s="64"/>
      <c r="W109" s="64"/>
      <c r="X109" s="64"/>
      <c r="Y109" s="66"/>
      <c r="Z109" s="71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6"/>
      <c r="AM109" s="71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6"/>
      <c r="AZ109" s="71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6"/>
      <c r="BM109" s="72"/>
      <c r="BN109" s="64" t="n">
        <v>700</v>
      </c>
    </row>
    <row r="110" customFormat="false" ht="12.75" hidden="false" customHeight="false" outlineLevel="0" collapsed="false">
      <c r="A110" s="65" t="n">
        <v>44023</v>
      </c>
      <c r="B110" s="64" t="n">
        <v>0.2</v>
      </c>
      <c r="C110" s="67" t="n">
        <v>98</v>
      </c>
      <c r="D110" s="64"/>
      <c r="E110" s="68" t="n">
        <v>195</v>
      </c>
      <c r="F110" s="64"/>
      <c r="G110" s="64"/>
      <c r="H110" s="67"/>
      <c r="I110" s="66"/>
      <c r="J110" s="64"/>
      <c r="K110" s="64"/>
      <c r="L110" s="66" t="n">
        <v>950</v>
      </c>
      <c r="M110" s="71"/>
      <c r="N110" s="64"/>
      <c r="O110" s="70"/>
      <c r="P110" s="70"/>
      <c r="Q110" s="70"/>
      <c r="R110" s="64"/>
      <c r="S110" s="64"/>
      <c r="T110" s="64"/>
      <c r="U110" s="64"/>
      <c r="V110" s="64"/>
      <c r="W110" s="64"/>
      <c r="X110" s="64"/>
      <c r="Y110" s="66"/>
      <c r="Z110" s="71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6"/>
      <c r="AM110" s="71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6"/>
      <c r="AZ110" s="71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6"/>
      <c r="BM110" s="72"/>
      <c r="BN110" s="64" t="n">
        <v>700</v>
      </c>
    </row>
    <row r="111" customFormat="false" ht="12.75" hidden="false" customHeight="false" outlineLevel="0" collapsed="false">
      <c r="A111" s="65" t="n">
        <v>44024</v>
      </c>
      <c r="B111" s="64" t="n">
        <v>0.4</v>
      </c>
      <c r="C111" s="67" t="n">
        <v>111</v>
      </c>
      <c r="D111" s="64"/>
      <c r="E111" s="68" t="n">
        <v>233</v>
      </c>
      <c r="F111" s="64"/>
      <c r="G111" s="64"/>
      <c r="H111" s="67"/>
      <c r="I111" s="66"/>
      <c r="J111" s="64"/>
      <c r="K111" s="64"/>
      <c r="L111" s="66" t="n">
        <v>890</v>
      </c>
      <c r="M111" s="71"/>
      <c r="N111" s="64"/>
      <c r="O111" s="70"/>
      <c r="P111" s="70"/>
      <c r="Q111" s="70"/>
      <c r="R111" s="64"/>
      <c r="S111" s="64"/>
      <c r="T111" s="64"/>
      <c r="U111" s="64"/>
      <c r="V111" s="64"/>
      <c r="W111" s="64"/>
      <c r="X111" s="64"/>
      <c r="Y111" s="66"/>
      <c r="Z111" s="71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6"/>
      <c r="AM111" s="71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6"/>
      <c r="AZ111" s="71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6"/>
      <c r="BM111" s="72"/>
      <c r="BN111" s="64" t="n">
        <v>700</v>
      </c>
    </row>
    <row r="112" customFormat="false" ht="12.75" hidden="false" customHeight="false" outlineLevel="0" collapsed="false">
      <c r="A112" s="65" t="n">
        <v>44025</v>
      </c>
      <c r="B112" s="64" t="n">
        <v>1.2</v>
      </c>
      <c r="C112" s="67" t="n">
        <v>105</v>
      </c>
      <c r="D112" s="64"/>
      <c r="E112" s="68" t="n">
        <v>267</v>
      </c>
      <c r="F112" s="64" t="n">
        <v>6.8</v>
      </c>
      <c r="G112" s="64" t="n">
        <v>7.98</v>
      </c>
      <c r="H112" s="67" t="n">
        <v>6.87</v>
      </c>
      <c r="I112" s="66" t="n">
        <v>7.27</v>
      </c>
      <c r="J112" s="64" t="n">
        <v>7.03</v>
      </c>
      <c r="K112" s="64" t="n">
        <v>10.05</v>
      </c>
      <c r="L112" s="66" t="n">
        <v>850</v>
      </c>
      <c r="M112" s="71"/>
      <c r="N112" s="64"/>
      <c r="O112" s="70"/>
      <c r="P112" s="70"/>
      <c r="Q112" s="70"/>
      <c r="R112" s="64"/>
      <c r="S112" s="64"/>
      <c r="T112" s="64"/>
      <c r="U112" s="64"/>
      <c r="V112" s="64"/>
      <c r="W112" s="64"/>
      <c r="X112" s="64"/>
      <c r="Y112" s="66"/>
      <c r="Z112" s="71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6"/>
      <c r="AM112" s="71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6"/>
      <c r="AZ112" s="71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6"/>
      <c r="BM112" s="72"/>
      <c r="BN112" s="64" t="n">
        <v>700</v>
      </c>
    </row>
    <row r="113" customFormat="false" ht="12.75" hidden="false" customHeight="false" outlineLevel="0" collapsed="false">
      <c r="A113" s="65" t="n">
        <v>44026</v>
      </c>
      <c r="B113" s="64" t="n">
        <v>0.2</v>
      </c>
      <c r="C113" s="67" t="n">
        <v>76</v>
      </c>
      <c r="D113" s="64"/>
      <c r="E113" s="68" t="n">
        <v>134</v>
      </c>
      <c r="F113" s="64" t="n">
        <v>6.69</v>
      </c>
      <c r="G113" s="64" t="n">
        <v>4.81</v>
      </c>
      <c r="H113" s="67" t="n">
        <v>6.82</v>
      </c>
      <c r="I113" s="66" t="n">
        <v>5.26</v>
      </c>
      <c r="J113" s="64" t="n">
        <v>6.99</v>
      </c>
      <c r="K113" s="64" t="n">
        <v>8.57</v>
      </c>
      <c r="L113" s="66" t="n">
        <v>810</v>
      </c>
      <c r="M113" s="71"/>
      <c r="N113" s="64"/>
      <c r="O113" s="70"/>
      <c r="P113" s="70"/>
      <c r="Q113" s="70"/>
      <c r="R113" s="64"/>
      <c r="S113" s="64"/>
      <c r="T113" s="64"/>
      <c r="U113" s="64"/>
      <c r="V113" s="64"/>
      <c r="W113" s="64"/>
      <c r="X113" s="64"/>
      <c r="Y113" s="66"/>
      <c r="Z113" s="71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6"/>
      <c r="AM113" s="71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6"/>
      <c r="AZ113" s="71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6"/>
      <c r="BM113" s="72"/>
      <c r="BN113" s="64" t="n">
        <v>700</v>
      </c>
    </row>
    <row r="114" customFormat="false" ht="12.75" hidden="false" customHeight="false" outlineLevel="0" collapsed="false">
      <c r="A114" s="65" t="n">
        <v>44027</v>
      </c>
      <c r="B114" s="64" t="n">
        <v>0</v>
      </c>
      <c r="C114" s="67" t="n">
        <v>74</v>
      </c>
      <c r="D114" s="64"/>
      <c r="E114" s="68" t="n">
        <v>120</v>
      </c>
      <c r="F114" s="64" t="n">
        <v>7.83</v>
      </c>
      <c r="G114" s="64" t="n">
        <v>4.67</v>
      </c>
      <c r="H114" s="67" t="n">
        <v>7.23</v>
      </c>
      <c r="I114" s="66" t="n">
        <v>5.26</v>
      </c>
      <c r="J114" s="64" t="n">
        <v>7.24</v>
      </c>
      <c r="K114" s="64" t="n">
        <v>6.95</v>
      </c>
      <c r="L114" s="66" t="n">
        <v>830</v>
      </c>
      <c r="M114" s="71" t="n">
        <v>0.34375</v>
      </c>
      <c r="N114" s="64" t="n">
        <v>18</v>
      </c>
      <c r="O114" s="70" t="n">
        <v>72</v>
      </c>
      <c r="P114" s="70" t="n">
        <v>21</v>
      </c>
      <c r="Q114" s="70" t="n">
        <v>0.44</v>
      </c>
      <c r="R114" s="64" t="n">
        <v>8.1</v>
      </c>
      <c r="S114" s="64" t="n">
        <v>5.8</v>
      </c>
      <c r="T114" s="64" t="n">
        <v>3.9</v>
      </c>
      <c r="U114" s="64" t="n">
        <v>4300</v>
      </c>
      <c r="V114" s="64" t="n">
        <v>10000</v>
      </c>
      <c r="W114" s="64" t="n">
        <v>35</v>
      </c>
      <c r="X114" s="64" t="n">
        <v>542</v>
      </c>
      <c r="Y114" s="66" t="n">
        <v>6.85</v>
      </c>
      <c r="Z114" s="71" t="n">
        <v>0.34375</v>
      </c>
      <c r="AA114" s="64" t="n">
        <v>1.9</v>
      </c>
      <c r="AB114" s="64" t="s">
        <v>115</v>
      </c>
      <c r="AC114" s="64" t="n">
        <v>20</v>
      </c>
      <c r="AD114" s="64" t="n">
        <v>0.12</v>
      </c>
      <c r="AE114" s="64" t="n">
        <v>1.5</v>
      </c>
      <c r="AF114" s="64" t="n">
        <v>3.9</v>
      </c>
      <c r="AG114" s="64" t="n">
        <v>3.8</v>
      </c>
      <c r="AH114" s="64" t="s">
        <v>114</v>
      </c>
      <c r="AI114" s="64" t="s">
        <v>114</v>
      </c>
      <c r="AJ114" s="64" t="n">
        <v>0.2</v>
      </c>
      <c r="AK114" s="64" t="n">
        <v>7.17</v>
      </c>
      <c r="AL114" s="64" t="n">
        <v>537</v>
      </c>
      <c r="AM114" s="71" t="n">
        <v>0.34375</v>
      </c>
      <c r="AN114" s="64" t="n">
        <v>0.85</v>
      </c>
      <c r="AO114" s="64" t="n">
        <v>2.4</v>
      </c>
      <c r="AP114" s="64" t="n">
        <v>0.085</v>
      </c>
      <c r="AQ114" s="64" t="n">
        <v>0.052</v>
      </c>
      <c r="AR114" s="64" t="n">
        <v>0.3</v>
      </c>
      <c r="AS114" s="64" t="n">
        <v>0.018</v>
      </c>
      <c r="AT114" s="64" t="n">
        <v>0.01</v>
      </c>
      <c r="AU114" s="64" t="n">
        <v>36</v>
      </c>
      <c r="AV114" s="64" t="n">
        <v>39</v>
      </c>
      <c r="AW114" s="64" t="n">
        <v>2.4</v>
      </c>
      <c r="AX114" s="64" t="n">
        <v>256</v>
      </c>
      <c r="AY114" s="66" t="n">
        <v>6.32</v>
      </c>
      <c r="AZ114" s="71" t="n">
        <v>0.34375</v>
      </c>
      <c r="BA114" s="64" t="n">
        <v>0.76</v>
      </c>
      <c r="BB114" s="64" t="n">
        <v>63</v>
      </c>
      <c r="BC114" s="64" t="n">
        <v>0.13</v>
      </c>
      <c r="BD114" s="64" t="n">
        <v>0.08</v>
      </c>
      <c r="BE114" s="64" t="n">
        <v>0.55</v>
      </c>
      <c r="BF114" s="64" t="n">
        <v>0.026</v>
      </c>
      <c r="BG114" s="64" t="n">
        <v>0.015</v>
      </c>
      <c r="BH114" s="64" t="n">
        <v>110</v>
      </c>
      <c r="BI114" s="64" t="n">
        <v>520</v>
      </c>
      <c r="BJ114" s="64" t="n">
        <v>2.9</v>
      </c>
      <c r="BK114" s="64" t="n">
        <v>109</v>
      </c>
      <c r="BL114" s="66" t="n">
        <v>5.94</v>
      </c>
      <c r="BM114" s="72" t="n">
        <v>0.34375</v>
      </c>
      <c r="BN114" s="64" t="n">
        <v>700</v>
      </c>
    </row>
    <row r="115" customFormat="false" ht="12.75" hidden="false" customHeight="false" outlineLevel="0" collapsed="false">
      <c r="A115" s="65" t="n">
        <v>44028</v>
      </c>
      <c r="B115" s="64" t="n">
        <v>79</v>
      </c>
      <c r="C115" s="67" t="n">
        <v>70</v>
      </c>
      <c r="D115" s="64"/>
      <c r="E115" s="68" t="n">
        <v>127</v>
      </c>
      <c r="F115" s="64"/>
      <c r="G115" s="64"/>
      <c r="H115" s="67"/>
      <c r="I115" s="66"/>
      <c r="J115" s="64"/>
      <c r="K115" s="64"/>
      <c r="L115" s="66"/>
      <c r="M115" s="71"/>
      <c r="N115" s="64"/>
      <c r="O115" s="70"/>
      <c r="P115" s="70"/>
      <c r="Q115" s="70"/>
      <c r="R115" s="64"/>
      <c r="S115" s="64"/>
      <c r="T115" s="64"/>
      <c r="U115" s="64"/>
      <c r="V115" s="64"/>
      <c r="W115" s="64"/>
      <c r="X115" s="64"/>
      <c r="Y115" s="66"/>
      <c r="Z115" s="71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6"/>
      <c r="AM115" s="71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6"/>
      <c r="AZ115" s="71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6"/>
      <c r="BM115" s="72"/>
      <c r="BN115" s="64" t="n">
        <v>700</v>
      </c>
    </row>
    <row r="116" customFormat="false" ht="12.75" hidden="false" customHeight="false" outlineLevel="0" collapsed="false">
      <c r="A116" s="65" t="n">
        <v>44029</v>
      </c>
      <c r="B116" s="64" t="n">
        <v>75.6</v>
      </c>
      <c r="C116" s="67" t="n">
        <v>421</v>
      </c>
      <c r="D116" s="64"/>
      <c r="E116" s="68" t="n">
        <v>269</v>
      </c>
      <c r="F116" s="64"/>
      <c r="G116" s="64"/>
      <c r="H116" s="67"/>
      <c r="I116" s="66"/>
      <c r="J116" s="64"/>
      <c r="K116" s="64"/>
      <c r="L116" s="66" t="n">
        <v>960</v>
      </c>
      <c r="M116" s="71"/>
      <c r="N116" s="64"/>
      <c r="O116" s="70"/>
      <c r="P116" s="70"/>
      <c r="Q116" s="70"/>
      <c r="R116" s="64"/>
      <c r="S116" s="64"/>
      <c r="T116" s="64"/>
      <c r="U116" s="64"/>
      <c r="V116" s="64"/>
      <c r="W116" s="64"/>
      <c r="X116" s="64"/>
      <c r="Y116" s="66"/>
      <c r="Z116" s="71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6"/>
      <c r="AM116" s="71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6"/>
      <c r="AZ116" s="71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6"/>
      <c r="BM116" s="72"/>
      <c r="BN116" s="64" t="n">
        <v>700</v>
      </c>
    </row>
    <row r="117" customFormat="false" ht="12.75" hidden="false" customHeight="false" outlineLevel="0" collapsed="false">
      <c r="A117" s="65" t="n">
        <v>44030</v>
      </c>
      <c r="B117" s="64" t="n">
        <v>5</v>
      </c>
      <c r="C117" s="67" t="n">
        <v>257</v>
      </c>
      <c r="D117" s="64"/>
      <c r="E117" s="68" t="n">
        <v>231</v>
      </c>
      <c r="F117" s="64"/>
      <c r="G117" s="64"/>
      <c r="H117" s="67"/>
      <c r="I117" s="66"/>
      <c r="J117" s="64"/>
      <c r="K117" s="64"/>
      <c r="L117" s="66" t="n">
        <v>980</v>
      </c>
      <c r="M117" s="71"/>
      <c r="N117" s="64"/>
      <c r="O117" s="70"/>
      <c r="P117" s="70"/>
      <c r="Q117" s="70"/>
      <c r="R117" s="64"/>
      <c r="S117" s="64"/>
      <c r="T117" s="64"/>
      <c r="U117" s="64"/>
      <c r="V117" s="64"/>
      <c r="W117" s="64"/>
      <c r="X117" s="64"/>
      <c r="Y117" s="66"/>
      <c r="Z117" s="71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6"/>
      <c r="AM117" s="71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6"/>
      <c r="AZ117" s="83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6"/>
      <c r="BM117" s="72"/>
      <c r="BN117" s="64" t="n">
        <v>700</v>
      </c>
    </row>
    <row r="118" customFormat="false" ht="12.75" hidden="false" customHeight="false" outlineLevel="0" collapsed="false">
      <c r="A118" s="65" t="n">
        <v>44031</v>
      </c>
      <c r="B118" s="64" t="n">
        <v>1.4</v>
      </c>
      <c r="C118" s="67" t="n">
        <v>181</v>
      </c>
      <c r="D118" s="64"/>
      <c r="E118" s="68" t="n">
        <v>235</v>
      </c>
      <c r="F118" s="64"/>
      <c r="G118" s="64"/>
      <c r="H118" s="67"/>
      <c r="I118" s="66"/>
      <c r="J118" s="64"/>
      <c r="K118" s="64"/>
      <c r="L118" s="66" t="n">
        <v>970</v>
      </c>
      <c r="M118" s="71"/>
      <c r="N118" s="64"/>
      <c r="O118" s="70"/>
      <c r="P118" s="70"/>
      <c r="Q118" s="70"/>
      <c r="R118" s="64"/>
      <c r="S118" s="64"/>
      <c r="T118" s="64"/>
      <c r="U118" s="64"/>
      <c r="V118" s="64"/>
      <c r="W118" s="64"/>
      <c r="X118" s="64"/>
      <c r="Y118" s="66"/>
      <c r="Z118" s="71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6"/>
      <c r="AM118" s="71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6"/>
      <c r="AZ118" s="71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6"/>
      <c r="BM118" s="72"/>
      <c r="BN118" s="64" t="n">
        <v>700</v>
      </c>
    </row>
    <row r="119" customFormat="false" ht="12.75" hidden="false" customHeight="false" outlineLevel="0" collapsed="false">
      <c r="A119" s="65" t="n">
        <v>44032</v>
      </c>
      <c r="B119" s="64" t="n">
        <v>5</v>
      </c>
      <c r="C119" s="67" t="n">
        <v>125</v>
      </c>
      <c r="D119" s="64"/>
      <c r="E119" s="68" t="n">
        <v>216</v>
      </c>
      <c r="F119" s="64"/>
      <c r="G119" s="64"/>
      <c r="H119" s="67"/>
      <c r="I119" s="66"/>
      <c r="J119" s="64"/>
      <c r="K119" s="64"/>
      <c r="L119" s="66" t="n">
        <v>960</v>
      </c>
      <c r="M119" s="71"/>
      <c r="N119" s="64"/>
      <c r="O119" s="70"/>
      <c r="P119" s="70"/>
      <c r="Q119" s="70"/>
      <c r="R119" s="64"/>
      <c r="S119" s="64"/>
      <c r="T119" s="64"/>
      <c r="U119" s="64"/>
      <c r="V119" s="64"/>
      <c r="W119" s="64"/>
      <c r="X119" s="64"/>
      <c r="Y119" s="66"/>
      <c r="Z119" s="71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6"/>
      <c r="AM119" s="71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6"/>
      <c r="AZ119" s="71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6"/>
      <c r="BM119" s="72"/>
      <c r="BN119" s="64" t="n">
        <v>700</v>
      </c>
    </row>
    <row r="120" customFormat="false" ht="12.75" hidden="false" customHeight="false" outlineLevel="0" collapsed="false">
      <c r="A120" s="65" t="n">
        <v>44033</v>
      </c>
      <c r="B120" s="64" t="n">
        <v>14.6</v>
      </c>
      <c r="C120" s="67" t="n">
        <v>105</v>
      </c>
      <c r="D120" s="64"/>
      <c r="E120" s="68" t="n">
        <v>184</v>
      </c>
      <c r="F120" s="64" t="n">
        <v>6.82</v>
      </c>
      <c r="G120" s="64" t="n">
        <v>8.63</v>
      </c>
      <c r="H120" s="67" t="n">
        <v>6.83</v>
      </c>
      <c r="I120" s="66" t="n">
        <v>8.39</v>
      </c>
      <c r="J120" s="64" t="n">
        <v>6.79</v>
      </c>
      <c r="K120" s="64" t="n">
        <v>6.33</v>
      </c>
      <c r="L120" s="66" t="n">
        <v>940</v>
      </c>
      <c r="M120" s="71"/>
      <c r="N120" s="64"/>
      <c r="O120" s="70"/>
      <c r="P120" s="70"/>
      <c r="Q120" s="70"/>
      <c r="R120" s="64"/>
      <c r="S120" s="64"/>
      <c r="T120" s="64"/>
      <c r="U120" s="64"/>
      <c r="V120" s="64"/>
      <c r="W120" s="64"/>
      <c r="X120" s="64"/>
      <c r="Y120" s="66"/>
      <c r="Z120" s="71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6"/>
      <c r="AM120" s="71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6"/>
      <c r="AZ120" s="71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6"/>
      <c r="BM120" s="72"/>
      <c r="BN120" s="64" t="n">
        <v>700</v>
      </c>
    </row>
    <row r="121" customFormat="false" ht="12.75" hidden="false" customHeight="false" outlineLevel="0" collapsed="false">
      <c r="A121" s="65" t="n">
        <v>44034</v>
      </c>
      <c r="B121" s="64" t="n">
        <v>7.8</v>
      </c>
      <c r="C121" s="67" t="n">
        <v>179</v>
      </c>
      <c r="D121" s="64"/>
      <c r="E121" s="68" t="n">
        <v>279</v>
      </c>
      <c r="F121" s="64"/>
      <c r="G121" s="64"/>
      <c r="H121" s="67"/>
      <c r="I121" s="66"/>
      <c r="J121" s="64"/>
      <c r="K121" s="64"/>
      <c r="L121" s="66" t="n">
        <v>930</v>
      </c>
      <c r="M121" s="71"/>
      <c r="N121" s="64"/>
      <c r="O121" s="70"/>
      <c r="P121" s="70"/>
      <c r="Q121" s="70"/>
      <c r="R121" s="64"/>
      <c r="S121" s="64"/>
      <c r="T121" s="64"/>
      <c r="U121" s="64"/>
      <c r="V121" s="64"/>
      <c r="W121" s="64"/>
      <c r="X121" s="64"/>
      <c r="Y121" s="66"/>
      <c r="Z121" s="71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6"/>
      <c r="AM121" s="71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6"/>
      <c r="AZ121" s="71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6"/>
      <c r="BM121" s="72"/>
      <c r="BN121" s="64" t="n">
        <v>700</v>
      </c>
    </row>
    <row r="122" customFormat="false" ht="12.75" hidden="false" customHeight="false" outlineLevel="0" collapsed="false">
      <c r="A122" s="65" t="n">
        <v>44035</v>
      </c>
      <c r="B122" s="64" t="n">
        <v>14.8</v>
      </c>
      <c r="C122" s="67" t="n">
        <v>108</v>
      </c>
      <c r="D122" s="64"/>
      <c r="E122" s="68" t="n">
        <v>183</v>
      </c>
      <c r="F122" s="64" t="n">
        <v>6.94</v>
      </c>
      <c r="G122" s="64" t="n">
        <v>4.53</v>
      </c>
      <c r="H122" s="67" t="n">
        <v>6.99</v>
      </c>
      <c r="I122" s="66" t="n">
        <v>4.83</v>
      </c>
      <c r="J122" s="64" t="n">
        <v>6.88</v>
      </c>
      <c r="K122" s="64" t="n">
        <v>8.82</v>
      </c>
      <c r="L122" s="66" t="n">
        <v>900</v>
      </c>
      <c r="M122" s="71"/>
      <c r="N122" s="64"/>
      <c r="O122" s="70"/>
      <c r="P122" s="70"/>
      <c r="Q122" s="70"/>
      <c r="R122" s="64"/>
      <c r="S122" s="64"/>
      <c r="T122" s="64"/>
      <c r="U122" s="64"/>
      <c r="V122" s="64"/>
      <c r="W122" s="64"/>
      <c r="X122" s="64"/>
      <c r="Y122" s="66"/>
      <c r="Z122" s="71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6"/>
      <c r="AM122" s="71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6"/>
      <c r="AZ122" s="71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6"/>
      <c r="BM122" s="72"/>
      <c r="BN122" s="64" t="n">
        <v>700</v>
      </c>
    </row>
    <row r="123" customFormat="false" ht="12.75" hidden="false" customHeight="false" outlineLevel="0" collapsed="false">
      <c r="A123" s="65" t="n">
        <v>44036</v>
      </c>
      <c r="B123" s="64" t="n">
        <v>1.2</v>
      </c>
      <c r="C123" s="67" t="n">
        <v>134</v>
      </c>
      <c r="D123" s="64"/>
      <c r="E123" s="68" t="n">
        <v>241</v>
      </c>
      <c r="F123" s="64" t="n">
        <v>6.68</v>
      </c>
      <c r="G123" s="64" t="n">
        <v>5.2</v>
      </c>
      <c r="H123" s="67" t="n">
        <v>6.59</v>
      </c>
      <c r="I123" s="66" t="n">
        <v>9.4</v>
      </c>
      <c r="J123" s="64" t="n">
        <v>6.82</v>
      </c>
      <c r="K123" s="64" t="n">
        <v>10.72</v>
      </c>
      <c r="L123" s="66" t="n">
        <v>880</v>
      </c>
      <c r="M123" s="71"/>
      <c r="N123" s="64"/>
      <c r="O123" s="70"/>
      <c r="P123" s="70"/>
      <c r="Q123" s="70"/>
      <c r="R123" s="64"/>
      <c r="S123" s="64"/>
      <c r="T123" s="64"/>
      <c r="U123" s="64"/>
      <c r="V123" s="64"/>
      <c r="W123" s="64"/>
      <c r="X123" s="64"/>
      <c r="Y123" s="66"/>
      <c r="Z123" s="71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6"/>
      <c r="AM123" s="71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6"/>
      <c r="AZ123" s="71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6"/>
      <c r="BM123" s="72"/>
      <c r="BN123" s="64" t="n">
        <v>700</v>
      </c>
    </row>
    <row r="124" customFormat="false" ht="12.75" hidden="false" customHeight="false" outlineLevel="0" collapsed="false">
      <c r="A124" s="65" t="n">
        <v>44037</v>
      </c>
      <c r="B124" s="64" t="n">
        <v>0.4</v>
      </c>
      <c r="C124" s="67" t="n">
        <v>108</v>
      </c>
      <c r="D124" s="64"/>
      <c r="E124" s="68" t="n">
        <v>202</v>
      </c>
      <c r="F124" s="64"/>
      <c r="G124" s="64" t="n">
        <v>3.49</v>
      </c>
      <c r="H124" s="67"/>
      <c r="I124" s="66"/>
      <c r="J124" s="64"/>
      <c r="K124" s="64" t="n">
        <v>8.01</v>
      </c>
      <c r="L124" s="66" t="n">
        <v>850</v>
      </c>
      <c r="M124" s="71"/>
      <c r="N124" s="64"/>
      <c r="O124" s="70"/>
      <c r="P124" s="70"/>
      <c r="Q124" s="70"/>
      <c r="R124" s="64"/>
      <c r="S124" s="64"/>
      <c r="T124" s="64"/>
      <c r="U124" s="64"/>
      <c r="V124" s="64"/>
      <c r="W124" s="64"/>
      <c r="X124" s="64"/>
      <c r="Y124" s="66"/>
      <c r="Z124" s="71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6"/>
      <c r="AM124" s="71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6"/>
      <c r="AZ124" s="71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6"/>
      <c r="BM124" s="72"/>
      <c r="BN124" s="64" t="n">
        <v>700</v>
      </c>
    </row>
    <row r="125" customFormat="false" ht="12.75" hidden="false" customHeight="false" outlineLevel="0" collapsed="false">
      <c r="A125" s="65" t="n">
        <v>44038</v>
      </c>
      <c r="B125" s="64" t="n">
        <v>0</v>
      </c>
      <c r="C125" s="67" t="n">
        <v>113</v>
      </c>
      <c r="D125" s="64"/>
      <c r="E125" s="68" t="n">
        <v>225</v>
      </c>
      <c r="F125" s="64"/>
      <c r="G125" s="64" t="n">
        <v>8.85</v>
      </c>
      <c r="H125" s="67"/>
      <c r="I125" s="66"/>
      <c r="J125" s="64"/>
      <c r="K125" s="64" t="n">
        <v>10.82</v>
      </c>
      <c r="L125" s="66" t="n">
        <v>820</v>
      </c>
      <c r="M125" s="71"/>
      <c r="N125" s="64"/>
      <c r="O125" s="70"/>
      <c r="P125" s="70"/>
      <c r="Q125" s="70"/>
      <c r="R125" s="64"/>
      <c r="S125" s="64"/>
      <c r="T125" s="64"/>
      <c r="U125" s="64"/>
      <c r="V125" s="64"/>
      <c r="W125" s="64"/>
      <c r="X125" s="64"/>
      <c r="Y125" s="66"/>
      <c r="Z125" s="71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6"/>
      <c r="AM125" s="71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6"/>
      <c r="AZ125" s="71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6"/>
      <c r="BM125" s="72"/>
      <c r="BN125" s="64" t="n">
        <v>700</v>
      </c>
    </row>
    <row r="126" customFormat="false" ht="12.75" hidden="false" customHeight="false" outlineLevel="0" collapsed="false">
      <c r="A126" s="65" t="n">
        <v>44039</v>
      </c>
      <c r="B126" s="64" t="n">
        <v>0</v>
      </c>
      <c r="C126" s="67" t="n">
        <v>84</v>
      </c>
      <c r="D126" s="64"/>
      <c r="E126" s="68" t="n">
        <v>0</v>
      </c>
      <c r="F126" s="64" t="n">
        <v>6.74</v>
      </c>
      <c r="G126" s="64" t="n">
        <v>2.82</v>
      </c>
      <c r="H126" s="67" t="n">
        <v>6.74</v>
      </c>
      <c r="I126" s="66" t="n">
        <v>3.16</v>
      </c>
      <c r="J126" s="64" t="n">
        <v>6.83</v>
      </c>
      <c r="K126" s="64" t="n">
        <v>7.95</v>
      </c>
      <c r="L126" s="66" t="n">
        <v>780</v>
      </c>
      <c r="M126" s="71"/>
      <c r="N126" s="64"/>
      <c r="O126" s="70"/>
      <c r="P126" s="70"/>
      <c r="Q126" s="70"/>
      <c r="R126" s="64"/>
      <c r="S126" s="64"/>
      <c r="T126" s="64"/>
      <c r="U126" s="64"/>
      <c r="V126" s="64"/>
      <c r="W126" s="64"/>
      <c r="X126" s="64"/>
      <c r="Y126" s="66"/>
      <c r="Z126" s="71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6"/>
      <c r="AM126" s="71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6"/>
      <c r="AZ126" s="71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6"/>
      <c r="BM126" s="72"/>
      <c r="BN126" s="64" t="n">
        <v>700</v>
      </c>
    </row>
    <row r="127" customFormat="false" ht="12.75" hidden="false" customHeight="false" outlineLevel="0" collapsed="false">
      <c r="A127" s="65" t="n">
        <v>44040</v>
      </c>
      <c r="B127" s="64" t="n">
        <v>1.2</v>
      </c>
      <c r="C127" s="67" t="n">
        <v>75</v>
      </c>
      <c r="D127" s="64"/>
      <c r="E127" s="68" t="n">
        <v>0</v>
      </c>
      <c r="F127" s="64" t="n">
        <v>6.56</v>
      </c>
      <c r="G127" s="64" t="n">
        <v>6.57</v>
      </c>
      <c r="H127" s="67" t="n">
        <v>6.8</v>
      </c>
      <c r="I127" s="66" t="n">
        <v>7.58</v>
      </c>
      <c r="J127" s="64" t="n">
        <v>6.91</v>
      </c>
      <c r="K127" s="64" t="n">
        <v>9.52</v>
      </c>
      <c r="L127" s="66" t="n">
        <v>850</v>
      </c>
      <c r="M127" s="71"/>
      <c r="N127" s="64"/>
      <c r="O127" s="70"/>
      <c r="P127" s="70"/>
      <c r="Q127" s="70"/>
      <c r="R127" s="64"/>
      <c r="S127" s="64"/>
      <c r="T127" s="64"/>
      <c r="U127" s="64"/>
      <c r="V127" s="64"/>
      <c r="W127" s="64"/>
      <c r="X127" s="64"/>
      <c r="Y127" s="66"/>
      <c r="Z127" s="71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6"/>
      <c r="AM127" s="71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6"/>
      <c r="AZ127" s="71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6"/>
      <c r="BM127" s="72"/>
      <c r="BN127" s="64" t="n">
        <v>700</v>
      </c>
    </row>
    <row r="128" customFormat="false" ht="12.75" hidden="false" customHeight="false" outlineLevel="0" collapsed="false">
      <c r="A128" s="65" t="n">
        <v>44041</v>
      </c>
      <c r="B128" s="64" t="n">
        <v>0.4</v>
      </c>
      <c r="C128" s="67" t="n">
        <v>69</v>
      </c>
      <c r="D128" s="64"/>
      <c r="E128" s="68" t="n">
        <v>0</v>
      </c>
      <c r="F128" s="64" t="n">
        <v>6.61</v>
      </c>
      <c r="G128" s="64" t="n">
        <v>5.7</v>
      </c>
      <c r="H128" s="67" t="n">
        <v>6.73</v>
      </c>
      <c r="I128" s="66" t="n">
        <v>6.59</v>
      </c>
      <c r="J128" s="64" t="n">
        <v>6.94</v>
      </c>
      <c r="K128" s="64" t="n">
        <v>9.96</v>
      </c>
      <c r="L128" s="66" t="n">
        <v>870</v>
      </c>
      <c r="M128" s="71"/>
      <c r="N128" s="64"/>
      <c r="O128" s="70"/>
      <c r="P128" s="70"/>
      <c r="Q128" s="70"/>
      <c r="R128" s="64"/>
      <c r="S128" s="64"/>
      <c r="T128" s="64"/>
      <c r="U128" s="64"/>
      <c r="V128" s="64"/>
      <c r="W128" s="64"/>
      <c r="X128" s="64"/>
      <c r="Y128" s="66"/>
      <c r="Z128" s="71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6"/>
      <c r="AM128" s="71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6"/>
      <c r="AZ128" s="71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6"/>
      <c r="BM128" s="72"/>
      <c r="BN128" s="64" t="n">
        <v>700</v>
      </c>
    </row>
    <row r="129" customFormat="false" ht="12.75" hidden="false" customHeight="false" outlineLevel="0" collapsed="false">
      <c r="A129" s="65" t="n">
        <v>44042</v>
      </c>
      <c r="B129" s="64" t="n">
        <v>0</v>
      </c>
      <c r="C129" s="67" t="n">
        <v>62</v>
      </c>
      <c r="D129" s="64"/>
      <c r="E129" s="68" t="n">
        <v>207</v>
      </c>
      <c r="F129" s="64"/>
      <c r="G129" s="64"/>
      <c r="H129" s="67"/>
      <c r="I129" s="66"/>
      <c r="J129" s="64"/>
      <c r="K129" s="64"/>
      <c r="L129" s="66" t="n">
        <v>790</v>
      </c>
      <c r="M129" s="71"/>
      <c r="N129" s="64"/>
      <c r="O129" s="70"/>
      <c r="P129" s="70"/>
      <c r="Q129" s="70"/>
      <c r="R129" s="64"/>
      <c r="S129" s="64"/>
      <c r="T129" s="64"/>
      <c r="U129" s="64"/>
      <c r="V129" s="64"/>
      <c r="W129" s="64"/>
      <c r="X129" s="64"/>
      <c r="Y129" s="66"/>
      <c r="Z129" s="71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6"/>
      <c r="AM129" s="71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6"/>
      <c r="AZ129" s="71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6"/>
      <c r="BM129" s="72"/>
      <c r="BN129" s="64" t="n">
        <v>700</v>
      </c>
    </row>
    <row r="130" customFormat="false" ht="13.5" hidden="false" customHeight="false" outlineLevel="0" collapsed="false">
      <c r="A130" s="82" t="n">
        <v>44043</v>
      </c>
      <c r="B130" s="75" t="n">
        <v>0</v>
      </c>
      <c r="C130" s="74" t="n">
        <v>15</v>
      </c>
      <c r="D130" s="75"/>
      <c r="E130" s="76" t="n">
        <v>0</v>
      </c>
      <c r="F130" s="75" t="n">
        <v>6.77</v>
      </c>
      <c r="G130" s="75" t="n">
        <v>2.96</v>
      </c>
      <c r="H130" s="74" t="n">
        <v>6.81</v>
      </c>
      <c r="I130" s="77" t="n">
        <v>4.11</v>
      </c>
      <c r="J130" s="75" t="n">
        <v>7</v>
      </c>
      <c r="K130" s="75" t="n">
        <v>7.94</v>
      </c>
      <c r="L130" s="77" t="n">
        <v>830</v>
      </c>
      <c r="M130" s="80"/>
      <c r="N130" s="75"/>
      <c r="O130" s="79"/>
      <c r="P130" s="79"/>
      <c r="Q130" s="79"/>
      <c r="R130" s="75"/>
      <c r="S130" s="75"/>
      <c r="T130" s="75"/>
      <c r="U130" s="75"/>
      <c r="V130" s="75"/>
      <c r="W130" s="75"/>
      <c r="X130" s="75"/>
      <c r="Y130" s="77"/>
      <c r="Z130" s="80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7"/>
      <c r="AM130" s="80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7"/>
      <c r="AZ130" s="80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7"/>
      <c r="BM130" s="81"/>
      <c r="BN130" s="64" t="n">
        <v>700</v>
      </c>
    </row>
    <row r="131" customFormat="false" ht="12.75" hidden="false" customHeight="false" outlineLevel="0" collapsed="false">
      <c r="A131" s="65" t="n">
        <v>44044</v>
      </c>
      <c r="B131" s="57" t="n">
        <v>2.4</v>
      </c>
      <c r="C131" s="57"/>
      <c r="D131" s="58"/>
      <c r="E131" s="59"/>
      <c r="F131" s="58"/>
      <c r="G131" s="58"/>
      <c r="H131" s="57"/>
      <c r="I131" s="56"/>
      <c r="J131" s="58"/>
      <c r="K131" s="58"/>
      <c r="L131" s="56" t="n">
        <v>880</v>
      </c>
      <c r="M131" s="62"/>
      <c r="N131" s="58"/>
      <c r="O131" s="61"/>
      <c r="P131" s="61"/>
      <c r="Q131" s="61"/>
      <c r="R131" s="58"/>
      <c r="S131" s="58"/>
      <c r="T131" s="58"/>
      <c r="U131" s="58"/>
      <c r="V131" s="58"/>
      <c r="W131" s="58"/>
      <c r="X131" s="58"/>
      <c r="Y131" s="56"/>
      <c r="Z131" s="62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6"/>
      <c r="AM131" s="62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6"/>
      <c r="AZ131" s="62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6"/>
      <c r="BM131" s="63"/>
      <c r="BN131" s="64" t="n">
        <v>700</v>
      </c>
    </row>
    <row r="132" customFormat="false" ht="12.75" hidden="false" customHeight="false" outlineLevel="0" collapsed="false">
      <c r="A132" s="65" t="n">
        <v>44045</v>
      </c>
      <c r="B132" s="67" t="n">
        <v>1.2</v>
      </c>
      <c r="C132" s="67" t="n">
        <v>64</v>
      </c>
      <c r="D132" s="64"/>
      <c r="E132" s="68"/>
      <c r="F132" s="64"/>
      <c r="G132" s="64"/>
      <c r="H132" s="67"/>
      <c r="I132" s="66"/>
      <c r="J132" s="64"/>
      <c r="K132" s="64"/>
      <c r="L132" s="66" t="n">
        <v>880</v>
      </c>
      <c r="M132" s="71"/>
      <c r="N132" s="64"/>
      <c r="O132" s="70"/>
      <c r="P132" s="70"/>
      <c r="Q132" s="70"/>
      <c r="R132" s="64"/>
      <c r="S132" s="64"/>
      <c r="T132" s="64"/>
      <c r="U132" s="64"/>
      <c r="V132" s="64"/>
      <c r="W132" s="64"/>
      <c r="X132" s="64"/>
      <c r="Y132" s="66"/>
      <c r="Z132" s="71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6"/>
      <c r="AM132" s="71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6"/>
      <c r="AZ132" s="71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6"/>
      <c r="BM132" s="72"/>
      <c r="BN132" s="64" t="n">
        <v>700</v>
      </c>
    </row>
    <row r="133" customFormat="false" ht="12.75" hidden="false" customHeight="false" outlineLevel="0" collapsed="false">
      <c r="A133" s="65" t="n">
        <v>44046</v>
      </c>
      <c r="B133" s="67" t="n">
        <v>3</v>
      </c>
      <c r="C133" s="67"/>
      <c r="D133" s="64"/>
      <c r="E133" s="68"/>
      <c r="F133" s="64"/>
      <c r="G133" s="64"/>
      <c r="H133" s="67"/>
      <c r="I133" s="66"/>
      <c r="J133" s="64"/>
      <c r="K133" s="64"/>
      <c r="L133" s="66"/>
      <c r="M133" s="71"/>
      <c r="N133" s="64"/>
      <c r="O133" s="70"/>
      <c r="P133" s="70"/>
      <c r="Q133" s="70"/>
      <c r="R133" s="64"/>
      <c r="S133" s="64"/>
      <c r="T133" s="64"/>
      <c r="U133" s="64"/>
      <c r="V133" s="64"/>
      <c r="W133" s="64"/>
      <c r="X133" s="64"/>
      <c r="Y133" s="66"/>
      <c r="Z133" s="71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6"/>
      <c r="AM133" s="71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6"/>
      <c r="AZ133" s="71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6"/>
      <c r="BM133" s="72"/>
      <c r="BN133" s="64" t="n">
        <v>700</v>
      </c>
    </row>
    <row r="134" customFormat="false" ht="12.75" hidden="false" customHeight="false" outlineLevel="0" collapsed="false">
      <c r="A134" s="65" t="n">
        <v>44047</v>
      </c>
      <c r="B134" s="67" t="n">
        <v>8</v>
      </c>
      <c r="C134" s="67"/>
      <c r="D134" s="64"/>
      <c r="E134" s="68"/>
      <c r="F134" s="64"/>
      <c r="G134" s="64"/>
      <c r="H134" s="67"/>
      <c r="I134" s="66"/>
      <c r="J134" s="64"/>
      <c r="K134" s="64"/>
      <c r="L134" s="66"/>
      <c r="M134" s="71"/>
      <c r="N134" s="64"/>
      <c r="O134" s="70"/>
      <c r="P134" s="70"/>
      <c r="Q134" s="70"/>
      <c r="R134" s="64"/>
      <c r="S134" s="64"/>
      <c r="T134" s="64"/>
      <c r="U134" s="64"/>
      <c r="V134" s="64"/>
      <c r="W134" s="64"/>
      <c r="X134" s="64"/>
      <c r="Y134" s="66"/>
      <c r="Z134" s="71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6"/>
      <c r="AM134" s="71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6"/>
      <c r="AZ134" s="71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6"/>
      <c r="BM134" s="72"/>
      <c r="BN134" s="64" t="n">
        <v>700</v>
      </c>
    </row>
    <row r="135" customFormat="false" ht="12.75" hidden="false" customHeight="false" outlineLevel="0" collapsed="false">
      <c r="A135" s="65" t="n">
        <v>44048</v>
      </c>
      <c r="B135" s="67" t="n">
        <v>0.2</v>
      </c>
      <c r="C135" s="67"/>
      <c r="D135" s="64"/>
      <c r="E135" s="68"/>
      <c r="F135" s="64"/>
      <c r="G135" s="64"/>
      <c r="H135" s="67"/>
      <c r="I135" s="66"/>
      <c r="J135" s="64"/>
      <c r="K135" s="64"/>
      <c r="L135" s="66"/>
      <c r="M135" s="71"/>
      <c r="N135" s="64"/>
      <c r="O135" s="70"/>
      <c r="P135" s="70"/>
      <c r="Q135" s="70"/>
      <c r="R135" s="64"/>
      <c r="S135" s="64"/>
      <c r="T135" s="64"/>
      <c r="U135" s="64"/>
      <c r="V135" s="64"/>
      <c r="W135" s="64"/>
      <c r="X135" s="64"/>
      <c r="Y135" s="66"/>
      <c r="Z135" s="71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6"/>
      <c r="AM135" s="71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6"/>
      <c r="AZ135" s="71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6"/>
      <c r="BM135" s="72"/>
      <c r="BN135" s="64" t="n">
        <v>700</v>
      </c>
    </row>
    <row r="136" s="20" customFormat="true" ht="12.75" hidden="false" customHeight="false" outlineLevel="0" collapsed="false">
      <c r="A136" s="65" t="n">
        <v>44049</v>
      </c>
      <c r="B136" s="67" t="n">
        <v>0.6</v>
      </c>
      <c r="C136" s="67"/>
      <c r="D136" s="64"/>
      <c r="E136" s="68"/>
      <c r="F136" s="64"/>
      <c r="G136" s="64"/>
      <c r="H136" s="67"/>
      <c r="I136" s="66"/>
      <c r="J136" s="64"/>
      <c r="K136" s="64"/>
      <c r="L136" s="66"/>
      <c r="M136" s="84"/>
      <c r="N136" s="85"/>
      <c r="O136" s="22"/>
      <c r="P136" s="22"/>
      <c r="Q136" s="22"/>
      <c r="Y136" s="43"/>
      <c r="Z136" s="86"/>
      <c r="AL136" s="43"/>
      <c r="AM136" s="86"/>
      <c r="AY136" s="43"/>
      <c r="AZ136" s="87"/>
      <c r="BL136" s="43"/>
      <c r="BM136" s="72"/>
      <c r="BN136" s="64" t="n">
        <v>700</v>
      </c>
    </row>
    <row r="137" customFormat="false" ht="12.75" hidden="false" customHeight="false" outlineLevel="0" collapsed="false">
      <c r="A137" s="65" t="n">
        <v>44050</v>
      </c>
      <c r="B137" s="67" t="n">
        <v>5.8</v>
      </c>
      <c r="C137" s="67"/>
      <c r="D137" s="64"/>
      <c r="E137" s="68"/>
      <c r="F137" s="64"/>
      <c r="G137" s="64"/>
      <c r="H137" s="67"/>
      <c r="I137" s="66"/>
      <c r="J137" s="64"/>
      <c r="K137" s="64"/>
      <c r="L137" s="66"/>
      <c r="M137" s="71"/>
      <c r="N137" s="64"/>
      <c r="O137" s="70"/>
      <c r="P137" s="70"/>
      <c r="Q137" s="70"/>
      <c r="R137" s="64"/>
      <c r="S137" s="64"/>
      <c r="T137" s="64"/>
      <c r="U137" s="64"/>
      <c r="V137" s="64"/>
      <c r="W137" s="64"/>
      <c r="X137" s="64"/>
      <c r="Y137" s="66"/>
      <c r="Z137" s="71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6"/>
      <c r="AM137" s="71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6"/>
      <c r="AZ137" s="71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6"/>
      <c r="BM137" s="72"/>
      <c r="BN137" s="64" t="n">
        <v>700</v>
      </c>
    </row>
    <row r="138" customFormat="false" ht="12.75" hidden="false" customHeight="false" outlineLevel="0" collapsed="false">
      <c r="A138" s="65" t="n">
        <v>44051</v>
      </c>
      <c r="B138" s="67" t="n">
        <v>9.2</v>
      </c>
      <c r="C138" s="67"/>
      <c r="D138" s="64"/>
      <c r="E138" s="68"/>
      <c r="F138" s="64"/>
      <c r="G138" s="64"/>
      <c r="H138" s="67"/>
      <c r="I138" s="66"/>
      <c r="J138" s="64"/>
      <c r="K138" s="64"/>
      <c r="L138" s="66"/>
      <c r="M138" s="71"/>
      <c r="N138" s="64"/>
      <c r="O138" s="70"/>
      <c r="P138" s="70"/>
      <c r="Q138" s="70"/>
      <c r="R138" s="64"/>
      <c r="S138" s="64"/>
      <c r="T138" s="64"/>
      <c r="U138" s="64"/>
      <c r="V138" s="64"/>
      <c r="W138" s="64"/>
      <c r="X138" s="64"/>
      <c r="Y138" s="66"/>
      <c r="Z138" s="71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6"/>
      <c r="AM138" s="71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6"/>
      <c r="AZ138" s="71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6"/>
      <c r="BM138" s="72"/>
      <c r="BN138" s="64" t="n">
        <v>700</v>
      </c>
    </row>
    <row r="139" customFormat="false" ht="12.75" hidden="false" customHeight="false" outlineLevel="0" collapsed="false">
      <c r="A139" s="65" t="n">
        <v>44052</v>
      </c>
      <c r="B139" s="67" t="n">
        <v>2.2</v>
      </c>
      <c r="C139" s="67"/>
      <c r="D139" s="64"/>
      <c r="E139" s="68"/>
      <c r="F139" s="64"/>
      <c r="G139" s="64"/>
      <c r="H139" s="67"/>
      <c r="I139" s="66"/>
      <c r="J139" s="64"/>
      <c r="K139" s="64"/>
      <c r="L139" s="66"/>
      <c r="M139" s="71"/>
      <c r="N139" s="64"/>
      <c r="O139" s="70"/>
      <c r="P139" s="70"/>
      <c r="Q139" s="70"/>
      <c r="R139" s="64"/>
      <c r="S139" s="64"/>
      <c r="T139" s="64"/>
      <c r="U139" s="64"/>
      <c r="V139" s="64"/>
      <c r="W139" s="64"/>
      <c r="X139" s="64"/>
      <c r="Y139" s="66"/>
      <c r="Z139" s="71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6"/>
      <c r="AM139" s="71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6"/>
      <c r="AZ139" s="71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6"/>
      <c r="BM139" s="72"/>
      <c r="BN139" s="64" t="n">
        <v>700</v>
      </c>
    </row>
    <row r="140" customFormat="false" ht="12.75" hidden="false" customHeight="false" outlineLevel="0" collapsed="false">
      <c r="A140" s="65" t="n">
        <v>44053</v>
      </c>
      <c r="B140" s="67" t="n">
        <v>0</v>
      </c>
      <c r="C140" s="67" t="n">
        <v>63</v>
      </c>
      <c r="D140" s="64"/>
      <c r="E140" s="68"/>
      <c r="F140" s="64" t="n">
        <v>7.15</v>
      </c>
      <c r="G140" s="64" t="n">
        <v>3.3</v>
      </c>
      <c r="H140" s="67" t="n">
        <v>7.05</v>
      </c>
      <c r="I140" s="66" t="n">
        <v>4.21</v>
      </c>
      <c r="J140" s="64" t="n">
        <v>7.17</v>
      </c>
      <c r="K140" s="64" t="n">
        <v>7.63</v>
      </c>
      <c r="L140" s="66" t="n">
        <v>860</v>
      </c>
      <c r="M140" s="71"/>
      <c r="N140" s="64"/>
      <c r="O140" s="70"/>
      <c r="P140" s="70"/>
      <c r="Q140" s="70"/>
      <c r="R140" s="64"/>
      <c r="S140" s="64"/>
      <c r="T140" s="64"/>
      <c r="U140" s="64"/>
      <c r="V140" s="64"/>
      <c r="W140" s="64"/>
      <c r="X140" s="64"/>
      <c r="Y140" s="66"/>
      <c r="Z140" s="71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6"/>
      <c r="AM140" s="71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6"/>
      <c r="AZ140" s="71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6"/>
      <c r="BM140" s="72"/>
      <c r="BN140" s="64" t="n">
        <v>700</v>
      </c>
    </row>
    <row r="141" customFormat="false" ht="12.75" hidden="false" customHeight="false" outlineLevel="0" collapsed="false">
      <c r="A141" s="65" t="n">
        <v>44054</v>
      </c>
      <c r="B141" s="67" t="n">
        <v>4.6</v>
      </c>
      <c r="C141" s="67" t="n">
        <v>46</v>
      </c>
      <c r="D141" s="64"/>
      <c r="E141" s="68"/>
      <c r="F141" s="64"/>
      <c r="G141" s="64"/>
      <c r="H141" s="67"/>
      <c r="I141" s="66"/>
      <c r="J141" s="64"/>
      <c r="K141" s="64"/>
      <c r="L141" s="66" t="n">
        <v>880</v>
      </c>
      <c r="M141" s="71"/>
      <c r="N141" s="64"/>
      <c r="O141" s="70"/>
      <c r="P141" s="70"/>
      <c r="Q141" s="70"/>
      <c r="R141" s="64"/>
      <c r="S141" s="64"/>
      <c r="T141" s="64"/>
      <c r="U141" s="64"/>
      <c r="V141" s="64"/>
      <c r="W141" s="64"/>
      <c r="X141" s="64"/>
      <c r="Y141" s="66"/>
      <c r="Z141" s="71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6"/>
      <c r="AM141" s="71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6"/>
      <c r="AZ141" s="71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6"/>
      <c r="BM141" s="72"/>
      <c r="BN141" s="64" t="n">
        <v>700</v>
      </c>
    </row>
    <row r="142" customFormat="false" ht="12.75" hidden="false" customHeight="false" outlineLevel="0" collapsed="false">
      <c r="A142" s="65" t="n">
        <v>44055</v>
      </c>
      <c r="B142" s="67" t="n">
        <v>47.2</v>
      </c>
      <c r="C142" s="67" t="n">
        <v>217</v>
      </c>
      <c r="D142" s="64"/>
      <c r="E142" s="68"/>
      <c r="F142" s="64" t="n">
        <v>7.1</v>
      </c>
      <c r="G142" s="64" t="n">
        <v>2.28</v>
      </c>
      <c r="H142" s="67" t="n">
        <v>7.13</v>
      </c>
      <c r="I142" s="66" t="n">
        <v>3.8</v>
      </c>
      <c r="J142" s="64" t="n">
        <v>7.25</v>
      </c>
      <c r="K142" s="64" t="n">
        <v>7.76</v>
      </c>
      <c r="L142" s="66" t="n">
        <v>960</v>
      </c>
      <c r="M142" s="71"/>
      <c r="N142" s="64"/>
      <c r="O142" s="70"/>
      <c r="P142" s="70"/>
      <c r="Q142" s="70"/>
      <c r="R142" s="64"/>
      <c r="S142" s="64"/>
      <c r="T142" s="64"/>
      <c r="U142" s="64"/>
      <c r="V142" s="64"/>
      <c r="W142" s="64"/>
      <c r="X142" s="64"/>
      <c r="Y142" s="66"/>
      <c r="Z142" s="71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6"/>
      <c r="AM142" s="71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6"/>
      <c r="AZ142" s="71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6"/>
      <c r="BM142" s="72"/>
      <c r="BN142" s="64" t="n">
        <v>700</v>
      </c>
    </row>
    <row r="143" customFormat="false" ht="12.75" hidden="false" customHeight="false" outlineLevel="0" collapsed="false">
      <c r="A143" s="65" t="n">
        <v>44056</v>
      </c>
      <c r="B143" s="67" t="n">
        <v>0.2</v>
      </c>
      <c r="C143" s="67" t="n">
        <v>115</v>
      </c>
      <c r="D143" s="64"/>
      <c r="E143" s="68" t="n">
        <v>274</v>
      </c>
      <c r="F143" s="64" t="n">
        <v>7.15</v>
      </c>
      <c r="G143" s="64" t="n">
        <v>4.77</v>
      </c>
      <c r="H143" s="67" t="n">
        <v>7.19</v>
      </c>
      <c r="I143" s="66" t="n">
        <v>5.12</v>
      </c>
      <c r="J143" s="64" t="n">
        <v>7.21</v>
      </c>
      <c r="K143" s="64" t="n">
        <v>8.63</v>
      </c>
      <c r="L143" s="66" t="n">
        <v>930</v>
      </c>
      <c r="M143" s="71"/>
      <c r="N143" s="64"/>
      <c r="O143" s="70"/>
      <c r="P143" s="70"/>
      <c r="Q143" s="70"/>
      <c r="R143" s="64"/>
      <c r="S143" s="64"/>
      <c r="T143" s="64"/>
      <c r="U143" s="64"/>
      <c r="V143" s="64"/>
      <c r="W143" s="64"/>
      <c r="X143" s="64"/>
      <c r="Y143" s="66"/>
      <c r="Z143" s="71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6"/>
      <c r="AM143" s="71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6"/>
      <c r="AZ143" s="71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6"/>
      <c r="BM143" s="72"/>
      <c r="BN143" s="64" t="n">
        <v>700</v>
      </c>
    </row>
    <row r="144" customFormat="false" ht="12.75" hidden="false" customHeight="false" outlineLevel="0" collapsed="false">
      <c r="A144" s="65" t="n">
        <v>44057</v>
      </c>
      <c r="B144" s="67" t="n">
        <v>0</v>
      </c>
      <c r="C144" s="67" t="n">
        <v>117</v>
      </c>
      <c r="D144" s="64"/>
      <c r="E144" s="68" t="n">
        <v>236</v>
      </c>
      <c r="F144" s="64"/>
      <c r="G144" s="64"/>
      <c r="H144" s="67"/>
      <c r="I144" s="66"/>
      <c r="J144" s="64"/>
      <c r="K144" s="64"/>
      <c r="L144" s="66" t="n">
        <v>890</v>
      </c>
      <c r="M144" s="71"/>
      <c r="N144" s="64"/>
      <c r="O144" s="70"/>
      <c r="P144" s="70"/>
      <c r="Q144" s="70"/>
      <c r="R144" s="64"/>
      <c r="S144" s="64"/>
      <c r="T144" s="64"/>
      <c r="U144" s="64"/>
      <c r="V144" s="64"/>
      <c r="W144" s="64"/>
      <c r="X144" s="64"/>
      <c r="Y144" s="66"/>
      <c r="Z144" s="71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6"/>
      <c r="AM144" s="71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6"/>
      <c r="AZ144" s="71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6"/>
      <c r="BM144" s="72"/>
      <c r="BN144" s="64" t="n">
        <v>700</v>
      </c>
    </row>
    <row r="145" customFormat="false" ht="12.75" hidden="false" customHeight="false" outlineLevel="0" collapsed="false">
      <c r="A145" s="65" t="n">
        <v>44058</v>
      </c>
      <c r="B145" s="67" t="n">
        <v>0.2</v>
      </c>
      <c r="C145" s="67" t="n">
        <v>83</v>
      </c>
      <c r="D145" s="64"/>
      <c r="E145" s="68" t="n">
        <v>243</v>
      </c>
      <c r="F145" s="64"/>
      <c r="G145" s="64"/>
      <c r="H145" s="67"/>
      <c r="I145" s="66"/>
      <c r="J145" s="64"/>
      <c r="K145" s="64"/>
      <c r="L145" s="66" t="n">
        <v>840</v>
      </c>
      <c r="M145" s="71"/>
      <c r="N145" s="64"/>
      <c r="O145" s="70"/>
      <c r="P145" s="70"/>
      <c r="Q145" s="70"/>
      <c r="R145" s="64"/>
      <c r="S145" s="64"/>
      <c r="T145" s="64"/>
      <c r="U145" s="64"/>
      <c r="V145" s="64"/>
      <c r="W145" s="64"/>
      <c r="X145" s="64"/>
      <c r="Y145" s="66"/>
      <c r="Z145" s="71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6"/>
      <c r="AM145" s="71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6"/>
      <c r="AZ145" s="71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6"/>
      <c r="BM145" s="72"/>
      <c r="BN145" s="64" t="n">
        <v>700</v>
      </c>
    </row>
    <row r="146" customFormat="false" ht="12.75" hidden="false" customHeight="false" outlineLevel="0" collapsed="false">
      <c r="A146" s="65" t="n">
        <v>44059</v>
      </c>
      <c r="B146" s="67" t="n">
        <v>0.2</v>
      </c>
      <c r="C146" s="67" t="n">
        <v>92</v>
      </c>
      <c r="D146" s="64"/>
      <c r="E146" s="68"/>
      <c r="F146" s="64"/>
      <c r="G146" s="64"/>
      <c r="H146" s="67"/>
      <c r="I146" s="66"/>
      <c r="J146" s="64"/>
      <c r="K146" s="64"/>
      <c r="L146" s="66" t="n">
        <v>910</v>
      </c>
      <c r="M146" s="71"/>
      <c r="N146" s="64"/>
      <c r="O146" s="70"/>
      <c r="P146" s="70"/>
      <c r="Q146" s="70"/>
      <c r="R146" s="64"/>
      <c r="S146" s="64"/>
      <c r="T146" s="64"/>
      <c r="U146" s="64"/>
      <c r="V146" s="64"/>
      <c r="W146" s="64"/>
      <c r="X146" s="64"/>
      <c r="Y146" s="66"/>
      <c r="Z146" s="71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6"/>
      <c r="AM146" s="71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6"/>
      <c r="AZ146" s="71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6"/>
      <c r="BM146" s="72"/>
      <c r="BN146" s="64" t="n">
        <v>700</v>
      </c>
    </row>
    <row r="147" customFormat="false" ht="12.75" hidden="false" customHeight="false" outlineLevel="0" collapsed="false">
      <c r="A147" s="65" t="n">
        <v>44060</v>
      </c>
      <c r="B147" s="67" t="n">
        <v>0</v>
      </c>
      <c r="C147" s="67" t="n">
        <v>102</v>
      </c>
      <c r="D147" s="64"/>
      <c r="E147" s="68" t="n">
        <v>1</v>
      </c>
      <c r="F147" s="64" t="n">
        <v>6.92</v>
      </c>
      <c r="G147" s="64" t="n">
        <v>3.33</v>
      </c>
      <c r="H147" s="67" t="n">
        <v>6.9</v>
      </c>
      <c r="I147" s="66" t="n">
        <v>4.68</v>
      </c>
      <c r="J147" s="64" t="n">
        <v>7.28</v>
      </c>
      <c r="K147" s="64" t="n">
        <v>8.23</v>
      </c>
      <c r="L147" s="66" t="n">
        <v>930</v>
      </c>
      <c r="M147" s="71"/>
      <c r="N147" s="64"/>
      <c r="O147" s="70"/>
      <c r="P147" s="70"/>
      <c r="Q147" s="70"/>
      <c r="R147" s="64"/>
      <c r="S147" s="64"/>
      <c r="T147" s="64"/>
      <c r="U147" s="64"/>
      <c r="V147" s="64"/>
      <c r="W147" s="64"/>
      <c r="X147" s="64"/>
      <c r="Y147" s="66"/>
      <c r="Z147" s="71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6"/>
      <c r="AM147" s="71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6"/>
      <c r="AZ147" s="71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6"/>
      <c r="BM147" s="72"/>
      <c r="BN147" s="64" t="n">
        <v>700</v>
      </c>
    </row>
    <row r="148" customFormat="false" ht="12.75" hidden="false" customHeight="false" outlineLevel="0" collapsed="false">
      <c r="A148" s="65" t="n">
        <v>44061</v>
      </c>
      <c r="B148" s="67" t="n">
        <v>2.2</v>
      </c>
      <c r="C148" s="67" t="n">
        <v>65</v>
      </c>
      <c r="D148" s="64"/>
      <c r="E148" s="68" t="n">
        <v>270</v>
      </c>
      <c r="F148" s="64" t="n">
        <v>6.91</v>
      </c>
      <c r="G148" s="64" t="n">
        <v>2.75</v>
      </c>
      <c r="H148" s="67" t="n">
        <v>6.93</v>
      </c>
      <c r="I148" s="66" t="n">
        <v>3.92</v>
      </c>
      <c r="J148" s="64" t="n">
        <v>7.2</v>
      </c>
      <c r="K148" s="64" t="n">
        <v>6.2</v>
      </c>
      <c r="L148" s="66" t="n">
        <v>840</v>
      </c>
      <c r="M148" s="71"/>
      <c r="N148" s="64"/>
      <c r="O148" s="70"/>
      <c r="P148" s="70"/>
      <c r="Q148" s="70"/>
      <c r="R148" s="64"/>
      <c r="S148" s="64"/>
      <c r="T148" s="64"/>
      <c r="U148" s="64"/>
      <c r="V148" s="64"/>
      <c r="W148" s="64"/>
      <c r="X148" s="64"/>
      <c r="Y148" s="66"/>
      <c r="Z148" s="71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6"/>
      <c r="AM148" s="71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6"/>
      <c r="AZ148" s="71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6"/>
      <c r="BM148" s="72"/>
      <c r="BN148" s="64" t="n">
        <v>700</v>
      </c>
    </row>
    <row r="149" customFormat="false" ht="12.75" hidden="false" customHeight="false" outlineLevel="0" collapsed="false">
      <c r="A149" s="65" t="n">
        <v>44062</v>
      </c>
      <c r="B149" s="67" t="n">
        <v>16.6</v>
      </c>
      <c r="C149" s="67" t="n">
        <v>44</v>
      </c>
      <c r="D149" s="64"/>
      <c r="E149" s="68" t="n">
        <v>205</v>
      </c>
      <c r="F149" s="64" t="n">
        <v>7.01</v>
      </c>
      <c r="G149" s="64" t="n">
        <v>2.6</v>
      </c>
      <c r="H149" s="67" t="n">
        <v>7.04</v>
      </c>
      <c r="I149" s="66" t="n">
        <v>4.39</v>
      </c>
      <c r="J149" s="64" t="n">
        <v>7.28</v>
      </c>
      <c r="K149" s="64" t="n">
        <v>5.39</v>
      </c>
      <c r="L149" s="66" t="n">
        <v>810</v>
      </c>
      <c r="M149" s="71"/>
      <c r="N149" s="64"/>
      <c r="O149" s="70"/>
      <c r="P149" s="70"/>
      <c r="Q149" s="70"/>
      <c r="R149" s="64"/>
      <c r="S149" s="64"/>
      <c r="T149" s="64"/>
      <c r="U149" s="64"/>
      <c r="V149" s="64"/>
      <c r="W149" s="64"/>
      <c r="X149" s="64"/>
      <c r="Y149" s="66"/>
      <c r="Z149" s="71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6"/>
      <c r="AM149" s="71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6"/>
      <c r="AZ149" s="71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6"/>
      <c r="BM149" s="72"/>
      <c r="BN149" s="64" t="n">
        <v>700</v>
      </c>
    </row>
    <row r="150" customFormat="false" ht="12.75" hidden="false" customHeight="false" outlineLevel="0" collapsed="false">
      <c r="A150" s="65" t="n">
        <v>44063</v>
      </c>
      <c r="B150" s="67" t="n">
        <v>16.6</v>
      </c>
      <c r="C150" s="67" t="n">
        <v>80</v>
      </c>
      <c r="D150" s="64"/>
      <c r="E150" s="68" t="n">
        <v>253</v>
      </c>
      <c r="F150" s="64"/>
      <c r="G150" s="64"/>
      <c r="H150" s="67"/>
      <c r="I150" s="66"/>
      <c r="J150" s="64"/>
      <c r="K150" s="64"/>
      <c r="L150" s="66" t="n">
        <v>760</v>
      </c>
      <c r="M150" s="71"/>
      <c r="N150" s="64"/>
      <c r="O150" s="70"/>
      <c r="P150" s="70"/>
      <c r="Q150" s="70"/>
      <c r="R150" s="64"/>
      <c r="S150" s="64"/>
      <c r="T150" s="64"/>
      <c r="U150" s="64"/>
      <c r="V150" s="64"/>
      <c r="W150" s="64"/>
      <c r="X150" s="64"/>
      <c r="Y150" s="66"/>
      <c r="Z150" s="71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6"/>
      <c r="AM150" s="71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6"/>
      <c r="AZ150" s="71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6"/>
      <c r="BM150" s="72"/>
      <c r="BN150" s="64" t="n">
        <v>700</v>
      </c>
    </row>
    <row r="151" customFormat="false" ht="12.75" hidden="false" customHeight="false" outlineLevel="0" collapsed="false">
      <c r="A151" s="65" t="n">
        <v>44064</v>
      </c>
      <c r="B151" s="67" t="n">
        <v>0.8</v>
      </c>
      <c r="C151" s="67" t="n">
        <v>91</v>
      </c>
      <c r="D151" s="64"/>
      <c r="E151" s="68" t="n">
        <v>1</v>
      </c>
      <c r="F151" s="64" t="n">
        <v>7.16</v>
      </c>
      <c r="G151" s="64" t="n">
        <v>3.87</v>
      </c>
      <c r="H151" s="67" t="n">
        <v>7.29</v>
      </c>
      <c r="I151" s="66" t="n">
        <v>6.23</v>
      </c>
      <c r="J151" s="64" t="n">
        <v>7.65</v>
      </c>
      <c r="K151" s="64" t="n">
        <v>8.93</v>
      </c>
      <c r="L151" s="66" t="n">
        <v>820</v>
      </c>
      <c r="M151" s="71"/>
      <c r="N151" s="64"/>
      <c r="O151" s="70"/>
      <c r="P151" s="70"/>
      <c r="Q151" s="70"/>
      <c r="R151" s="64"/>
      <c r="S151" s="64"/>
      <c r="T151" s="64"/>
      <c r="U151" s="64"/>
      <c r="V151" s="64"/>
      <c r="W151" s="64"/>
      <c r="X151" s="64"/>
      <c r="Y151" s="66"/>
      <c r="Z151" s="71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6"/>
      <c r="AM151" s="71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6"/>
      <c r="AZ151" s="71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6"/>
      <c r="BM151" s="72"/>
      <c r="BN151" s="64" t="n">
        <v>700</v>
      </c>
    </row>
    <row r="152" customFormat="false" ht="12.75" hidden="false" customHeight="false" outlineLevel="0" collapsed="false">
      <c r="A152" s="65" t="n">
        <v>44065</v>
      </c>
      <c r="B152" s="67" t="n">
        <v>1.8</v>
      </c>
      <c r="C152" s="67" t="n">
        <v>63</v>
      </c>
      <c r="D152" s="64"/>
      <c r="E152" s="68"/>
      <c r="F152" s="64"/>
      <c r="G152" s="64"/>
      <c r="H152" s="67"/>
      <c r="I152" s="66"/>
      <c r="J152" s="64"/>
      <c r="K152" s="64"/>
      <c r="L152" s="66" t="n">
        <v>840</v>
      </c>
      <c r="M152" s="71"/>
      <c r="N152" s="64"/>
      <c r="O152" s="70"/>
      <c r="P152" s="70"/>
      <c r="Q152" s="70"/>
      <c r="R152" s="64"/>
      <c r="S152" s="64"/>
      <c r="T152" s="64"/>
      <c r="U152" s="64"/>
      <c r="V152" s="64"/>
      <c r="W152" s="64"/>
      <c r="X152" s="64"/>
      <c r="Y152" s="66"/>
      <c r="Z152" s="71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6"/>
      <c r="AM152" s="71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6"/>
      <c r="AZ152" s="71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6"/>
      <c r="BM152" s="72"/>
      <c r="BN152" s="64" t="n">
        <v>700</v>
      </c>
    </row>
    <row r="153" customFormat="false" ht="12.75" hidden="false" customHeight="false" outlineLevel="0" collapsed="false">
      <c r="A153" s="65" t="n">
        <v>44066</v>
      </c>
      <c r="B153" s="67" t="n">
        <v>27</v>
      </c>
      <c r="C153" s="67" t="n">
        <v>116</v>
      </c>
      <c r="D153" s="64"/>
      <c r="E153" s="68" t="n">
        <v>9</v>
      </c>
      <c r="F153" s="64" t="n">
        <v>6.73</v>
      </c>
      <c r="G153" s="64" t="n">
        <v>3.98</v>
      </c>
      <c r="H153" s="67" t="n">
        <v>7.25</v>
      </c>
      <c r="I153" s="66" t="n">
        <v>6</v>
      </c>
      <c r="J153" s="64" t="n">
        <v>7.25</v>
      </c>
      <c r="K153" s="64" t="n">
        <v>9.98</v>
      </c>
      <c r="L153" s="66" t="n">
        <v>900</v>
      </c>
      <c r="M153" s="71"/>
      <c r="N153" s="64"/>
      <c r="O153" s="70"/>
      <c r="P153" s="70"/>
      <c r="Q153" s="70"/>
      <c r="R153" s="64"/>
      <c r="S153" s="64"/>
      <c r="T153" s="64"/>
      <c r="U153" s="64"/>
      <c r="V153" s="64"/>
      <c r="W153" s="64"/>
      <c r="X153" s="64"/>
      <c r="Y153" s="66"/>
      <c r="Z153" s="71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6"/>
      <c r="AM153" s="71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6"/>
      <c r="AZ153" s="71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6"/>
      <c r="BM153" s="72"/>
      <c r="BN153" s="64" t="n">
        <v>700</v>
      </c>
    </row>
    <row r="154" customFormat="false" ht="12.75" hidden="false" customHeight="false" outlineLevel="0" collapsed="false">
      <c r="A154" s="65" t="n">
        <v>44067</v>
      </c>
      <c r="B154" s="67" t="n">
        <v>26.8</v>
      </c>
      <c r="C154" s="67" t="n">
        <v>221</v>
      </c>
      <c r="D154" s="64"/>
      <c r="E154" s="68" t="n">
        <v>277</v>
      </c>
      <c r="F154" s="64" t="n">
        <v>7.05</v>
      </c>
      <c r="G154" s="64" t="n">
        <v>3.45</v>
      </c>
      <c r="H154" s="67" t="n">
        <v>7.35</v>
      </c>
      <c r="I154" s="66" t="n">
        <v>8.27</v>
      </c>
      <c r="J154" s="64" t="n">
        <v>7.4</v>
      </c>
      <c r="K154" s="64" t="n">
        <v>8.55</v>
      </c>
      <c r="L154" s="66" t="n">
        <v>880</v>
      </c>
      <c r="M154" s="71"/>
      <c r="N154" s="64"/>
      <c r="O154" s="70"/>
      <c r="P154" s="70"/>
      <c r="Q154" s="70"/>
      <c r="R154" s="64"/>
      <c r="S154" s="64"/>
      <c r="T154" s="64"/>
      <c r="U154" s="64"/>
      <c r="V154" s="64"/>
      <c r="W154" s="64"/>
      <c r="X154" s="64"/>
      <c r="Y154" s="66"/>
      <c r="Z154" s="71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6"/>
      <c r="AM154" s="71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6"/>
      <c r="AZ154" s="71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6"/>
      <c r="BM154" s="72"/>
      <c r="BN154" s="64" t="n">
        <v>700</v>
      </c>
    </row>
    <row r="155" customFormat="false" ht="12.75" hidden="false" customHeight="false" outlineLevel="0" collapsed="false">
      <c r="A155" s="65" t="n">
        <v>44068</v>
      </c>
      <c r="B155" s="67" t="n">
        <v>6</v>
      </c>
      <c r="C155" s="67" t="n">
        <v>127</v>
      </c>
      <c r="D155" s="64"/>
      <c r="E155" s="68" t="n">
        <v>243</v>
      </c>
      <c r="F155" s="64" t="n">
        <v>6.9</v>
      </c>
      <c r="G155" s="64" t="n">
        <v>4.03</v>
      </c>
      <c r="H155" s="67" t="n">
        <v>7.33</v>
      </c>
      <c r="I155" s="66" t="n">
        <v>8.2</v>
      </c>
      <c r="J155" s="64" t="n">
        <v>7.42</v>
      </c>
      <c r="K155" s="64" t="n">
        <v>7.92</v>
      </c>
      <c r="L155" s="66" t="n">
        <v>850</v>
      </c>
      <c r="M155" s="71"/>
      <c r="N155" s="64"/>
      <c r="O155" s="70"/>
      <c r="P155" s="70"/>
      <c r="Q155" s="70"/>
      <c r="R155" s="64"/>
      <c r="S155" s="64"/>
      <c r="T155" s="64"/>
      <c r="U155" s="64"/>
      <c r="V155" s="64"/>
      <c r="W155" s="64"/>
      <c r="X155" s="64"/>
      <c r="Y155" s="66"/>
      <c r="Z155" s="71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6"/>
      <c r="AM155" s="71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6"/>
      <c r="AZ155" s="71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6"/>
      <c r="BM155" s="72"/>
      <c r="BN155" s="64" t="n">
        <v>700</v>
      </c>
    </row>
    <row r="156" customFormat="false" ht="12.75" hidden="false" customHeight="false" outlineLevel="0" collapsed="false">
      <c r="A156" s="65" t="n">
        <v>44069</v>
      </c>
      <c r="B156" s="67" t="n">
        <v>6.4</v>
      </c>
      <c r="C156" s="67" t="n">
        <v>145</v>
      </c>
      <c r="D156" s="64"/>
      <c r="E156" s="68"/>
      <c r="F156" s="64"/>
      <c r="G156" s="64"/>
      <c r="H156" s="67"/>
      <c r="I156" s="66"/>
      <c r="J156" s="64"/>
      <c r="K156" s="64"/>
      <c r="L156" s="66" t="n">
        <v>960</v>
      </c>
      <c r="M156" s="71"/>
      <c r="N156" s="64"/>
      <c r="O156" s="70"/>
      <c r="P156" s="70"/>
      <c r="Q156" s="70"/>
      <c r="R156" s="64"/>
      <c r="S156" s="64"/>
      <c r="T156" s="64"/>
      <c r="U156" s="64"/>
      <c r="V156" s="64"/>
      <c r="W156" s="64"/>
      <c r="X156" s="64"/>
      <c r="Y156" s="66"/>
      <c r="Z156" s="71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6"/>
      <c r="AM156" s="71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6"/>
      <c r="AZ156" s="71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6"/>
      <c r="BM156" s="72"/>
      <c r="BN156" s="64" t="n">
        <v>700</v>
      </c>
    </row>
    <row r="157" customFormat="false" ht="12.75" hidden="false" customHeight="false" outlineLevel="0" collapsed="false">
      <c r="A157" s="65" t="n">
        <v>44070</v>
      </c>
      <c r="B157" s="67" t="n">
        <v>2.4</v>
      </c>
      <c r="C157" s="67" t="n">
        <v>103</v>
      </c>
      <c r="D157" s="64"/>
      <c r="E157" s="68"/>
      <c r="F157" s="64" t="n">
        <v>7.38</v>
      </c>
      <c r="G157" s="64" t="n">
        <v>8.28</v>
      </c>
      <c r="H157" s="67" t="n">
        <v>7.47</v>
      </c>
      <c r="I157" s="66" t="n">
        <v>9.32</v>
      </c>
      <c r="J157" s="64" t="n">
        <v>7.78</v>
      </c>
      <c r="K157" s="64" t="n">
        <v>12.2</v>
      </c>
      <c r="L157" s="66" t="n">
        <v>950</v>
      </c>
      <c r="M157" s="71"/>
      <c r="N157" s="64"/>
      <c r="O157" s="70"/>
      <c r="P157" s="70"/>
      <c r="Q157" s="70"/>
      <c r="R157" s="64"/>
      <c r="S157" s="64"/>
      <c r="T157" s="64"/>
      <c r="U157" s="64"/>
      <c r="V157" s="64"/>
      <c r="W157" s="64"/>
      <c r="X157" s="64"/>
      <c r="Y157" s="66"/>
      <c r="Z157" s="71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6"/>
      <c r="AM157" s="71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6"/>
      <c r="AZ157" s="71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6"/>
      <c r="BM157" s="72"/>
      <c r="BN157" s="64" t="n">
        <v>700</v>
      </c>
    </row>
    <row r="158" customFormat="false" ht="12.75" hidden="false" customHeight="false" outlineLevel="0" collapsed="false">
      <c r="A158" s="65" t="n">
        <v>44071</v>
      </c>
      <c r="B158" s="67" t="n">
        <v>7.2</v>
      </c>
      <c r="C158" s="67" t="n">
        <v>77</v>
      </c>
      <c r="D158" s="64"/>
      <c r="E158" s="68" t="n">
        <v>221</v>
      </c>
      <c r="F158" s="64"/>
      <c r="G158" s="64"/>
      <c r="H158" s="67"/>
      <c r="I158" s="66"/>
      <c r="J158" s="64"/>
      <c r="K158" s="64"/>
      <c r="L158" s="66" t="n">
        <v>900</v>
      </c>
      <c r="M158" s="71" t="n">
        <v>0.340277777777778</v>
      </c>
      <c r="N158" s="64" t="n">
        <v>11</v>
      </c>
      <c r="O158" s="70" t="n">
        <v>34</v>
      </c>
      <c r="P158" s="70" t="n">
        <v>1.9</v>
      </c>
      <c r="Q158" s="70" t="n">
        <v>9.2</v>
      </c>
      <c r="R158" s="64" t="n">
        <v>13</v>
      </c>
      <c r="S158" s="64" t="n">
        <v>4</v>
      </c>
      <c r="T158" s="64" t="n">
        <v>3.5</v>
      </c>
      <c r="U158" s="64" t="n">
        <v>4100</v>
      </c>
      <c r="V158" s="64" t="n">
        <v>6300</v>
      </c>
      <c r="W158" s="64" t="n">
        <v>25</v>
      </c>
      <c r="X158" s="64"/>
      <c r="Y158" s="66"/>
      <c r="Z158" s="71" t="n">
        <v>0.340277777777778</v>
      </c>
      <c r="AA158" s="64" t="n">
        <v>2.1</v>
      </c>
      <c r="AB158" s="64" t="s">
        <v>115</v>
      </c>
      <c r="AC158" s="64" t="n">
        <v>1.9</v>
      </c>
      <c r="AD158" s="64" t="n">
        <v>8.2</v>
      </c>
      <c r="AE158" s="64" t="n">
        <v>8.9</v>
      </c>
      <c r="AF158" s="64" t="n">
        <v>2.9</v>
      </c>
      <c r="AG158" s="64" t="n">
        <v>3.3</v>
      </c>
      <c r="AH158" s="64" t="n">
        <v>4.9</v>
      </c>
      <c r="AI158" s="64" t="n">
        <v>3.3</v>
      </c>
      <c r="AJ158" s="64" t="n">
        <v>0.3</v>
      </c>
      <c r="AK158" s="64" t="n">
        <v>474</v>
      </c>
      <c r="AL158" s="66" t="n">
        <v>7.69</v>
      </c>
      <c r="AM158" s="71" t="n">
        <v>0.340277777777778</v>
      </c>
      <c r="AN158" s="64" t="n">
        <v>0.72</v>
      </c>
      <c r="AO158" s="64" t="n">
        <v>2.4</v>
      </c>
      <c r="AP158" s="64" t="n">
        <v>0.09</v>
      </c>
      <c r="AQ158" s="64" t="n">
        <v>0.053</v>
      </c>
      <c r="AR158" s="64" t="n">
        <v>0.55</v>
      </c>
      <c r="AS158" s="64" t="n">
        <v>0.016</v>
      </c>
      <c r="AT158" s="64" t="n">
        <v>0.013</v>
      </c>
      <c r="AU158" s="64" t="n">
        <v>23</v>
      </c>
      <c r="AV158" s="64" t="n">
        <v>30</v>
      </c>
      <c r="AW158" s="64" t="n">
        <v>2.4</v>
      </c>
      <c r="AX158" s="64" t="n">
        <v>217.1</v>
      </c>
      <c r="AY158" s="66" t="n">
        <v>6.42</v>
      </c>
      <c r="AZ158" s="71" t="n">
        <v>0.340277777777778</v>
      </c>
      <c r="BA158" s="64" t="n">
        <v>0.57</v>
      </c>
      <c r="BB158" s="64" t="n">
        <v>3.8</v>
      </c>
      <c r="BC158" s="64" t="n">
        <v>0.15</v>
      </c>
      <c r="BD158" s="64" t="n">
        <v>0.3</v>
      </c>
      <c r="BE158" s="64" t="n">
        <v>0.57</v>
      </c>
      <c r="BF158" s="64" t="n">
        <v>0.12</v>
      </c>
      <c r="BG158" s="64" t="n">
        <v>0.11</v>
      </c>
      <c r="BH158" s="64" t="n">
        <v>20</v>
      </c>
      <c r="BI158" s="64" t="n">
        <v>66</v>
      </c>
      <c r="BJ158" s="64" t="n">
        <v>2.8</v>
      </c>
      <c r="BK158" s="64" t="n">
        <v>212.7</v>
      </c>
      <c r="BL158" s="66" t="n">
        <v>6.55</v>
      </c>
      <c r="BM158" s="72" t="n">
        <v>0.340277777777778</v>
      </c>
      <c r="BN158" s="64" t="n">
        <v>700</v>
      </c>
    </row>
    <row r="159" customFormat="false" ht="12.75" hidden="false" customHeight="false" outlineLevel="0" collapsed="false">
      <c r="A159" s="65" t="n">
        <v>44072</v>
      </c>
      <c r="B159" s="67" t="n">
        <v>0.2</v>
      </c>
      <c r="C159" s="67" t="n">
        <v>93</v>
      </c>
      <c r="D159" s="64"/>
      <c r="E159" s="68" t="n">
        <v>254</v>
      </c>
      <c r="F159" s="64"/>
      <c r="G159" s="64"/>
      <c r="H159" s="67"/>
      <c r="I159" s="66"/>
      <c r="J159" s="64"/>
      <c r="K159" s="64"/>
      <c r="L159" s="66" t="n">
        <v>850</v>
      </c>
      <c r="M159" s="71"/>
      <c r="N159" s="64"/>
      <c r="O159" s="70"/>
      <c r="P159" s="70"/>
      <c r="Q159" s="70"/>
      <c r="R159" s="64"/>
      <c r="S159" s="64"/>
      <c r="T159" s="64"/>
      <c r="U159" s="64"/>
      <c r="V159" s="64"/>
      <c r="W159" s="64"/>
      <c r="X159" s="64"/>
      <c r="Y159" s="66"/>
      <c r="Z159" s="71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6"/>
      <c r="AM159" s="71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6"/>
      <c r="AZ159" s="71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6"/>
      <c r="BM159" s="72"/>
      <c r="BN159" s="64" t="n">
        <v>700</v>
      </c>
    </row>
    <row r="160" customFormat="false" ht="12.75" hidden="false" customHeight="false" outlineLevel="0" collapsed="false">
      <c r="A160" s="65" t="n">
        <v>44073</v>
      </c>
      <c r="B160" s="67" t="n">
        <v>0.2</v>
      </c>
      <c r="C160" s="67" t="n">
        <v>82</v>
      </c>
      <c r="D160" s="64"/>
      <c r="E160" s="68" t="n">
        <v>271</v>
      </c>
      <c r="F160" s="64"/>
      <c r="G160" s="64"/>
      <c r="H160" s="67"/>
      <c r="I160" s="66"/>
      <c r="J160" s="64"/>
      <c r="K160" s="64"/>
      <c r="L160" s="66" t="n">
        <v>800</v>
      </c>
      <c r="M160" s="71"/>
      <c r="N160" s="64"/>
      <c r="O160" s="70"/>
      <c r="P160" s="70"/>
      <c r="Q160" s="70"/>
      <c r="R160" s="64"/>
      <c r="S160" s="64"/>
      <c r="T160" s="64"/>
      <c r="U160" s="64"/>
      <c r="V160" s="64"/>
      <c r="W160" s="64"/>
      <c r="X160" s="64"/>
      <c r="Y160" s="66"/>
      <c r="Z160" s="71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6"/>
      <c r="AM160" s="71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6"/>
      <c r="AZ160" s="71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6"/>
      <c r="BM160" s="72"/>
      <c r="BN160" s="64" t="n">
        <v>700</v>
      </c>
    </row>
    <row r="161" customFormat="false" ht="13.5" hidden="false" customHeight="false" outlineLevel="0" collapsed="false">
      <c r="A161" s="65" t="n">
        <v>44074</v>
      </c>
      <c r="B161" s="74" t="n">
        <v>0</v>
      </c>
      <c r="C161" s="74"/>
      <c r="D161" s="75"/>
      <c r="E161" s="76"/>
      <c r="F161" s="75"/>
      <c r="G161" s="75"/>
      <c r="H161" s="74"/>
      <c r="I161" s="77"/>
      <c r="J161" s="75"/>
      <c r="K161" s="75"/>
      <c r="L161" s="77" t="n">
        <v>870</v>
      </c>
      <c r="M161" s="80"/>
      <c r="N161" s="75"/>
      <c r="O161" s="79"/>
      <c r="P161" s="79"/>
      <c r="Q161" s="79"/>
      <c r="R161" s="75"/>
      <c r="S161" s="75"/>
      <c r="T161" s="75"/>
      <c r="U161" s="75"/>
      <c r="V161" s="75"/>
      <c r="W161" s="75"/>
      <c r="X161" s="75"/>
      <c r="Y161" s="77"/>
      <c r="Z161" s="80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7"/>
      <c r="AM161" s="80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7"/>
      <c r="AZ161" s="80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7"/>
      <c r="BM161" s="81"/>
      <c r="BN161" s="64" t="n">
        <v>700</v>
      </c>
    </row>
    <row r="162" customFormat="false" ht="12.75" hidden="false" customHeight="false" outlineLevel="0" collapsed="false">
      <c r="A162" s="55" t="n">
        <v>44075</v>
      </c>
      <c r="B162" s="57" t="n">
        <v>0</v>
      </c>
      <c r="C162" s="57" t="n">
        <v>59</v>
      </c>
      <c r="D162" s="58"/>
      <c r="E162" s="59"/>
      <c r="F162" s="58" t="n">
        <v>8.21</v>
      </c>
      <c r="G162" s="58" t="n">
        <v>13.14</v>
      </c>
      <c r="H162" s="57" t="n">
        <v>8.23</v>
      </c>
      <c r="I162" s="56" t="n">
        <v>14.87</v>
      </c>
      <c r="J162" s="58" t="n">
        <v>8.72</v>
      </c>
      <c r="K162" s="58" t="n">
        <v>13.23</v>
      </c>
      <c r="L162" s="56" t="n">
        <v>880</v>
      </c>
      <c r="M162" s="62"/>
      <c r="N162" s="58"/>
      <c r="O162" s="61"/>
      <c r="P162" s="61"/>
      <c r="Q162" s="61"/>
      <c r="R162" s="58"/>
      <c r="S162" s="58"/>
      <c r="T162" s="58"/>
      <c r="U162" s="58"/>
      <c r="V162" s="58"/>
      <c r="W162" s="58"/>
      <c r="X162" s="58"/>
      <c r="Y162" s="56"/>
      <c r="Z162" s="62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6"/>
      <c r="AM162" s="62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6"/>
      <c r="AZ162" s="8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6"/>
      <c r="BM162" s="63"/>
      <c r="BN162" s="64" t="n">
        <v>700</v>
      </c>
    </row>
    <row r="163" customFormat="false" ht="12.75" hidden="false" customHeight="false" outlineLevel="0" collapsed="false">
      <c r="A163" s="65" t="n">
        <v>44076</v>
      </c>
      <c r="B163" s="67" t="n">
        <v>2.6</v>
      </c>
      <c r="C163" s="67" t="n">
        <v>43</v>
      </c>
      <c r="D163" s="64"/>
      <c r="E163" s="68" t="n">
        <v>223</v>
      </c>
      <c r="F163" s="64"/>
      <c r="G163" s="64"/>
      <c r="H163" s="67"/>
      <c r="I163" s="66"/>
      <c r="J163" s="64"/>
      <c r="K163" s="64"/>
      <c r="L163" s="66" t="n">
        <v>790</v>
      </c>
      <c r="M163" s="71"/>
      <c r="N163" s="64"/>
      <c r="O163" s="70"/>
      <c r="P163" s="70"/>
      <c r="Q163" s="70"/>
      <c r="R163" s="64"/>
      <c r="S163" s="64"/>
      <c r="T163" s="64"/>
      <c r="U163" s="64"/>
      <c r="V163" s="64"/>
      <c r="W163" s="64"/>
      <c r="X163" s="64"/>
      <c r="Y163" s="66"/>
      <c r="Z163" s="71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6"/>
      <c r="AM163" s="71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6"/>
      <c r="AZ163" s="89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6"/>
      <c r="BM163" s="72"/>
      <c r="BN163" s="64" t="n">
        <v>700</v>
      </c>
    </row>
    <row r="164" customFormat="false" ht="12.75" hidden="false" customHeight="false" outlineLevel="0" collapsed="false">
      <c r="A164" s="65" t="n">
        <v>44077</v>
      </c>
      <c r="B164" s="67" t="n">
        <v>0</v>
      </c>
      <c r="C164" s="67" t="n">
        <v>69</v>
      </c>
      <c r="D164" s="64"/>
      <c r="E164" s="68"/>
      <c r="F164" s="64" t="n">
        <v>7.65</v>
      </c>
      <c r="G164" s="64" t="n">
        <v>9.89</v>
      </c>
      <c r="H164" s="67" t="n">
        <v>7.8</v>
      </c>
      <c r="I164" s="66" t="n">
        <v>11.02</v>
      </c>
      <c r="J164" s="64" t="n">
        <v>8.41</v>
      </c>
      <c r="K164" s="64" t="n">
        <v>11.87</v>
      </c>
      <c r="L164" s="66" t="n">
        <v>840</v>
      </c>
      <c r="M164" s="71"/>
      <c r="N164" s="64"/>
      <c r="O164" s="70"/>
      <c r="P164" s="70"/>
      <c r="Q164" s="70"/>
      <c r="R164" s="64"/>
      <c r="S164" s="64"/>
      <c r="T164" s="64"/>
      <c r="U164" s="64"/>
      <c r="V164" s="64"/>
      <c r="W164" s="64"/>
      <c r="X164" s="64"/>
      <c r="Y164" s="66"/>
      <c r="Z164" s="71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6"/>
      <c r="AM164" s="71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6"/>
      <c r="AZ164" s="89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6"/>
      <c r="BM164" s="90"/>
      <c r="BN164" s="64" t="n">
        <v>700</v>
      </c>
    </row>
    <row r="165" customFormat="false" ht="12.75" hidden="false" customHeight="false" outlineLevel="0" collapsed="false">
      <c r="A165" s="65" t="n">
        <v>44078</v>
      </c>
      <c r="B165" s="67" t="n">
        <v>0</v>
      </c>
      <c r="C165" s="67" t="n">
        <v>59</v>
      </c>
      <c r="D165" s="64"/>
      <c r="E165" s="68"/>
      <c r="F165" s="64" t="n">
        <v>7.7</v>
      </c>
      <c r="G165" s="64" t="n">
        <v>9.2</v>
      </c>
      <c r="H165" s="67" t="n">
        <v>7.89</v>
      </c>
      <c r="I165" s="66" t="n">
        <v>10.88</v>
      </c>
      <c r="J165" s="64" t="n">
        <v>8.27</v>
      </c>
      <c r="K165" s="64" t="n">
        <v>10.41</v>
      </c>
      <c r="L165" s="66" t="n">
        <v>850</v>
      </c>
      <c r="M165" s="71"/>
      <c r="N165" s="64"/>
      <c r="O165" s="70"/>
      <c r="P165" s="70"/>
      <c r="Q165" s="70"/>
      <c r="R165" s="64"/>
      <c r="S165" s="64"/>
      <c r="T165" s="64"/>
      <c r="U165" s="64"/>
      <c r="V165" s="64"/>
      <c r="W165" s="64"/>
      <c r="X165" s="64"/>
      <c r="Y165" s="66"/>
      <c r="Z165" s="71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6"/>
      <c r="AM165" s="71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6"/>
      <c r="AZ165" s="89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6"/>
      <c r="BM165" s="72"/>
      <c r="BN165" s="64" t="n">
        <v>700</v>
      </c>
    </row>
    <row r="166" customFormat="false" ht="12.75" hidden="false" customHeight="false" outlineLevel="0" collapsed="false">
      <c r="A166" s="65" t="n">
        <v>44079</v>
      </c>
      <c r="B166" s="67" t="n">
        <v>0</v>
      </c>
      <c r="C166" s="67" t="n">
        <v>91</v>
      </c>
      <c r="D166" s="64"/>
      <c r="E166" s="68"/>
      <c r="F166" s="64"/>
      <c r="G166" s="64"/>
      <c r="H166" s="67"/>
      <c r="I166" s="66"/>
      <c r="J166" s="64"/>
      <c r="K166" s="64"/>
      <c r="L166" s="66" t="n">
        <v>900</v>
      </c>
      <c r="M166" s="71"/>
      <c r="N166" s="64"/>
      <c r="O166" s="70"/>
      <c r="P166" s="70"/>
      <c r="Q166" s="70"/>
      <c r="R166" s="64"/>
      <c r="S166" s="64"/>
      <c r="T166" s="64"/>
      <c r="U166" s="64"/>
      <c r="V166" s="64"/>
      <c r="W166" s="64"/>
      <c r="X166" s="64"/>
      <c r="Y166" s="66"/>
      <c r="Z166" s="71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6"/>
      <c r="AM166" s="71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6"/>
      <c r="AZ166" s="89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6"/>
      <c r="BM166" s="72"/>
      <c r="BN166" s="64" t="n">
        <v>700</v>
      </c>
    </row>
    <row r="167" customFormat="false" ht="12.75" hidden="false" customHeight="false" outlineLevel="0" collapsed="false">
      <c r="A167" s="65" t="n">
        <v>44080</v>
      </c>
      <c r="B167" s="67" t="n">
        <v>0</v>
      </c>
      <c r="C167" s="67" t="n">
        <v>73</v>
      </c>
      <c r="D167" s="64"/>
      <c r="E167" s="68" t="n">
        <v>234</v>
      </c>
      <c r="F167" s="64"/>
      <c r="G167" s="64"/>
      <c r="H167" s="67"/>
      <c r="I167" s="66"/>
      <c r="J167" s="64"/>
      <c r="K167" s="64"/>
      <c r="L167" s="66" t="n">
        <v>800</v>
      </c>
      <c r="M167" s="71"/>
      <c r="N167" s="64"/>
      <c r="O167" s="70"/>
      <c r="P167" s="70"/>
      <c r="Q167" s="70"/>
      <c r="R167" s="64"/>
      <c r="S167" s="64"/>
      <c r="T167" s="64"/>
      <c r="U167" s="64"/>
      <c r="V167" s="64"/>
      <c r="W167" s="64"/>
      <c r="X167" s="64"/>
      <c r="Y167" s="66"/>
      <c r="Z167" s="71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6"/>
      <c r="AM167" s="71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6"/>
      <c r="AZ167" s="89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6"/>
      <c r="BM167" s="72"/>
      <c r="BN167" s="64" t="n">
        <v>700</v>
      </c>
    </row>
    <row r="168" customFormat="false" ht="12.75" hidden="false" customHeight="false" outlineLevel="0" collapsed="false">
      <c r="A168" s="65" t="n">
        <v>44081</v>
      </c>
      <c r="B168" s="67" t="n">
        <v>1.2</v>
      </c>
      <c r="C168" s="67" t="n">
        <v>86</v>
      </c>
      <c r="D168" s="64"/>
      <c r="E168" s="68" t="n">
        <v>0</v>
      </c>
      <c r="F168" s="64" t="n">
        <v>7.66</v>
      </c>
      <c r="G168" s="64" t="n">
        <v>9.17</v>
      </c>
      <c r="H168" s="67" t="n">
        <v>7.77</v>
      </c>
      <c r="I168" s="66" t="n">
        <v>9.55</v>
      </c>
      <c r="J168" s="64" t="n">
        <v>8.42</v>
      </c>
      <c r="K168" s="64" t="n">
        <v>11.94</v>
      </c>
      <c r="L168" s="66" t="n">
        <v>840</v>
      </c>
      <c r="M168" s="71" t="n">
        <v>0.677083333333333</v>
      </c>
      <c r="N168" s="64" t="n">
        <v>21</v>
      </c>
      <c r="O168" s="70" t="n">
        <v>77</v>
      </c>
      <c r="P168" s="70" t="n">
        <v>2.3</v>
      </c>
      <c r="Q168" s="70" t="n">
        <v>5.5</v>
      </c>
      <c r="R168" s="64" t="n">
        <v>13</v>
      </c>
      <c r="S168" s="64" t="n">
        <v>4</v>
      </c>
      <c r="T168" s="64" t="n">
        <v>3.7</v>
      </c>
      <c r="U168" s="64" t="n">
        <v>5900</v>
      </c>
      <c r="V168" s="64" t="n">
        <v>11000</v>
      </c>
      <c r="W168" s="64" t="n">
        <v>32</v>
      </c>
      <c r="X168" s="64"/>
      <c r="Y168" s="66"/>
      <c r="Z168" s="71" t="n">
        <v>0.677083333333333</v>
      </c>
      <c r="AA168" s="64" t="n">
        <v>4.2</v>
      </c>
      <c r="AB168" s="64" t="s">
        <v>115</v>
      </c>
      <c r="AC168" s="64" t="n">
        <v>2.6</v>
      </c>
      <c r="AD168" s="64" t="n">
        <v>5</v>
      </c>
      <c r="AE168" s="64" t="n">
        <v>6.1</v>
      </c>
      <c r="AF168" s="64" t="n">
        <v>3.6</v>
      </c>
      <c r="AG168" s="64" t="n">
        <v>3.5</v>
      </c>
      <c r="AH168" s="64" t="s">
        <v>114</v>
      </c>
      <c r="AI168" s="64" t="s">
        <v>114</v>
      </c>
      <c r="AJ168" s="64" t="n">
        <v>0.65</v>
      </c>
      <c r="AK168" s="64" t="n">
        <v>461</v>
      </c>
      <c r="AL168" s="66" t="n">
        <v>7.98</v>
      </c>
      <c r="AM168" s="71" t="n">
        <v>0.677083333333333</v>
      </c>
      <c r="AN168" s="64" t="n">
        <v>1.1</v>
      </c>
      <c r="AO168" s="64" t="n">
        <v>3</v>
      </c>
      <c r="AP168" s="64" t="n">
        <v>0.032</v>
      </c>
      <c r="AQ168" s="64" t="n">
        <v>0.053</v>
      </c>
      <c r="AR168" s="64" t="n">
        <v>0.49</v>
      </c>
      <c r="AS168" s="64" t="n">
        <v>0.019</v>
      </c>
      <c r="AT168" s="64" t="n">
        <v>0.008</v>
      </c>
      <c r="AU168" s="64" t="n">
        <v>360</v>
      </c>
      <c r="AV168" s="64" t="n">
        <v>200</v>
      </c>
      <c r="AW168" s="64" t="n">
        <v>2.8</v>
      </c>
      <c r="AX168" s="64" t="n">
        <v>1345</v>
      </c>
      <c r="AY168" s="66" t="n">
        <v>6.48</v>
      </c>
      <c r="AZ168" s="89" t="n">
        <v>0.677083333333333</v>
      </c>
      <c r="BA168" s="64" t="n">
        <v>1.7</v>
      </c>
      <c r="BB168" s="64" t="n">
        <v>44</v>
      </c>
      <c r="BC168" s="64" t="n">
        <v>0.073</v>
      </c>
      <c r="BD168" s="64" t="n">
        <v>0.033</v>
      </c>
      <c r="BE168" s="64" t="n">
        <v>0.38</v>
      </c>
      <c r="BF168" s="64" t="n">
        <v>0.037</v>
      </c>
      <c r="BG168" s="64" t="n">
        <v>0.01</v>
      </c>
      <c r="BH168" s="64" t="n">
        <v>2500</v>
      </c>
      <c r="BI168" s="64" t="n">
        <v>4500</v>
      </c>
      <c r="BJ168" s="64" t="n">
        <v>19</v>
      </c>
      <c r="BK168" s="64" t="n">
        <v>4350</v>
      </c>
      <c r="BL168" s="66" t="n">
        <v>6.95</v>
      </c>
      <c r="BM168" s="72" t="n">
        <v>0.677083333333333</v>
      </c>
      <c r="BN168" s="64" t="n">
        <v>700</v>
      </c>
    </row>
    <row r="169" customFormat="false" ht="12.75" hidden="false" customHeight="false" outlineLevel="0" collapsed="false">
      <c r="A169" s="65" t="n">
        <v>44082</v>
      </c>
      <c r="B169" s="67" t="n">
        <v>3.8</v>
      </c>
      <c r="C169" s="67" t="n">
        <v>54</v>
      </c>
      <c r="D169" s="64"/>
      <c r="E169" s="68" t="n">
        <v>226</v>
      </c>
      <c r="F169" s="64" t="n">
        <v>7.79</v>
      </c>
      <c r="G169" s="64" t="n">
        <v>10.09</v>
      </c>
      <c r="H169" s="67" t="n">
        <v>7.84</v>
      </c>
      <c r="I169" s="66" t="n">
        <v>9.72</v>
      </c>
      <c r="J169" s="64" t="n">
        <v>8.31</v>
      </c>
      <c r="K169" s="64" t="n">
        <v>12.32</v>
      </c>
      <c r="L169" s="66" t="n">
        <v>780</v>
      </c>
      <c r="M169" s="71"/>
      <c r="N169" s="64"/>
      <c r="O169" s="70"/>
      <c r="P169" s="70"/>
      <c r="Q169" s="70"/>
      <c r="R169" s="64"/>
      <c r="S169" s="64"/>
      <c r="T169" s="64"/>
      <c r="U169" s="64"/>
      <c r="V169" s="64"/>
      <c r="W169" s="64"/>
      <c r="X169" s="64"/>
      <c r="Y169" s="66"/>
      <c r="Z169" s="71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6"/>
      <c r="AM169" s="71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6"/>
      <c r="AZ169" s="89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6"/>
      <c r="BM169" s="72"/>
      <c r="BN169" s="64" t="n">
        <v>700</v>
      </c>
    </row>
    <row r="170" customFormat="false" ht="12.75" hidden="false" customHeight="false" outlineLevel="0" collapsed="false">
      <c r="A170" s="65" t="n">
        <v>44083</v>
      </c>
      <c r="B170" s="67" t="n">
        <v>0.4</v>
      </c>
      <c r="C170" s="67" t="n">
        <v>66</v>
      </c>
      <c r="D170" s="64"/>
      <c r="E170" s="68"/>
      <c r="F170" s="64"/>
      <c r="G170" s="64" t="n">
        <v>10.61</v>
      </c>
      <c r="H170" s="67"/>
      <c r="I170" s="66"/>
      <c r="J170" s="64"/>
      <c r="K170" s="64" t="n">
        <v>18.36</v>
      </c>
      <c r="L170" s="66" t="n">
        <v>850</v>
      </c>
      <c r="M170" s="71"/>
      <c r="N170" s="64"/>
      <c r="O170" s="70"/>
      <c r="P170" s="70"/>
      <c r="Q170" s="70"/>
      <c r="R170" s="64"/>
      <c r="S170" s="64"/>
      <c r="T170" s="64"/>
      <c r="U170" s="64"/>
      <c r="V170" s="64"/>
      <c r="W170" s="64"/>
      <c r="X170" s="64"/>
      <c r="Y170" s="66"/>
      <c r="Z170" s="71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6"/>
      <c r="AM170" s="71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6"/>
      <c r="AZ170" s="89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6"/>
      <c r="BM170" s="72"/>
      <c r="BN170" s="64" t="n">
        <v>700</v>
      </c>
    </row>
    <row r="171" customFormat="false" ht="12.75" hidden="false" customHeight="false" outlineLevel="0" collapsed="false">
      <c r="A171" s="65" t="n">
        <v>44084</v>
      </c>
      <c r="B171" s="67" t="n">
        <v>0</v>
      </c>
      <c r="C171" s="67" t="n">
        <v>58</v>
      </c>
      <c r="D171" s="64"/>
      <c r="E171" s="68"/>
      <c r="F171" s="64" t="n">
        <v>7.92</v>
      </c>
      <c r="G171" s="64" t="n">
        <v>3.71</v>
      </c>
      <c r="H171" s="67" t="n">
        <v>7.91</v>
      </c>
      <c r="I171" s="66" t="n">
        <v>4.01</v>
      </c>
      <c r="J171" s="64" t="n">
        <v>8.44</v>
      </c>
      <c r="K171" s="64" t="n">
        <v>12.6</v>
      </c>
      <c r="L171" s="66" t="n">
        <v>870</v>
      </c>
      <c r="M171" s="71"/>
      <c r="N171" s="64"/>
      <c r="O171" s="70"/>
      <c r="P171" s="70"/>
      <c r="Q171" s="70"/>
      <c r="R171" s="64"/>
      <c r="S171" s="64"/>
      <c r="T171" s="64"/>
      <c r="U171" s="64"/>
      <c r="V171" s="64"/>
      <c r="W171" s="64"/>
      <c r="X171" s="64"/>
      <c r="Y171" s="66"/>
      <c r="Z171" s="71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6"/>
      <c r="AM171" s="71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6"/>
      <c r="AZ171" s="89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6"/>
      <c r="BM171" s="72"/>
      <c r="BN171" s="64" t="n">
        <v>700</v>
      </c>
    </row>
    <row r="172" customFormat="false" ht="12.75" hidden="false" customHeight="false" outlineLevel="0" collapsed="false">
      <c r="A172" s="65" t="n">
        <v>44085</v>
      </c>
      <c r="B172" s="67"/>
      <c r="C172" s="67" t="n">
        <v>41</v>
      </c>
      <c r="D172" s="64"/>
      <c r="E172" s="68"/>
      <c r="F172" s="64"/>
      <c r="G172" s="64" t="n">
        <v>7.99</v>
      </c>
      <c r="H172" s="67"/>
      <c r="I172" s="66"/>
      <c r="J172" s="64"/>
      <c r="K172" s="64" t="n">
        <v>6.43</v>
      </c>
      <c r="L172" s="66" t="n">
        <v>880</v>
      </c>
      <c r="M172" s="71"/>
      <c r="N172" s="64"/>
      <c r="O172" s="70"/>
      <c r="P172" s="70"/>
      <c r="Q172" s="70"/>
      <c r="R172" s="64"/>
      <c r="S172" s="64"/>
      <c r="T172" s="64"/>
      <c r="U172" s="64"/>
      <c r="V172" s="64"/>
      <c r="W172" s="64"/>
      <c r="X172" s="64"/>
      <c r="Y172" s="66"/>
      <c r="Z172" s="71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6"/>
      <c r="AM172" s="71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6"/>
      <c r="AZ172" s="89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6"/>
      <c r="BM172" s="72"/>
      <c r="BN172" s="64" t="n">
        <v>700</v>
      </c>
    </row>
    <row r="173" customFormat="false" ht="12.75" hidden="false" customHeight="false" outlineLevel="0" collapsed="false">
      <c r="A173" s="65" t="n">
        <v>44086</v>
      </c>
      <c r="B173" s="67" t="n">
        <v>2</v>
      </c>
      <c r="C173" s="67" t="n">
        <v>60</v>
      </c>
      <c r="D173" s="64"/>
      <c r="E173" s="68"/>
      <c r="F173" s="64"/>
      <c r="G173" s="64" t="n">
        <v>8.11</v>
      </c>
      <c r="H173" s="67"/>
      <c r="I173" s="66"/>
      <c r="J173" s="64"/>
      <c r="K173" s="64" t="n">
        <v>7.1</v>
      </c>
      <c r="L173" s="66" t="n">
        <v>900</v>
      </c>
      <c r="M173" s="71"/>
      <c r="N173" s="64"/>
      <c r="O173" s="70"/>
      <c r="P173" s="70"/>
      <c r="Q173" s="70"/>
      <c r="R173" s="64"/>
      <c r="S173" s="64"/>
      <c r="T173" s="64"/>
      <c r="U173" s="64"/>
      <c r="V173" s="64"/>
      <c r="W173" s="64"/>
      <c r="X173" s="64"/>
      <c r="Y173" s="66"/>
      <c r="Z173" s="71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6"/>
      <c r="AM173" s="71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6"/>
      <c r="AZ173" s="89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6"/>
      <c r="BM173" s="72"/>
      <c r="BN173" s="64" t="n">
        <v>700</v>
      </c>
    </row>
    <row r="174" customFormat="false" ht="12.75" hidden="false" customHeight="false" outlineLevel="0" collapsed="false">
      <c r="A174" s="65" t="n">
        <v>44087</v>
      </c>
      <c r="B174" s="67" t="n">
        <v>0.2</v>
      </c>
      <c r="C174" s="67" t="n">
        <v>84</v>
      </c>
      <c r="D174" s="64"/>
      <c r="E174" s="68"/>
      <c r="F174" s="64"/>
      <c r="G174" s="64" t="n">
        <v>7.4</v>
      </c>
      <c r="H174" s="67"/>
      <c r="I174" s="66"/>
      <c r="J174" s="64"/>
      <c r="K174" s="64" t="n">
        <v>7.62</v>
      </c>
      <c r="L174" s="66" t="n">
        <v>920</v>
      </c>
      <c r="M174" s="71"/>
      <c r="N174" s="64"/>
      <c r="O174" s="70"/>
      <c r="P174" s="70"/>
      <c r="Q174" s="70"/>
      <c r="R174" s="64"/>
      <c r="S174" s="64"/>
      <c r="T174" s="64"/>
      <c r="U174" s="64"/>
      <c r="V174" s="64"/>
      <c r="W174" s="64"/>
      <c r="X174" s="64"/>
      <c r="Y174" s="66"/>
      <c r="Z174" s="71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6"/>
      <c r="AM174" s="71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6"/>
      <c r="AZ174" s="89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6"/>
      <c r="BM174" s="72"/>
      <c r="BN174" s="64" t="n">
        <v>700</v>
      </c>
    </row>
    <row r="175" customFormat="false" ht="12.75" hidden="false" customHeight="false" outlineLevel="0" collapsed="false">
      <c r="A175" s="65" t="n">
        <v>44088</v>
      </c>
      <c r="B175" s="67" t="n">
        <v>0</v>
      </c>
      <c r="C175" s="67" t="n">
        <v>85</v>
      </c>
      <c r="D175" s="64"/>
      <c r="E175" s="68"/>
      <c r="F175" s="64" t="n">
        <v>7.55</v>
      </c>
      <c r="G175" s="64" t="n">
        <v>7.36</v>
      </c>
      <c r="H175" s="67" t="n">
        <v>7.59</v>
      </c>
      <c r="I175" s="66" t="n">
        <v>7.65</v>
      </c>
      <c r="J175" s="64" t="n">
        <v>7.7</v>
      </c>
      <c r="K175" s="64" t="n">
        <v>8.93</v>
      </c>
      <c r="L175" s="66" t="n">
        <v>950</v>
      </c>
      <c r="M175" s="71"/>
      <c r="N175" s="64"/>
      <c r="O175" s="70"/>
      <c r="P175" s="70"/>
      <c r="Q175" s="70"/>
      <c r="R175" s="64"/>
      <c r="S175" s="64"/>
      <c r="T175" s="64"/>
      <c r="U175" s="64"/>
      <c r="V175" s="64"/>
      <c r="W175" s="64"/>
      <c r="X175" s="64"/>
      <c r="Y175" s="66"/>
      <c r="Z175" s="71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6"/>
      <c r="AM175" s="71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6"/>
      <c r="AZ175" s="89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6"/>
      <c r="BM175" s="72"/>
      <c r="BN175" s="64" t="n">
        <v>700</v>
      </c>
    </row>
    <row r="176" customFormat="false" ht="12.75" hidden="false" customHeight="false" outlineLevel="0" collapsed="false">
      <c r="A176" s="65" t="n">
        <v>44089</v>
      </c>
      <c r="B176" s="67" t="n">
        <v>1</v>
      </c>
      <c r="C176" s="67" t="n">
        <v>53</v>
      </c>
      <c r="D176" s="64"/>
      <c r="E176" s="68" t="n">
        <v>250</v>
      </c>
      <c r="F176" s="64" t="n">
        <v>7.49</v>
      </c>
      <c r="G176" s="64" t="n">
        <v>8.22</v>
      </c>
      <c r="H176" s="67" t="n">
        <v>7.49</v>
      </c>
      <c r="I176" s="66" t="n">
        <v>8.08</v>
      </c>
      <c r="J176" s="64" t="n">
        <v>7.66</v>
      </c>
      <c r="K176" s="64" t="n">
        <v>7.41</v>
      </c>
      <c r="L176" s="66" t="n">
        <v>830</v>
      </c>
      <c r="M176" s="71"/>
      <c r="N176" s="64"/>
      <c r="O176" s="70"/>
      <c r="P176" s="70"/>
      <c r="Q176" s="70"/>
      <c r="R176" s="64"/>
      <c r="S176" s="64"/>
      <c r="T176" s="64"/>
      <c r="U176" s="64"/>
      <c r="V176" s="64"/>
      <c r="W176" s="64"/>
      <c r="X176" s="64"/>
      <c r="Y176" s="66"/>
      <c r="Z176" s="71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6"/>
      <c r="AM176" s="71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6"/>
      <c r="AZ176" s="89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6"/>
      <c r="BM176" s="72"/>
      <c r="BN176" s="64" t="n">
        <v>700</v>
      </c>
    </row>
    <row r="177" customFormat="false" ht="12.75" hidden="false" customHeight="false" outlineLevel="0" collapsed="false">
      <c r="A177" s="65" t="n">
        <v>44090</v>
      </c>
      <c r="B177" s="67" t="n">
        <v>1.8</v>
      </c>
      <c r="C177" s="67" t="n">
        <v>50</v>
      </c>
      <c r="D177" s="64"/>
      <c r="E177" s="68"/>
      <c r="F177" s="64"/>
      <c r="G177" s="64"/>
      <c r="H177" s="67"/>
      <c r="I177" s="66"/>
      <c r="J177" s="64"/>
      <c r="K177" s="64"/>
      <c r="L177" s="66" t="n">
        <v>910</v>
      </c>
      <c r="M177" s="71"/>
      <c r="N177" s="64"/>
      <c r="O177" s="70"/>
      <c r="P177" s="70"/>
      <c r="Q177" s="70"/>
      <c r="R177" s="64"/>
      <c r="S177" s="64"/>
      <c r="T177" s="64"/>
      <c r="U177" s="64"/>
      <c r="V177" s="64"/>
      <c r="W177" s="64"/>
      <c r="X177" s="64"/>
      <c r="Y177" s="66"/>
      <c r="Z177" s="71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6"/>
      <c r="AM177" s="71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6"/>
      <c r="AZ177" s="89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6"/>
      <c r="BM177" s="72"/>
      <c r="BN177" s="64" t="n">
        <v>700</v>
      </c>
    </row>
    <row r="178" customFormat="false" ht="12.75" hidden="false" customHeight="false" outlineLevel="0" collapsed="false">
      <c r="A178" s="65" t="n">
        <v>44091</v>
      </c>
      <c r="B178" s="67" t="n">
        <v>0</v>
      </c>
      <c r="C178" s="67" t="n">
        <v>46</v>
      </c>
      <c r="D178" s="64"/>
      <c r="E178" s="68"/>
      <c r="F178" s="64" t="n">
        <v>7.62</v>
      </c>
      <c r="G178" s="64" t="n">
        <v>7.89</v>
      </c>
      <c r="H178" s="67" t="n">
        <v>7.63</v>
      </c>
      <c r="I178" s="66" t="n">
        <v>7.72</v>
      </c>
      <c r="J178" s="64" t="n">
        <v>7.56</v>
      </c>
      <c r="K178" s="64" t="n">
        <v>6.57</v>
      </c>
      <c r="L178" s="66" t="n">
        <v>920</v>
      </c>
      <c r="M178" s="71"/>
      <c r="N178" s="64"/>
      <c r="O178" s="70"/>
      <c r="P178" s="70"/>
      <c r="Q178" s="70"/>
      <c r="R178" s="64"/>
      <c r="S178" s="64"/>
      <c r="T178" s="64"/>
      <c r="U178" s="64"/>
      <c r="V178" s="64"/>
      <c r="W178" s="64"/>
      <c r="X178" s="64"/>
      <c r="Y178" s="66"/>
      <c r="Z178" s="71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6"/>
      <c r="AM178" s="71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6"/>
      <c r="AZ178" s="89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6"/>
      <c r="BM178" s="72"/>
      <c r="BN178" s="64" t="n">
        <v>700</v>
      </c>
    </row>
    <row r="179" customFormat="false" ht="12.75" hidden="false" customHeight="false" outlineLevel="0" collapsed="false">
      <c r="A179" s="65" t="n">
        <v>44092</v>
      </c>
      <c r="B179" s="67" t="n">
        <v>0</v>
      </c>
      <c r="C179" s="67" t="n">
        <v>60</v>
      </c>
      <c r="D179" s="64"/>
      <c r="E179" s="68" t="n">
        <v>0</v>
      </c>
      <c r="F179" s="64" t="n">
        <v>7.68</v>
      </c>
      <c r="G179" s="64" t="n">
        <v>7.7</v>
      </c>
      <c r="H179" s="67" t="n">
        <v>7.72</v>
      </c>
      <c r="I179" s="66" t="n">
        <v>7.84</v>
      </c>
      <c r="J179" s="64" t="n">
        <v>7.61</v>
      </c>
      <c r="K179" s="64" t="n">
        <v>5.65</v>
      </c>
      <c r="L179" s="66" t="n">
        <v>940</v>
      </c>
      <c r="M179" s="71"/>
      <c r="N179" s="64"/>
      <c r="O179" s="70"/>
      <c r="P179" s="70"/>
      <c r="Q179" s="70"/>
      <c r="R179" s="64"/>
      <c r="S179" s="64"/>
      <c r="T179" s="64"/>
      <c r="U179" s="64"/>
      <c r="V179" s="64"/>
      <c r="W179" s="64"/>
      <c r="X179" s="64"/>
      <c r="Y179" s="66"/>
      <c r="Z179" s="71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6"/>
      <c r="AM179" s="71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6"/>
      <c r="AZ179" s="89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6"/>
      <c r="BM179" s="72"/>
      <c r="BN179" s="64" t="n">
        <v>700</v>
      </c>
    </row>
    <row r="180" customFormat="false" ht="12.75" hidden="false" customHeight="false" outlineLevel="0" collapsed="false">
      <c r="A180" s="65" t="n">
        <v>44093</v>
      </c>
      <c r="B180" s="67" t="n">
        <v>5.4</v>
      </c>
      <c r="C180" s="67" t="n">
        <v>63</v>
      </c>
      <c r="D180" s="64"/>
      <c r="E180" s="68" t="n">
        <v>266</v>
      </c>
      <c r="F180" s="64"/>
      <c r="G180" s="64"/>
      <c r="H180" s="67"/>
      <c r="I180" s="66"/>
      <c r="J180" s="64"/>
      <c r="K180" s="64"/>
      <c r="L180" s="66" t="n">
        <v>800</v>
      </c>
      <c r="M180" s="71"/>
      <c r="N180" s="64"/>
      <c r="O180" s="70"/>
      <c r="P180" s="70"/>
      <c r="Q180" s="70"/>
      <c r="R180" s="64"/>
      <c r="S180" s="64"/>
      <c r="T180" s="64"/>
      <c r="U180" s="64"/>
      <c r="V180" s="64"/>
      <c r="W180" s="64"/>
      <c r="X180" s="64"/>
      <c r="Y180" s="66"/>
      <c r="Z180" s="71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6"/>
      <c r="AM180" s="71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6"/>
      <c r="AZ180" s="89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6"/>
      <c r="BM180" s="72"/>
      <c r="BN180" s="64" t="n">
        <v>700</v>
      </c>
    </row>
    <row r="181" customFormat="false" ht="12.75" hidden="false" customHeight="false" outlineLevel="0" collapsed="false">
      <c r="A181" s="65" t="n">
        <v>44094</v>
      </c>
      <c r="B181" s="67" t="n">
        <v>0</v>
      </c>
      <c r="C181" s="67" t="n">
        <v>85</v>
      </c>
      <c r="D181" s="64"/>
      <c r="E181" s="68"/>
      <c r="F181" s="64"/>
      <c r="G181" s="64"/>
      <c r="H181" s="67"/>
      <c r="I181" s="66"/>
      <c r="J181" s="64"/>
      <c r="K181" s="64"/>
      <c r="L181" s="66" t="n">
        <v>900</v>
      </c>
      <c r="M181" s="71"/>
      <c r="N181" s="64"/>
      <c r="O181" s="70"/>
      <c r="P181" s="70"/>
      <c r="Q181" s="70"/>
      <c r="R181" s="64"/>
      <c r="S181" s="64"/>
      <c r="T181" s="64"/>
      <c r="U181" s="64"/>
      <c r="V181" s="64"/>
      <c r="W181" s="64"/>
      <c r="X181" s="64"/>
      <c r="Y181" s="66"/>
      <c r="Z181" s="71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6"/>
      <c r="AM181" s="71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6"/>
      <c r="AZ181" s="89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6"/>
      <c r="BM181" s="72"/>
      <c r="BN181" s="64" t="n">
        <v>700</v>
      </c>
    </row>
    <row r="182" customFormat="false" ht="12.75" hidden="false" customHeight="false" outlineLevel="0" collapsed="false">
      <c r="A182" s="65" t="n">
        <v>44095</v>
      </c>
      <c r="B182" s="67" t="n">
        <v>1.8</v>
      </c>
      <c r="C182" s="67" t="n">
        <v>49</v>
      </c>
      <c r="D182" s="64"/>
      <c r="E182" s="68" t="n">
        <v>242</v>
      </c>
      <c r="F182" s="64" t="n">
        <v>7.57</v>
      </c>
      <c r="G182" s="64" t="n">
        <v>7.99</v>
      </c>
      <c r="H182" s="67" t="n">
        <v>7.73</v>
      </c>
      <c r="I182" s="66" t="n">
        <v>7.76</v>
      </c>
      <c r="J182" s="64" t="n">
        <v>7.59</v>
      </c>
      <c r="K182" s="64" t="n">
        <v>6.73</v>
      </c>
      <c r="L182" s="66" t="n">
        <v>780</v>
      </c>
      <c r="M182" s="71"/>
      <c r="N182" s="64"/>
      <c r="O182" s="70"/>
      <c r="P182" s="70"/>
      <c r="Q182" s="70"/>
      <c r="R182" s="64"/>
      <c r="S182" s="64"/>
      <c r="T182" s="64"/>
      <c r="U182" s="64"/>
      <c r="V182" s="64"/>
      <c r="W182" s="64"/>
      <c r="X182" s="64"/>
      <c r="Y182" s="66"/>
      <c r="Z182" s="71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6"/>
      <c r="AM182" s="71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6"/>
      <c r="AZ182" s="89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6"/>
      <c r="BM182" s="72"/>
      <c r="BN182" s="64" t="n">
        <v>700</v>
      </c>
    </row>
    <row r="183" customFormat="false" ht="12.75" hidden="false" customHeight="false" outlineLevel="0" collapsed="false">
      <c r="A183" s="65" t="n">
        <v>44096</v>
      </c>
      <c r="B183" s="67" t="n">
        <v>0.2</v>
      </c>
      <c r="C183" s="67" t="n">
        <v>54</v>
      </c>
      <c r="D183" s="64"/>
      <c r="E183" s="68"/>
      <c r="F183" s="64"/>
      <c r="G183" s="64" t="n">
        <v>7.89</v>
      </c>
      <c r="H183" s="67"/>
      <c r="I183" s="66"/>
      <c r="J183" s="64"/>
      <c r="K183" s="64" t="n">
        <v>6.43</v>
      </c>
      <c r="L183" s="66" t="n">
        <v>860</v>
      </c>
      <c r="M183" s="71"/>
      <c r="N183" s="64"/>
      <c r="O183" s="70"/>
      <c r="P183" s="70"/>
      <c r="Q183" s="70"/>
      <c r="R183" s="64"/>
      <c r="S183" s="64"/>
      <c r="T183" s="64"/>
      <c r="U183" s="64"/>
      <c r="V183" s="64"/>
      <c r="W183" s="64"/>
      <c r="X183" s="64"/>
      <c r="Y183" s="66"/>
      <c r="Z183" s="71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6"/>
      <c r="AM183" s="71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6"/>
      <c r="AZ183" s="89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6"/>
      <c r="BM183" s="72"/>
      <c r="BN183" s="64" t="n">
        <v>700</v>
      </c>
    </row>
    <row r="184" customFormat="false" ht="12.75" hidden="false" customHeight="false" outlineLevel="0" collapsed="false">
      <c r="A184" s="65" t="n">
        <v>44097</v>
      </c>
      <c r="B184" s="67" t="n">
        <v>0</v>
      </c>
      <c r="C184" s="67" t="n">
        <v>48</v>
      </c>
      <c r="D184" s="64"/>
      <c r="E184" s="68"/>
      <c r="F184" s="64"/>
      <c r="G184" s="64" t="n">
        <v>7.58</v>
      </c>
      <c r="H184" s="67"/>
      <c r="I184" s="66"/>
      <c r="J184" s="64"/>
      <c r="K184" s="64" t="n">
        <v>6</v>
      </c>
      <c r="L184" s="66" t="n">
        <v>880</v>
      </c>
      <c r="M184" s="71"/>
      <c r="N184" s="64"/>
      <c r="O184" s="70"/>
      <c r="P184" s="70"/>
      <c r="Q184" s="70"/>
      <c r="R184" s="64"/>
      <c r="S184" s="64"/>
      <c r="T184" s="64"/>
      <c r="U184" s="64"/>
      <c r="V184" s="64"/>
      <c r="W184" s="64"/>
      <c r="X184" s="64"/>
      <c r="Y184" s="66"/>
      <c r="Z184" s="71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6"/>
      <c r="AM184" s="71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6"/>
      <c r="AZ184" s="89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6"/>
      <c r="BM184" s="72"/>
      <c r="BN184" s="64" t="n">
        <v>700</v>
      </c>
    </row>
    <row r="185" customFormat="false" ht="12.75" hidden="false" customHeight="false" outlineLevel="0" collapsed="false">
      <c r="A185" s="65" t="n">
        <v>44098</v>
      </c>
      <c r="B185" s="67" t="n">
        <v>0.2</v>
      </c>
      <c r="C185" s="67" t="n">
        <v>41</v>
      </c>
      <c r="D185" s="64"/>
      <c r="E185" s="68"/>
      <c r="F185" s="64"/>
      <c r="G185" s="64" t="n">
        <v>6.87</v>
      </c>
      <c r="H185" s="67"/>
      <c r="I185" s="66"/>
      <c r="J185" s="64"/>
      <c r="K185" s="64" t="n">
        <v>6.11</v>
      </c>
      <c r="L185" s="66" t="n">
        <v>910</v>
      </c>
      <c r="M185" s="71"/>
      <c r="N185" s="64"/>
      <c r="O185" s="70"/>
      <c r="P185" s="70"/>
      <c r="Q185" s="70"/>
      <c r="R185" s="64"/>
      <c r="S185" s="64"/>
      <c r="T185" s="64"/>
      <c r="U185" s="64"/>
      <c r="V185" s="64"/>
      <c r="W185" s="64"/>
      <c r="X185" s="64"/>
      <c r="Y185" s="66"/>
      <c r="Z185" s="71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6"/>
      <c r="AM185" s="71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6"/>
      <c r="AZ185" s="89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6"/>
      <c r="BM185" s="72"/>
      <c r="BN185" s="64" t="n">
        <v>700</v>
      </c>
    </row>
    <row r="186" customFormat="false" ht="12.75" hidden="false" customHeight="false" outlineLevel="0" collapsed="false">
      <c r="A186" s="65" t="n">
        <v>44099</v>
      </c>
      <c r="B186" s="67" t="n">
        <v>1.6</v>
      </c>
      <c r="C186" s="67" t="n">
        <v>75</v>
      </c>
      <c r="D186" s="64"/>
      <c r="E186" s="68"/>
      <c r="F186" s="64"/>
      <c r="G186" s="64" t="n">
        <v>6.62</v>
      </c>
      <c r="H186" s="67"/>
      <c r="I186" s="66"/>
      <c r="J186" s="64"/>
      <c r="K186" s="64" t="n">
        <v>6.83</v>
      </c>
      <c r="L186" s="66" t="n">
        <v>910</v>
      </c>
      <c r="M186" s="71"/>
      <c r="N186" s="64"/>
      <c r="O186" s="70"/>
      <c r="P186" s="70"/>
      <c r="Q186" s="70"/>
      <c r="R186" s="64"/>
      <c r="S186" s="64"/>
      <c r="T186" s="64"/>
      <c r="U186" s="64"/>
      <c r="V186" s="64"/>
      <c r="W186" s="64"/>
      <c r="X186" s="64"/>
      <c r="Y186" s="66"/>
      <c r="Z186" s="71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6"/>
      <c r="AM186" s="71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6"/>
      <c r="AZ186" s="89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6"/>
      <c r="BM186" s="72"/>
      <c r="BN186" s="64" t="n">
        <v>700</v>
      </c>
    </row>
    <row r="187" customFormat="false" ht="12.75" hidden="false" customHeight="false" outlineLevel="0" collapsed="false">
      <c r="A187" s="65" t="n">
        <v>44100</v>
      </c>
      <c r="B187" s="67" t="n">
        <v>0.2</v>
      </c>
      <c r="C187" s="67" t="n">
        <v>34</v>
      </c>
      <c r="D187" s="64"/>
      <c r="E187" s="68"/>
      <c r="F187" s="64" t="n">
        <v>7.69</v>
      </c>
      <c r="G187" s="64" t="n">
        <v>7.25</v>
      </c>
      <c r="H187" s="67" t="n">
        <v>7.69</v>
      </c>
      <c r="I187" s="66" t="n">
        <v>7.03</v>
      </c>
      <c r="J187" s="64" t="n">
        <v>7.64</v>
      </c>
      <c r="K187" s="64" t="n">
        <v>6.91</v>
      </c>
      <c r="L187" s="66" t="n">
        <v>920</v>
      </c>
      <c r="M187" s="71"/>
      <c r="N187" s="64"/>
      <c r="O187" s="70"/>
      <c r="P187" s="70"/>
      <c r="Q187" s="70"/>
      <c r="R187" s="64"/>
      <c r="S187" s="64"/>
      <c r="T187" s="64"/>
      <c r="U187" s="64"/>
      <c r="V187" s="64"/>
      <c r="W187" s="64"/>
      <c r="X187" s="64"/>
      <c r="Y187" s="66"/>
      <c r="Z187" s="71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6"/>
      <c r="AM187" s="71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6"/>
      <c r="AZ187" s="89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6"/>
      <c r="BM187" s="72"/>
      <c r="BN187" s="64" t="n">
        <v>700</v>
      </c>
    </row>
    <row r="188" customFormat="false" ht="12.75" hidden="false" customHeight="false" outlineLevel="0" collapsed="false">
      <c r="A188" s="65" t="n">
        <v>44101</v>
      </c>
      <c r="B188" s="67" t="n">
        <v>10.2</v>
      </c>
      <c r="C188" s="67" t="n">
        <v>67</v>
      </c>
      <c r="D188" s="64"/>
      <c r="E188" s="68" t="n">
        <v>240</v>
      </c>
      <c r="F188" s="64"/>
      <c r="G188" s="64" t="n">
        <v>6.36</v>
      </c>
      <c r="H188" s="67"/>
      <c r="I188" s="66"/>
      <c r="J188" s="64"/>
      <c r="K188" s="64" t="n">
        <v>4.96</v>
      </c>
      <c r="L188" s="66" t="n">
        <v>820</v>
      </c>
      <c r="M188" s="71"/>
      <c r="N188" s="64"/>
      <c r="O188" s="70"/>
      <c r="P188" s="70"/>
      <c r="Q188" s="70"/>
      <c r="R188" s="64"/>
      <c r="S188" s="64"/>
      <c r="T188" s="64"/>
      <c r="U188" s="64"/>
      <c r="V188" s="64"/>
      <c r="W188" s="64"/>
      <c r="X188" s="64"/>
      <c r="Y188" s="66"/>
      <c r="Z188" s="71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6"/>
      <c r="AM188" s="71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6"/>
      <c r="AZ188" s="89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6"/>
      <c r="BM188" s="72"/>
      <c r="BN188" s="64" t="n">
        <v>700</v>
      </c>
    </row>
    <row r="189" customFormat="false" ht="12.75" hidden="false" customHeight="false" outlineLevel="0" collapsed="false">
      <c r="A189" s="65" t="n">
        <v>44102</v>
      </c>
      <c r="B189" s="67" t="n">
        <v>25.2</v>
      </c>
      <c r="C189" s="67" t="n">
        <v>104</v>
      </c>
      <c r="D189" s="64"/>
      <c r="E189" s="68" t="n">
        <v>317</v>
      </c>
      <c r="F189" s="64" t="n">
        <v>7.72</v>
      </c>
      <c r="G189" s="64" t="n">
        <v>6.55</v>
      </c>
      <c r="H189" s="67" t="n">
        <v>7.72</v>
      </c>
      <c r="I189" s="66" t="n">
        <v>6.52</v>
      </c>
      <c r="J189" s="64" t="n">
        <v>7.66</v>
      </c>
      <c r="K189" s="64" t="n">
        <v>6.46</v>
      </c>
      <c r="L189" s="66" t="n">
        <v>780</v>
      </c>
      <c r="M189" s="71"/>
      <c r="N189" s="64"/>
      <c r="O189" s="70"/>
      <c r="P189" s="70"/>
      <c r="Q189" s="70"/>
      <c r="R189" s="64"/>
      <c r="S189" s="64"/>
      <c r="T189" s="64"/>
      <c r="U189" s="64"/>
      <c r="V189" s="64"/>
      <c r="W189" s="64"/>
      <c r="X189" s="64"/>
      <c r="Y189" s="66"/>
      <c r="Z189" s="71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6"/>
      <c r="AM189" s="71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6"/>
      <c r="AZ189" s="89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6"/>
      <c r="BM189" s="72"/>
      <c r="BN189" s="64" t="n">
        <v>700</v>
      </c>
    </row>
    <row r="190" customFormat="false" ht="12.75" hidden="false" customHeight="false" outlineLevel="0" collapsed="false">
      <c r="A190" s="65" t="n">
        <v>44103</v>
      </c>
      <c r="B190" s="67" t="n">
        <v>11.6</v>
      </c>
      <c r="C190" s="67" t="n">
        <v>76</v>
      </c>
      <c r="D190" s="64"/>
      <c r="E190" s="68"/>
      <c r="F190" s="64"/>
      <c r="G190" s="64" t="n">
        <v>6.3</v>
      </c>
      <c r="H190" s="67"/>
      <c r="I190" s="66"/>
      <c r="J190" s="64"/>
      <c r="K190" s="64" t="n">
        <v>5.38</v>
      </c>
      <c r="L190" s="66" t="n">
        <v>860</v>
      </c>
      <c r="M190" s="71"/>
      <c r="N190" s="64"/>
      <c r="O190" s="70"/>
      <c r="P190" s="70"/>
      <c r="Q190" s="70"/>
      <c r="R190" s="64"/>
      <c r="S190" s="64"/>
      <c r="T190" s="64"/>
      <c r="U190" s="64"/>
      <c r="V190" s="64"/>
      <c r="W190" s="64"/>
      <c r="X190" s="64"/>
      <c r="Y190" s="66"/>
      <c r="Z190" s="71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6"/>
      <c r="AM190" s="71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6"/>
      <c r="AZ190" s="89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6"/>
      <c r="BM190" s="72"/>
      <c r="BN190" s="64" t="n">
        <v>700</v>
      </c>
    </row>
    <row r="191" customFormat="false" ht="13.5" hidden="false" customHeight="false" outlineLevel="0" collapsed="false">
      <c r="A191" s="65" t="n">
        <v>44104</v>
      </c>
      <c r="B191" s="67" t="n">
        <v>0.6</v>
      </c>
      <c r="C191" s="67" t="n">
        <v>98</v>
      </c>
      <c r="D191" s="64"/>
      <c r="E191" s="68"/>
      <c r="F191" s="64" t="n">
        <v>7.64</v>
      </c>
      <c r="G191" s="64" t="n">
        <v>6.54</v>
      </c>
      <c r="H191" s="67" t="n">
        <v>7.7</v>
      </c>
      <c r="I191" s="66" t="n">
        <v>6.76</v>
      </c>
      <c r="J191" s="64" t="n">
        <v>7.58</v>
      </c>
      <c r="K191" s="64" t="n">
        <v>6.21</v>
      </c>
      <c r="L191" s="66" t="n">
        <v>900</v>
      </c>
      <c r="M191" s="71"/>
      <c r="N191" s="64"/>
      <c r="O191" s="70"/>
      <c r="P191" s="70"/>
      <c r="Q191" s="70"/>
      <c r="R191" s="64"/>
      <c r="S191" s="64"/>
      <c r="T191" s="64"/>
      <c r="U191" s="64"/>
      <c r="V191" s="64"/>
      <c r="W191" s="64"/>
      <c r="X191" s="64"/>
      <c r="Y191" s="66"/>
      <c r="Z191" s="71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6"/>
      <c r="AM191" s="71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6"/>
      <c r="AZ191" s="89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6"/>
      <c r="BM191" s="91"/>
      <c r="BN191" s="64" t="n">
        <v>700</v>
      </c>
    </row>
    <row r="192" customFormat="false" ht="12.75" hidden="false" customHeight="false" outlineLevel="0" collapsed="false">
      <c r="A192" s="92" t="n">
        <v>44105</v>
      </c>
      <c r="B192" s="93" t="n">
        <v>0</v>
      </c>
      <c r="C192" s="94" t="n">
        <v>78</v>
      </c>
      <c r="D192" s="95"/>
      <c r="E192" s="96" t="n">
        <v>258</v>
      </c>
      <c r="F192" s="94" t="n">
        <v>7.65</v>
      </c>
      <c r="G192" s="97" t="n">
        <v>6.31</v>
      </c>
      <c r="H192" s="94" t="n">
        <v>7.71</v>
      </c>
      <c r="I192" s="97" t="n">
        <v>6.74</v>
      </c>
      <c r="J192" s="94" t="n">
        <v>7.61</v>
      </c>
      <c r="K192" s="95" t="n">
        <v>6.3</v>
      </c>
      <c r="L192" s="97" t="n">
        <v>780</v>
      </c>
      <c r="M192" s="98"/>
      <c r="N192" s="95"/>
      <c r="O192" s="61"/>
      <c r="P192" s="61"/>
      <c r="Q192" s="61"/>
      <c r="R192" s="58"/>
      <c r="S192" s="58"/>
      <c r="T192" s="58"/>
      <c r="U192" s="58"/>
      <c r="V192" s="58"/>
      <c r="W192" s="58"/>
      <c r="X192" s="58"/>
      <c r="Y192" s="56"/>
      <c r="Z192" s="99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6"/>
      <c r="AM192" s="99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6"/>
      <c r="AZ192" s="99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6"/>
      <c r="BM192" s="93"/>
      <c r="BN192" s="64" t="n">
        <v>700</v>
      </c>
    </row>
    <row r="193" customFormat="false" ht="12.75" hidden="false" customHeight="false" outlineLevel="0" collapsed="false">
      <c r="A193" s="100" t="n">
        <v>44106</v>
      </c>
      <c r="B193" s="101" t="n">
        <v>0.2</v>
      </c>
      <c r="C193" s="102" t="n">
        <v>73</v>
      </c>
      <c r="D193" s="103"/>
      <c r="E193" s="104"/>
      <c r="F193" s="102" t="n">
        <v>7.68</v>
      </c>
      <c r="G193" s="105" t="n">
        <v>6.66</v>
      </c>
      <c r="H193" s="102" t="n">
        <v>7.69</v>
      </c>
      <c r="I193" s="105" t="n">
        <v>6.8</v>
      </c>
      <c r="J193" s="102" t="n">
        <v>7.68</v>
      </c>
      <c r="K193" s="103" t="n">
        <v>6.94</v>
      </c>
      <c r="L193" s="105" t="n">
        <v>850</v>
      </c>
      <c r="M193" s="106"/>
      <c r="N193" s="103"/>
      <c r="O193" s="70"/>
      <c r="P193" s="70"/>
      <c r="Q193" s="70"/>
      <c r="R193" s="64"/>
      <c r="S193" s="64"/>
      <c r="T193" s="64"/>
      <c r="U193" s="64"/>
      <c r="V193" s="64"/>
      <c r="W193" s="64"/>
      <c r="X193" s="64"/>
      <c r="Y193" s="66"/>
      <c r="Z193" s="107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6"/>
      <c r="AM193" s="107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6"/>
      <c r="AZ193" s="107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6"/>
      <c r="BM193" s="101"/>
      <c r="BN193" s="64" t="n">
        <v>700</v>
      </c>
    </row>
    <row r="194" customFormat="false" ht="12.75" hidden="false" customHeight="false" outlineLevel="0" collapsed="false">
      <c r="A194" s="100" t="n">
        <v>44107</v>
      </c>
      <c r="B194" s="101" t="n">
        <v>0.2</v>
      </c>
      <c r="C194" s="102"/>
      <c r="D194" s="103"/>
      <c r="E194" s="104"/>
      <c r="F194" s="102"/>
      <c r="G194" s="105"/>
      <c r="H194" s="102"/>
      <c r="I194" s="105"/>
      <c r="J194" s="102"/>
      <c r="K194" s="103"/>
      <c r="L194" s="105"/>
      <c r="M194" s="107"/>
      <c r="N194" s="103"/>
      <c r="O194" s="70"/>
      <c r="P194" s="70"/>
      <c r="Q194" s="70"/>
      <c r="R194" s="64"/>
      <c r="S194" s="64"/>
      <c r="T194" s="64"/>
      <c r="U194" s="64"/>
      <c r="V194" s="64"/>
      <c r="W194" s="64"/>
      <c r="X194" s="64"/>
      <c r="Y194" s="66"/>
      <c r="Z194" s="107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6"/>
      <c r="AM194" s="107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6"/>
      <c r="AZ194" s="107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6"/>
      <c r="BM194" s="108"/>
      <c r="BN194" s="64" t="n">
        <v>700</v>
      </c>
    </row>
    <row r="195" customFormat="false" ht="12.75" hidden="false" customHeight="false" outlineLevel="0" collapsed="false">
      <c r="A195" s="100" t="n">
        <v>44108</v>
      </c>
      <c r="B195" s="101" t="n">
        <v>0</v>
      </c>
      <c r="C195" s="102" t="n">
        <v>211</v>
      </c>
      <c r="D195" s="103"/>
      <c r="E195" s="104"/>
      <c r="F195" s="102"/>
      <c r="G195" s="105"/>
      <c r="H195" s="102"/>
      <c r="I195" s="105"/>
      <c r="J195" s="102" t="n">
        <v>7.79</v>
      </c>
      <c r="K195" s="103"/>
      <c r="L195" s="105" t="n">
        <v>920</v>
      </c>
      <c r="M195" s="106"/>
      <c r="N195" s="103"/>
      <c r="O195" s="70"/>
      <c r="P195" s="70"/>
      <c r="Q195" s="70"/>
      <c r="R195" s="64"/>
      <c r="S195" s="64"/>
      <c r="T195" s="64"/>
      <c r="U195" s="64"/>
      <c r="V195" s="64"/>
      <c r="W195" s="64"/>
      <c r="X195" s="64"/>
      <c r="Y195" s="66"/>
      <c r="Z195" s="107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 t="n">
        <v>615</v>
      </c>
      <c r="AL195" s="66" t="n">
        <v>7.58</v>
      </c>
      <c r="AM195" s="107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 t="n">
        <v>12.37</v>
      </c>
      <c r="AY195" s="66" t="n">
        <v>6.75</v>
      </c>
      <c r="AZ195" s="107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 t="n">
        <v>31.9</v>
      </c>
      <c r="BL195" s="66" t="n">
        <v>7.57</v>
      </c>
      <c r="BM195" s="101"/>
      <c r="BN195" s="64" t="n">
        <v>700</v>
      </c>
    </row>
    <row r="196" customFormat="false" ht="12.75" hidden="false" customHeight="false" outlineLevel="0" collapsed="false">
      <c r="A196" s="100" t="n">
        <v>44109</v>
      </c>
      <c r="B196" s="101" t="n">
        <v>0</v>
      </c>
      <c r="C196" s="102" t="n">
        <v>79</v>
      </c>
      <c r="D196" s="103"/>
      <c r="E196" s="104" t="n">
        <v>222</v>
      </c>
      <c r="F196" s="102" t="n">
        <v>7.73</v>
      </c>
      <c r="G196" s="105" t="n">
        <v>5.51</v>
      </c>
      <c r="H196" s="102" t="n">
        <v>7.68</v>
      </c>
      <c r="I196" s="105" t="n">
        <v>5.59</v>
      </c>
      <c r="J196" s="102" t="n">
        <v>7.7</v>
      </c>
      <c r="K196" s="103" t="n">
        <v>6.9</v>
      </c>
      <c r="L196" s="105" t="n">
        <v>830</v>
      </c>
      <c r="M196" s="106" t="n">
        <v>0.669444444444444</v>
      </c>
      <c r="N196" s="103" t="n">
        <v>8.4</v>
      </c>
      <c r="O196" s="70" t="n">
        <v>68</v>
      </c>
      <c r="P196" s="70" t="n">
        <v>1.3</v>
      </c>
      <c r="Q196" s="70" t="n">
        <v>2.9</v>
      </c>
      <c r="R196" s="64" t="n">
        <v>24</v>
      </c>
      <c r="S196" s="64" t="n">
        <v>7</v>
      </c>
      <c r="T196" s="64" t="n">
        <v>5.8</v>
      </c>
      <c r="U196" s="64" t="n">
        <v>250</v>
      </c>
      <c r="V196" s="64" t="n">
        <v>1300</v>
      </c>
      <c r="W196" s="64" t="n">
        <v>55</v>
      </c>
      <c r="X196" s="64"/>
      <c r="Y196" s="66"/>
      <c r="Z196" s="107" t="n">
        <v>0.669444444444444</v>
      </c>
      <c r="AA196" s="64" t="n">
        <v>8.4</v>
      </c>
      <c r="AB196" s="64" t="s">
        <v>115</v>
      </c>
      <c r="AC196" s="64" t="n">
        <v>1.6</v>
      </c>
      <c r="AD196" s="64" t="n">
        <v>17</v>
      </c>
      <c r="AE196" s="64" t="n">
        <v>18</v>
      </c>
      <c r="AF196" s="64" t="n">
        <v>6.2</v>
      </c>
      <c r="AG196" s="64" t="n">
        <v>5.1</v>
      </c>
      <c r="AH196" s="64" t="s">
        <v>114</v>
      </c>
      <c r="AI196" s="64" t="s">
        <v>114</v>
      </c>
      <c r="AJ196" s="64" t="n">
        <v>0.65</v>
      </c>
      <c r="AK196" s="64"/>
      <c r="AL196" s="66"/>
      <c r="AM196" s="107" t="n">
        <v>0.669444444444444</v>
      </c>
      <c r="AN196" s="64" t="n">
        <v>1.3</v>
      </c>
      <c r="AO196" s="64" t="n">
        <v>30</v>
      </c>
      <c r="AP196" s="64" t="n">
        <v>0.02</v>
      </c>
      <c r="AQ196" s="64" t="n">
        <v>0.05</v>
      </c>
      <c r="AR196" s="64" t="n">
        <v>0.41</v>
      </c>
      <c r="AS196" s="64" t="n">
        <v>0.024</v>
      </c>
      <c r="AT196" s="64" t="n">
        <v>0.008</v>
      </c>
      <c r="AU196" s="64" t="n">
        <v>28</v>
      </c>
      <c r="AV196" s="64" t="n">
        <v>120</v>
      </c>
      <c r="AW196" s="64" t="n">
        <v>4.1</v>
      </c>
      <c r="AX196" s="64"/>
      <c r="AY196" s="66"/>
      <c r="AZ196" s="107" t="n">
        <v>0.669444444444444</v>
      </c>
      <c r="BA196" s="64" t="n">
        <v>1.1</v>
      </c>
      <c r="BB196" s="64" t="n">
        <v>12</v>
      </c>
      <c r="BC196" s="64" t="n">
        <v>0.017</v>
      </c>
      <c r="BD196" s="64" t="n">
        <v>0.11</v>
      </c>
      <c r="BE196" s="64" t="n">
        <v>0.31</v>
      </c>
      <c r="BF196" s="64" t="n">
        <v>0.027</v>
      </c>
      <c r="BG196" s="64" t="n">
        <v>0.024</v>
      </c>
      <c r="BH196" s="64" t="n">
        <v>21</v>
      </c>
      <c r="BI196" s="64" t="n">
        <v>13</v>
      </c>
      <c r="BJ196" s="64" t="n">
        <v>2</v>
      </c>
      <c r="BK196" s="64"/>
      <c r="BL196" s="66"/>
      <c r="BM196" s="101" t="n">
        <v>0.669444444444444</v>
      </c>
      <c r="BN196" s="64" t="n">
        <v>700</v>
      </c>
    </row>
    <row r="197" customFormat="false" ht="12.75" hidden="false" customHeight="false" outlineLevel="0" collapsed="false">
      <c r="A197" s="100" t="n">
        <v>44110</v>
      </c>
      <c r="B197" s="101" t="n">
        <v>0</v>
      </c>
      <c r="C197" s="102" t="n">
        <v>86</v>
      </c>
      <c r="D197" s="103"/>
      <c r="E197" s="104" t="n">
        <v>284</v>
      </c>
      <c r="F197" s="102" t="n">
        <v>0</v>
      </c>
      <c r="G197" s="105" t="n">
        <v>5.05</v>
      </c>
      <c r="H197" s="102" t="n">
        <v>0</v>
      </c>
      <c r="I197" s="105" t="n">
        <v>0</v>
      </c>
      <c r="J197" s="102" t="n">
        <v>0</v>
      </c>
      <c r="K197" s="103" t="n">
        <v>5.9</v>
      </c>
      <c r="L197" s="105" t="n">
        <v>780</v>
      </c>
      <c r="M197" s="106"/>
      <c r="N197" s="103"/>
      <c r="O197" s="70"/>
      <c r="P197" s="70"/>
      <c r="Q197" s="70"/>
      <c r="R197" s="64"/>
      <c r="S197" s="64"/>
      <c r="T197" s="64"/>
      <c r="U197" s="64"/>
      <c r="V197" s="64"/>
      <c r="W197" s="64"/>
      <c r="X197" s="64"/>
      <c r="Y197" s="66"/>
      <c r="Z197" s="107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6"/>
      <c r="AM197" s="107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6"/>
      <c r="AZ197" s="107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6"/>
      <c r="BM197" s="101"/>
      <c r="BN197" s="64" t="n">
        <v>700</v>
      </c>
    </row>
    <row r="198" customFormat="false" ht="12.75" hidden="false" customHeight="false" outlineLevel="0" collapsed="false">
      <c r="A198" s="100" t="n">
        <v>44111</v>
      </c>
      <c r="B198" s="101" t="n">
        <v>0</v>
      </c>
      <c r="C198" s="102" t="n">
        <v>80</v>
      </c>
      <c r="D198" s="103"/>
      <c r="E198" s="104"/>
      <c r="F198" s="64" t="n">
        <v>7.55</v>
      </c>
      <c r="G198" s="105" t="n">
        <v>4.05</v>
      </c>
      <c r="H198" s="102" t="n">
        <v>7.51</v>
      </c>
      <c r="I198" s="105" t="n">
        <v>4.88</v>
      </c>
      <c r="J198" s="102" t="n">
        <v>7.86</v>
      </c>
      <c r="K198" s="103" t="n">
        <v>5.5</v>
      </c>
      <c r="L198" s="105" t="n">
        <v>830</v>
      </c>
      <c r="M198" s="106"/>
      <c r="N198" s="103"/>
      <c r="O198" s="70"/>
      <c r="P198" s="70"/>
      <c r="Q198" s="70"/>
      <c r="R198" s="64"/>
      <c r="S198" s="64"/>
      <c r="T198" s="64"/>
      <c r="U198" s="64"/>
      <c r="V198" s="64"/>
      <c r="W198" s="64"/>
      <c r="X198" s="64"/>
      <c r="Y198" s="66"/>
      <c r="Z198" s="107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6"/>
      <c r="AM198" s="107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6"/>
      <c r="AZ198" s="107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6"/>
      <c r="BM198" s="101"/>
      <c r="BN198" s="64" t="n">
        <v>700</v>
      </c>
    </row>
    <row r="199" customFormat="false" ht="12.75" hidden="false" customHeight="false" outlineLevel="0" collapsed="false">
      <c r="A199" s="100" t="n">
        <v>44112</v>
      </c>
      <c r="B199" s="101" t="n">
        <v>0</v>
      </c>
      <c r="C199" s="102" t="n">
        <v>62</v>
      </c>
      <c r="D199" s="103"/>
      <c r="E199" s="104"/>
      <c r="F199" s="64"/>
      <c r="G199" s="105" t="n">
        <v>4</v>
      </c>
      <c r="H199" s="102"/>
      <c r="I199" s="105"/>
      <c r="J199" s="102"/>
      <c r="K199" s="103" t="n">
        <v>5.24</v>
      </c>
      <c r="L199" s="105" t="n">
        <v>860</v>
      </c>
      <c r="M199" s="106"/>
      <c r="N199" s="103"/>
      <c r="O199" s="70"/>
      <c r="P199" s="70"/>
      <c r="Q199" s="70"/>
      <c r="R199" s="64"/>
      <c r="S199" s="64"/>
      <c r="T199" s="64"/>
      <c r="U199" s="64"/>
      <c r="V199" s="64"/>
      <c r="W199" s="64"/>
      <c r="X199" s="64"/>
      <c r="Y199" s="66"/>
      <c r="Z199" s="107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6"/>
      <c r="AM199" s="107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6"/>
      <c r="AZ199" s="107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6"/>
      <c r="BM199" s="101"/>
      <c r="BN199" s="64" t="n">
        <v>700</v>
      </c>
    </row>
    <row r="200" customFormat="false" ht="12.75" hidden="false" customHeight="false" outlineLevel="0" collapsed="false">
      <c r="A200" s="100" t="n">
        <v>44113</v>
      </c>
      <c r="B200" s="101" t="n">
        <v>7</v>
      </c>
      <c r="C200" s="102" t="n">
        <v>97</v>
      </c>
      <c r="D200" s="103"/>
      <c r="E200" s="104"/>
      <c r="F200" s="102"/>
      <c r="G200" s="105" t="n">
        <v>4.07</v>
      </c>
      <c r="H200" s="102"/>
      <c r="I200" s="105"/>
      <c r="J200" s="102"/>
      <c r="K200" s="103" t="n">
        <v>7.21</v>
      </c>
      <c r="L200" s="105" t="n">
        <v>880</v>
      </c>
      <c r="M200" s="106"/>
      <c r="N200" s="103"/>
      <c r="O200" s="70"/>
      <c r="P200" s="70"/>
      <c r="Q200" s="70"/>
      <c r="R200" s="64"/>
      <c r="S200" s="64"/>
      <c r="T200" s="64"/>
      <c r="U200" s="64"/>
      <c r="V200" s="64"/>
      <c r="W200" s="64"/>
      <c r="X200" s="64"/>
      <c r="Y200" s="66"/>
      <c r="Z200" s="107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6"/>
      <c r="AM200" s="107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6"/>
      <c r="AZ200" s="107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6"/>
      <c r="BM200" s="101"/>
      <c r="BN200" s="64" t="n">
        <v>700</v>
      </c>
    </row>
    <row r="201" customFormat="false" ht="12.75" hidden="false" customHeight="false" outlineLevel="0" collapsed="false">
      <c r="A201" s="100" t="n">
        <v>44114</v>
      </c>
      <c r="B201" s="101" t="n">
        <v>0.4</v>
      </c>
      <c r="C201" s="102" t="n">
        <v>61</v>
      </c>
      <c r="D201" s="103"/>
      <c r="E201" s="104"/>
      <c r="F201" s="102"/>
      <c r="G201" s="105"/>
      <c r="H201" s="102"/>
      <c r="I201" s="105"/>
      <c r="J201" s="102"/>
      <c r="K201" s="103"/>
      <c r="L201" s="105" t="n">
        <v>900</v>
      </c>
      <c r="M201" s="106"/>
      <c r="N201" s="103"/>
      <c r="O201" s="70"/>
      <c r="P201" s="70"/>
      <c r="Q201" s="70"/>
      <c r="R201" s="64"/>
      <c r="S201" s="64"/>
      <c r="T201" s="64"/>
      <c r="U201" s="64"/>
      <c r="V201" s="64"/>
      <c r="W201" s="64"/>
      <c r="X201" s="64"/>
      <c r="Y201" s="66"/>
      <c r="Z201" s="107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6"/>
      <c r="AM201" s="107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6"/>
      <c r="AZ201" s="107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6"/>
      <c r="BM201" s="101"/>
      <c r="BN201" s="64" t="n">
        <v>700</v>
      </c>
    </row>
    <row r="202" customFormat="false" ht="12.75" hidden="false" customHeight="false" outlineLevel="0" collapsed="false">
      <c r="A202" s="100" t="n">
        <v>44115</v>
      </c>
      <c r="B202" s="101" t="n">
        <v>0</v>
      </c>
      <c r="C202" s="102" t="n">
        <v>65</v>
      </c>
      <c r="D202" s="103"/>
      <c r="E202" s="104"/>
      <c r="F202" s="102"/>
      <c r="G202" s="105"/>
      <c r="H202" s="102"/>
      <c r="I202" s="105"/>
      <c r="J202" s="102"/>
      <c r="K202" s="103"/>
      <c r="L202" s="105" t="n">
        <v>920</v>
      </c>
      <c r="M202" s="106"/>
      <c r="N202" s="103"/>
      <c r="O202" s="70"/>
      <c r="P202" s="70"/>
      <c r="Q202" s="70"/>
      <c r="R202" s="64"/>
      <c r="S202" s="64"/>
      <c r="T202" s="64"/>
      <c r="U202" s="64"/>
      <c r="V202" s="64"/>
      <c r="W202" s="64"/>
      <c r="X202" s="64"/>
      <c r="Y202" s="66"/>
      <c r="Z202" s="107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6"/>
      <c r="AM202" s="107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6"/>
      <c r="AZ202" s="107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6"/>
      <c r="BM202" s="108"/>
      <c r="BN202" s="64" t="n">
        <v>700</v>
      </c>
    </row>
    <row r="203" customFormat="false" ht="12.75" hidden="false" customHeight="false" outlineLevel="0" collapsed="false">
      <c r="A203" s="100" t="n">
        <v>44116</v>
      </c>
      <c r="B203" s="101" t="n">
        <v>0</v>
      </c>
      <c r="C203" s="102" t="n">
        <v>58</v>
      </c>
      <c r="D203" s="103"/>
      <c r="E203" s="104"/>
      <c r="F203" s="102" t="n">
        <v>7.68</v>
      </c>
      <c r="G203" s="105" t="n">
        <v>7.01</v>
      </c>
      <c r="H203" s="102" t="n">
        <v>7.83</v>
      </c>
      <c r="I203" s="105" t="n">
        <v>6.45</v>
      </c>
      <c r="J203" s="102" t="n">
        <v>7.89</v>
      </c>
      <c r="K203" s="103" t="n">
        <v>7.27</v>
      </c>
      <c r="L203" s="105" t="n">
        <v>940</v>
      </c>
      <c r="M203" s="106"/>
      <c r="N203" s="103"/>
      <c r="O203" s="70"/>
      <c r="P203" s="70"/>
      <c r="Q203" s="70"/>
      <c r="R203" s="64"/>
      <c r="S203" s="64"/>
      <c r="T203" s="64"/>
      <c r="U203" s="64"/>
      <c r="V203" s="64"/>
      <c r="W203" s="64"/>
      <c r="X203" s="64"/>
      <c r="Y203" s="66"/>
      <c r="Z203" s="107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6"/>
      <c r="AM203" s="107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6"/>
      <c r="AZ203" s="107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6"/>
      <c r="BM203" s="108"/>
      <c r="BN203" s="64" t="n">
        <v>700</v>
      </c>
    </row>
    <row r="204" customFormat="false" ht="12.75" hidden="false" customHeight="false" outlineLevel="0" collapsed="false">
      <c r="A204" s="100" t="n">
        <v>44117</v>
      </c>
      <c r="B204" s="101" t="n">
        <v>3.4</v>
      </c>
      <c r="C204" s="102" t="n">
        <v>35</v>
      </c>
      <c r="D204" s="103"/>
      <c r="E204" s="104" t="n">
        <v>212</v>
      </c>
      <c r="F204" s="102" t="n">
        <v>7.66</v>
      </c>
      <c r="G204" s="105" t="n">
        <v>2.64</v>
      </c>
      <c r="H204" s="102" t="n">
        <v>7.7</v>
      </c>
      <c r="I204" s="105" t="n">
        <v>4.44</v>
      </c>
      <c r="J204" s="102" t="n">
        <v>7.71</v>
      </c>
      <c r="K204" s="103" t="n">
        <v>4.94</v>
      </c>
      <c r="L204" s="105" t="n">
        <v>850</v>
      </c>
      <c r="M204" s="106"/>
      <c r="N204" s="103"/>
      <c r="O204" s="70"/>
      <c r="P204" s="70"/>
      <c r="Q204" s="70"/>
      <c r="R204" s="64"/>
      <c r="S204" s="64"/>
      <c r="T204" s="64"/>
      <c r="U204" s="64"/>
      <c r="V204" s="64"/>
      <c r="W204" s="64"/>
      <c r="X204" s="64"/>
      <c r="Y204" s="66"/>
      <c r="Z204" s="107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6"/>
      <c r="AM204" s="107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6"/>
      <c r="AZ204" s="107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6"/>
      <c r="BM204" s="101"/>
      <c r="BN204" s="64" t="n">
        <v>700</v>
      </c>
    </row>
    <row r="205" customFormat="false" ht="12.75" hidden="false" customHeight="false" outlineLevel="0" collapsed="false">
      <c r="A205" s="100" t="n">
        <v>44118</v>
      </c>
      <c r="B205" s="101" t="n">
        <v>31.6</v>
      </c>
      <c r="C205" s="102" t="n">
        <v>67</v>
      </c>
      <c r="D205" s="103"/>
      <c r="E205" s="104" t="n">
        <v>299</v>
      </c>
      <c r="F205" s="64" t="n">
        <v>7.55</v>
      </c>
      <c r="G205" s="105" t="n">
        <v>3.11</v>
      </c>
      <c r="H205" s="102"/>
      <c r="I205" s="109"/>
      <c r="J205" s="102"/>
      <c r="K205" s="103"/>
      <c r="L205" s="105" t="n">
        <v>800</v>
      </c>
      <c r="M205" s="106"/>
      <c r="N205" s="103"/>
      <c r="O205" s="70"/>
      <c r="P205" s="70"/>
      <c r="Q205" s="70"/>
      <c r="R205" s="64"/>
      <c r="S205" s="64"/>
      <c r="T205" s="64"/>
      <c r="U205" s="64"/>
      <c r="V205" s="64"/>
      <c r="W205" s="64"/>
      <c r="X205" s="64"/>
      <c r="Y205" s="66"/>
      <c r="Z205" s="107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6"/>
      <c r="AM205" s="107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6"/>
      <c r="AZ205" s="107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6"/>
      <c r="BM205" s="101"/>
      <c r="BN205" s="64" t="n">
        <v>700</v>
      </c>
    </row>
    <row r="206" customFormat="false" ht="12.75" hidden="false" customHeight="false" outlineLevel="0" collapsed="false">
      <c r="A206" s="100" t="n">
        <v>44119</v>
      </c>
      <c r="B206" s="101" t="n">
        <v>0</v>
      </c>
      <c r="C206" s="102" t="n">
        <v>64</v>
      </c>
      <c r="D206" s="103"/>
      <c r="E206" s="104"/>
      <c r="F206" s="64" t="n">
        <v>7.47</v>
      </c>
      <c r="G206" s="105" t="n">
        <v>3.52</v>
      </c>
      <c r="H206" s="102"/>
      <c r="I206" s="105"/>
      <c r="J206" s="102"/>
      <c r="K206" s="103"/>
      <c r="L206" s="105" t="n">
        <v>880</v>
      </c>
      <c r="M206" s="106"/>
      <c r="N206" s="103"/>
      <c r="O206" s="70"/>
      <c r="P206" s="70"/>
      <c r="Q206" s="70"/>
      <c r="R206" s="64"/>
      <c r="S206" s="64"/>
      <c r="T206" s="64"/>
      <c r="U206" s="64"/>
      <c r="V206" s="64"/>
      <c r="W206" s="64"/>
      <c r="X206" s="64"/>
      <c r="Y206" s="66"/>
      <c r="Z206" s="107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6"/>
      <c r="AM206" s="107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6"/>
      <c r="AZ206" s="107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6"/>
      <c r="BM206" s="101"/>
      <c r="BN206" s="64" t="n">
        <v>700</v>
      </c>
    </row>
    <row r="207" customFormat="false" ht="12.75" hidden="false" customHeight="false" outlineLevel="0" collapsed="false">
      <c r="A207" s="100" t="n">
        <v>44120</v>
      </c>
      <c r="B207" s="101" t="n">
        <v>2.4</v>
      </c>
      <c r="C207" s="102" t="n">
        <v>63</v>
      </c>
      <c r="D207" s="103"/>
      <c r="E207" s="104"/>
      <c r="F207" s="102" t="n">
        <v>7.46</v>
      </c>
      <c r="G207" s="105" t="n">
        <v>2.32</v>
      </c>
      <c r="H207" s="102"/>
      <c r="I207" s="105"/>
      <c r="J207" s="102"/>
      <c r="K207" s="103"/>
      <c r="L207" s="105" t="n">
        <v>890</v>
      </c>
      <c r="M207" s="106"/>
      <c r="N207" s="103"/>
      <c r="O207" s="70"/>
      <c r="P207" s="70"/>
      <c r="Q207" s="70"/>
      <c r="R207" s="64"/>
      <c r="S207" s="64"/>
      <c r="T207" s="64"/>
      <c r="U207" s="64"/>
      <c r="V207" s="64"/>
      <c r="W207" s="64"/>
      <c r="X207" s="64"/>
      <c r="Y207" s="66"/>
      <c r="Z207" s="107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6"/>
      <c r="AM207" s="107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110"/>
      <c r="AY207" s="111"/>
      <c r="AZ207" s="107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6"/>
      <c r="BM207" s="101"/>
      <c r="BN207" s="64" t="n">
        <v>700</v>
      </c>
    </row>
    <row r="208" customFormat="false" ht="12.75" hidden="false" customHeight="false" outlineLevel="0" collapsed="false">
      <c r="A208" s="100" t="n">
        <v>44121</v>
      </c>
      <c r="B208" s="101" t="n">
        <v>0</v>
      </c>
      <c r="C208" s="102" t="n">
        <v>57</v>
      </c>
      <c r="D208" s="103"/>
      <c r="E208" s="104"/>
      <c r="F208" s="102" t="n">
        <v>7.43</v>
      </c>
      <c r="G208" s="105" t="n">
        <v>2.15</v>
      </c>
      <c r="H208" s="102"/>
      <c r="I208" s="105"/>
      <c r="J208" s="102"/>
      <c r="K208" s="103" t="n">
        <v>7.09</v>
      </c>
      <c r="L208" s="105" t="n">
        <v>920</v>
      </c>
      <c r="M208" s="106"/>
      <c r="N208" s="103"/>
      <c r="O208" s="70"/>
      <c r="P208" s="70"/>
      <c r="Q208" s="70"/>
      <c r="R208" s="64"/>
      <c r="S208" s="64"/>
      <c r="T208" s="64"/>
      <c r="U208" s="64"/>
      <c r="V208" s="64"/>
      <c r="W208" s="64"/>
      <c r="X208" s="110"/>
      <c r="Y208" s="111"/>
      <c r="Z208" s="107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110"/>
      <c r="AL208" s="111"/>
      <c r="AM208" s="107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110"/>
      <c r="AY208" s="111"/>
      <c r="AZ208" s="107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110"/>
      <c r="BL208" s="111"/>
      <c r="BM208" s="108"/>
      <c r="BN208" s="64" t="n">
        <v>700</v>
      </c>
    </row>
    <row r="209" customFormat="false" ht="12.75" hidden="false" customHeight="false" outlineLevel="0" collapsed="false">
      <c r="A209" s="100" t="n">
        <v>44122</v>
      </c>
      <c r="B209" s="101" t="n">
        <v>0</v>
      </c>
      <c r="C209" s="102" t="n">
        <v>77</v>
      </c>
      <c r="D209" s="103"/>
      <c r="E209" s="104" t="n">
        <v>111</v>
      </c>
      <c r="F209" s="102" t="n">
        <v>7.5</v>
      </c>
      <c r="G209" s="105" t="n">
        <v>6.32</v>
      </c>
      <c r="H209" s="102"/>
      <c r="I209" s="105"/>
      <c r="J209" s="102"/>
      <c r="K209" s="103" t="n">
        <v>7.41</v>
      </c>
      <c r="L209" s="105" t="n">
        <v>840</v>
      </c>
      <c r="M209" s="106"/>
      <c r="N209" s="103"/>
      <c r="O209" s="70"/>
      <c r="P209" s="70"/>
      <c r="Q209" s="70"/>
      <c r="R209" s="64"/>
      <c r="S209" s="64"/>
      <c r="T209" s="64"/>
      <c r="U209" s="64"/>
      <c r="V209" s="64"/>
      <c r="W209" s="64"/>
      <c r="X209" s="64"/>
      <c r="Y209" s="66"/>
      <c r="Z209" s="107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6"/>
      <c r="AM209" s="107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6"/>
      <c r="AZ209" s="107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6"/>
      <c r="BM209" s="108"/>
      <c r="BN209" s="64" t="n">
        <v>700</v>
      </c>
    </row>
    <row r="210" customFormat="false" ht="12.75" hidden="false" customHeight="false" outlineLevel="0" collapsed="false">
      <c r="A210" s="100" t="n">
        <v>44123</v>
      </c>
      <c r="B210" s="101" t="n">
        <v>0.2</v>
      </c>
      <c r="C210" s="102" t="n">
        <v>54</v>
      </c>
      <c r="D210" s="103"/>
      <c r="E210" s="104"/>
      <c r="F210" s="102" t="n">
        <v>7.61</v>
      </c>
      <c r="G210" s="105" t="n">
        <v>5.79</v>
      </c>
      <c r="H210" s="102" t="n">
        <v>7.75</v>
      </c>
      <c r="I210" s="105" t="n">
        <v>5.92</v>
      </c>
      <c r="J210" s="102" t="n">
        <v>7</v>
      </c>
      <c r="K210" s="103" t="n">
        <v>6.63</v>
      </c>
      <c r="L210" s="105" t="n">
        <v>880</v>
      </c>
      <c r="M210" s="106"/>
      <c r="N210" s="103"/>
      <c r="O210" s="70"/>
      <c r="P210" s="70"/>
      <c r="Q210" s="70"/>
      <c r="R210" s="64"/>
      <c r="S210" s="64"/>
      <c r="T210" s="64"/>
      <c r="U210" s="64"/>
      <c r="V210" s="64"/>
      <c r="W210" s="64"/>
      <c r="X210" s="64"/>
      <c r="Y210" s="66"/>
      <c r="Z210" s="107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6"/>
      <c r="AM210" s="107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6"/>
      <c r="AZ210" s="107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6"/>
      <c r="BM210" s="101"/>
      <c r="BN210" s="64" t="n">
        <v>700</v>
      </c>
    </row>
    <row r="211" customFormat="false" ht="12.75" hidden="false" customHeight="false" outlineLevel="0" collapsed="false">
      <c r="A211" s="100" t="n">
        <v>44124</v>
      </c>
      <c r="B211" s="101" t="n">
        <v>0</v>
      </c>
      <c r="C211" s="102" t="n">
        <v>49</v>
      </c>
      <c r="D211" s="103"/>
      <c r="E211" s="104"/>
      <c r="F211" s="102" t="n">
        <v>7.71</v>
      </c>
      <c r="G211" s="105" t="n">
        <v>5.26</v>
      </c>
      <c r="H211" s="102"/>
      <c r="I211" s="105"/>
      <c r="J211" s="102"/>
      <c r="K211" s="103" t="n">
        <v>8.04</v>
      </c>
      <c r="L211" s="105" t="n">
        <v>880</v>
      </c>
      <c r="M211" s="106"/>
      <c r="N211" s="103"/>
      <c r="O211" s="70"/>
      <c r="P211" s="70"/>
      <c r="Q211" s="70"/>
      <c r="R211" s="64"/>
      <c r="S211" s="64"/>
      <c r="T211" s="64"/>
      <c r="U211" s="64"/>
      <c r="V211" s="64"/>
      <c r="W211" s="64"/>
      <c r="X211" s="64"/>
      <c r="Y211" s="66"/>
      <c r="Z211" s="107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6"/>
      <c r="AM211" s="107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6"/>
      <c r="AZ211" s="107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6"/>
      <c r="BM211" s="101"/>
      <c r="BN211" s="64" t="n">
        <v>700</v>
      </c>
    </row>
    <row r="212" customFormat="false" ht="12.75" hidden="false" customHeight="false" outlineLevel="0" collapsed="false">
      <c r="A212" s="100" t="n">
        <v>44125</v>
      </c>
      <c r="B212" s="101" t="n">
        <v>0</v>
      </c>
      <c r="C212" s="102" t="n">
        <v>58</v>
      </c>
      <c r="D212" s="103"/>
      <c r="E212" s="104"/>
      <c r="F212" s="102" t="n">
        <v>7.76</v>
      </c>
      <c r="G212" s="105" t="n">
        <v>4.02</v>
      </c>
      <c r="H212" s="102" t="n">
        <v>7.78</v>
      </c>
      <c r="I212" s="105" t="n">
        <v>6.38</v>
      </c>
      <c r="J212" s="102" t="n">
        <v>7.85</v>
      </c>
      <c r="K212" s="103" t="n">
        <v>5.91</v>
      </c>
      <c r="L212" s="105" t="n">
        <v>900</v>
      </c>
      <c r="M212" s="106"/>
      <c r="N212" s="103"/>
      <c r="O212" s="70"/>
      <c r="P212" s="70"/>
      <c r="Q212" s="70"/>
      <c r="R212" s="64"/>
      <c r="S212" s="64"/>
      <c r="T212" s="64"/>
      <c r="U212" s="64"/>
      <c r="V212" s="64"/>
      <c r="W212" s="64"/>
      <c r="X212" s="64"/>
      <c r="Y212" s="66"/>
      <c r="Z212" s="107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6"/>
      <c r="AM212" s="107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6"/>
      <c r="AZ212" s="107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6"/>
      <c r="BM212" s="108"/>
      <c r="BN212" s="64" t="n">
        <v>700</v>
      </c>
    </row>
    <row r="213" customFormat="false" ht="12.75" hidden="false" customHeight="false" outlineLevel="0" collapsed="false">
      <c r="A213" s="100" t="n">
        <v>44126</v>
      </c>
      <c r="B213" s="101" t="n">
        <v>0</v>
      </c>
      <c r="C213" s="102" t="n">
        <v>43</v>
      </c>
      <c r="D213" s="103"/>
      <c r="E213" s="104"/>
      <c r="F213" s="102" t="n">
        <v>7.74</v>
      </c>
      <c r="G213" s="105" t="n">
        <v>2.35</v>
      </c>
      <c r="H213" s="102"/>
      <c r="I213" s="105" t="n">
        <v>6.74</v>
      </c>
      <c r="J213" s="102"/>
      <c r="K213" s="103" t="n">
        <v>4.29</v>
      </c>
      <c r="L213" s="105" t="n">
        <v>930</v>
      </c>
      <c r="M213" s="106"/>
      <c r="N213" s="103"/>
      <c r="O213" s="70"/>
      <c r="P213" s="70"/>
      <c r="Q213" s="70"/>
      <c r="R213" s="64"/>
      <c r="S213" s="64"/>
      <c r="T213" s="64"/>
      <c r="U213" s="64"/>
      <c r="V213" s="64"/>
      <c r="W213" s="64"/>
      <c r="X213" s="64"/>
      <c r="Y213" s="66"/>
      <c r="Z213" s="107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6"/>
      <c r="AM213" s="107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6"/>
      <c r="AZ213" s="107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6"/>
      <c r="BM213" s="101"/>
      <c r="BN213" s="64" t="n">
        <v>700</v>
      </c>
    </row>
    <row r="214" customFormat="false" ht="12.75" hidden="false" customHeight="false" outlineLevel="0" collapsed="false">
      <c r="A214" s="100" t="n">
        <v>44127</v>
      </c>
      <c r="B214" s="101" t="n">
        <v>0</v>
      </c>
      <c r="C214" s="102" t="n">
        <v>67</v>
      </c>
      <c r="D214" s="103"/>
      <c r="E214" s="104"/>
      <c r="F214" s="102" t="n">
        <v>7.84</v>
      </c>
      <c r="G214" s="105" t="n">
        <v>4.98</v>
      </c>
      <c r="H214" s="102" t="n">
        <v>7.73</v>
      </c>
      <c r="I214" s="105" t="n">
        <v>5.79</v>
      </c>
      <c r="J214" s="102" t="n">
        <v>7.82</v>
      </c>
      <c r="K214" s="103" t="n">
        <v>6.11</v>
      </c>
      <c r="L214" s="105" t="n">
        <v>930</v>
      </c>
      <c r="M214" s="106"/>
      <c r="N214" s="103"/>
      <c r="O214" s="70"/>
      <c r="P214" s="70"/>
      <c r="Q214" s="70"/>
      <c r="R214" s="64"/>
      <c r="S214" s="64"/>
      <c r="T214" s="64"/>
      <c r="U214" s="64"/>
      <c r="V214" s="64"/>
      <c r="W214" s="64"/>
      <c r="X214" s="64"/>
      <c r="Y214" s="66"/>
      <c r="Z214" s="107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6"/>
      <c r="AM214" s="107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6"/>
      <c r="AZ214" s="107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6"/>
      <c r="BM214" s="101"/>
      <c r="BN214" s="64" t="n">
        <v>700</v>
      </c>
    </row>
    <row r="215" customFormat="false" ht="12.75" hidden="false" customHeight="false" outlineLevel="0" collapsed="false">
      <c r="A215" s="100" t="n">
        <v>44128</v>
      </c>
      <c r="B215" s="101" t="n">
        <v>0</v>
      </c>
      <c r="C215" s="102" t="n">
        <v>90</v>
      </c>
      <c r="D215" s="103"/>
      <c r="E215" s="104" t="n">
        <v>17</v>
      </c>
      <c r="F215" s="102" t="n">
        <v>7.71</v>
      </c>
      <c r="G215" s="105" t="n">
        <v>3.71</v>
      </c>
      <c r="H215" s="102" t="n">
        <v>7.77</v>
      </c>
      <c r="I215" s="105" t="n">
        <v>5</v>
      </c>
      <c r="J215" s="102" t="n">
        <v>7.82</v>
      </c>
      <c r="K215" s="103" t="n">
        <v>5.46</v>
      </c>
      <c r="L215" s="105" t="n">
        <v>950</v>
      </c>
      <c r="M215" s="106"/>
      <c r="N215" s="103"/>
      <c r="O215" s="70"/>
      <c r="P215" s="70"/>
      <c r="Q215" s="70"/>
      <c r="R215" s="64"/>
      <c r="S215" s="64"/>
      <c r="T215" s="64"/>
      <c r="U215" s="64"/>
      <c r="V215" s="64"/>
      <c r="W215" s="64"/>
      <c r="X215" s="64"/>
      <c r="Y215" s="66"/>
      <c r="Z215" s="107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6"/>
      <c r="AM215" s="107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6"/>
      <c r="AZ215" s="107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6"/>
      <c r="BM215" s="101"/>
      <c r="BN215" s="64" t="n">
        <v>700</v>
      </c>
    </row>
    <row r="216" customFormat="false" ht="12.75" hidden="false" customHeight="false" outlineLevel="0" collapsed="false">
      <c r="A216" s="100" t="n">
        <v>44129</v>
      </c>
      <c r="B216" s="101" t="n">
        <v>0</v>
      </c>
      <c r="C216" s="102" t="n">
        <v>147</v>
      </c>
      <c r="D216" s="103"/>
      <c r="E216" s="104" t="n">
        <v>262</v>
      </c>
      <c r="F216" s="102" t="n">
        <v>7.7</v>
      </c>
      <c r="G216" s="105" t="n">
        <v>1.6</v>
      </c>
      <c r="H216" s="102" t="n">
        <v>7.7</v>
      </c>
      <c r="I216" s="105" t="n">
        <v>3.9</v>
      </c>
      <c r="J216" s="102" t="n">
        <v>7.78</v>
      </c>
      <c r="K216" s="103" t="n">
        <v>3.6</v>
      </c>
      <c r="L216" s="105" t="n">
        <v>890</v>
      </c>
      <c r="M216" s="106"/>
      <c r="N216" s="103"/>
      <c r="O216" s="70"/>
      <c r="P216" s="70"/>
      <c r="Q216" s="70"/>
      <c r="R216" s="64"/>
      <c r="S216" s="64"/>
      <c r="T216" s="64"/>
      <c r="U216" s="64"/>
      <c r="V216" s="64"/>
      <c r="W216" s="64"/>
      <c r="X216" s="64"/>
      <c r="Y216" s="66"/>
      <c r="Z216" s="107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6"/>
      <c r="AM216" s="107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6"/>
      <c r="AZ216" s="107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6"/>
      <c r="BM216" s="101"/>
      <c r="BN216" s="64" t="n">
        <v>700</v>
      </c>
    </row>
    <row r="217" customFormat="false" ht="12.75" hidden="false" customHeight="false" outlineLevel="0" collapsed="false">
      <c r="A217" s="100" t="n">
        <v>44130</v>
      </c>
      <c r="B217" s="101" t="n">
        <v>0</v>
      </c>
      <c r="C217" s="102" t="n">
        <v>169</v>
      </c>
      <c r="D217" s="103"/>
      <c r="E217" s="104" t="n">
        <v>254</v>
      </c>
      <c r="F217" s="102" t="n">
        <v>7.62</v>
      </c>
      <c r="G217" s="105" t="n">
        <v>3.72</v>
      </c>
      <c r="H217" s="102" t="n">
        <v>7.69</v>
      </c>
      <c r="I217" s="105" t="n">
        <v>3.14</v>
      </c>
      <c r="J217" s="102" t="n">
        <v>7.77</v>
      </c>
      <c r="K217" s="103" t="n">
        <v>3.07</v>
      </c>
      <c r="L217" s="105" t="n">
        <v>900</v>
      </c>
      <c r="M217" s="106"/>
      <c r="N217" s="103"/>
      <c r="O217" s="70"/>
      <c r="P217" s="70"/>
      <c r="Q217" s="70"/>
      <c r="R217" s="64"/>
      <c r="S217" s="64"/>
      <c r="T217" s="64"/>
      <c r="U217" s="64"/>
      <c r="V217" s="64"/>
      <c r="W217" s="64"/>
      <c r="X217" s="64"/>
      <c r="Y217" s="66"/>
      <c r="Z217" s="107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6"/>
      <c r="AM217" s="107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6"/>
      <c r="AZ217" s="107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6"/>
      <c r="BM217" s="101"/>
      <c r="BN217" s="64" t="n">
        <v>700</v>
      </c>
    </row>
    <row r="218" customFormat="false" ht="12.75" hidden="false" customHeight="false" outlineLevel="0" collapsed="false">
      <c r="A218" s="100" t="n">
        <v>44131</v>
      </c>
      <c r="B218" s="101" t="n">
        <v>0</v>
      </c>
      <c r="C218" s="102" t="n">
        <v>94</v>
      </c>
      <c r="D218" s="103"/>
      <c r="E218" s="104" t="n">
        <v>250</v>
      </c>
      <c r="F218" s="102" t="n">
        <v>7.64</v>
      </c>
      <c r="G218" s="105" t="n">
        <v>4.47</v>
      </c>
      <c r="H218" s="102" t="n">
        <v>7.69</v>
      </c>
      <c r="I218" s="105" t="n">
        <v>4.69</v>
      </c>
      <c r="J218" s="102" t="n">
        <v>7.77</v>
      </c>
      <c r="K218" s="103" t="n">
        <v>5.04</v>
      </c>
      <c r="L218" s="105" t="n">
        <v>820</v>
      </c>
      <c r="M218" s="106"/>
      <c r="N218" s="103"/>
      <c r="O218" s="70"/>
      <c r="P218" s="70"/>
      <c r="Q218" s="70"/>
      <c r="R218" s="64"/>
      <c r="S218" s="64"/>
      <c r="T218" s="64"/>
      <c r="U218" s="64"/>
      <c r="V218" s="64"/>
      <c r="W218" s="64"/>
      <c r="X218" s="64"/>
      <c r="Y218" s="66"/>
      <c r="Z218" s="107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6"/>
      <c r="AM218" s="107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6"/>
      <c r="AZ218" s="107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6"/>
      <c r="BM218" s="101"/>
      <c r="BN218" s="64" t="n">
        <v>700</v>
      </c>
    </row>
    <row r="219" customFormat="false" ht="12.75" hidden="false" customHeight="false" outlineLevel="0" collapsed="false">
      <c r="A219" s="100" t="n">
        <v>44132</v>
      </c>
      <c r="B219" s="101" t="n">
        <v>0</v>
      </c>
      <c r="C219" s="102" t="n">
        <v>51</v>
      </c>
      <c r="D219" s="103"/>
      <c r="E219" s="104" t="n">
        <v>187</v>
      </c>
      <c r="F219" s="102" t="n">
        <v>7.72</v>
      </c>
      <c r="G219" s="105" t="n">
        <v>3.6</v>
      </c>
      <c r="H219" s="102" t="n">
        <v>7.75</v>
      </c>
      <c r="I219" s="105" t="n">
        <v>5.68</v>
      </c>
      <c r="J219" s="102" t="n">
        <v>7.78</v>
      </c>
      <c r="K219" s="103" t="n">
        <v>2.41</v>
      </c>
      <c r="L219" s="105" t="n">
        <v>750</v>
      </c>
      <c r="M219" s="106"/>
      <c r="N219" s="103"/>
      <c r="O219" s="70"/>
      <c r="P219" s="70"/>
      <c r="Q219" s="70"/>
      <c r="R219" s="64"/>
      <c r="S219" s="64"/>
      <c r="T219" s="64"/>
      <c r="U219" s="64"/>
      <c r="V219" s="64"/>
      <c r="W219" s="64"/>
      <c r="X219" s="64"/>
      <c r="Y219" s="66"/>
      <c r="Z219" s="107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6"/>
      <c r="AM219" s="107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6"/>
      <c r="AZ219" s="107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6"/>
      <c r="BM219" s="101"/>
      <c r="BN219" s="64" t="n">
        <v>700</v>
      </c>
    </row>
    <row r="220" customFormat="false" ht="12.75" hidden="false" customHeight="false" outlineLevel="0" collapsed="false">
      <c r="A220" s="100" t="n">
        <v>44133</v>
      </c>
      <c r="B220" s="101" t="n">
        <v>1.2</v>
      </c>
      <c r="C220" s="102"/>
      <c r="D220" s="103"/>
      <c r="E220" s="104"/>
      <c r="F220" s="102"/>
      <c r="G220" s="105"/>
      <c r="H220" s="102"/>
      <c r="I220" s="105"/>
      <c r="J220" s="102"/>
      <c r="K220" s="103"/>
      <c r="L220" s="105"/>
      <c r="M220" s="106"/>
      <c r="N220" s="103"/>
      <c r="O220" s="70"/>
      <c r="P220" s="70"/>
      <c r="Q220" s="70"/>
      <c r="R220" s="64"/>
      <c r="S220" s="64"/>
      <c r="T220" s="64"/>
      <c r="U220" s="64"/>
      <c r="V220" s="64"/>
      <c r="W220" s="64"/>
      <c r="X220" s="64"/>
      <c r="Y220" s="66"/>
      <c r="Z220" s="107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6"/>
      <c r="AM220" s="107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6"/>
      <c r="AZ220" s="107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6"/>
      <c r="BM220" s="101"/>
      <c r="BN220" s="64" t="n">
        <v>700</v>
      </c>
    </row>
    <row r="221" customFormat="false" ht="12.75" hidden="false" customHeight="false" outlineLevel="0" collapsed="false">
      <c r="A221" s="100" t="n">
        <v>44134</v>
      </c>
      <c r="B221" s="101" t="n">
        <v>0</v>
      </c>
      <c r="C221" s="102" t="n">
        <v>40</v>
      </c>
      <c r="D221" s="103"/>
      <c r="E221" s="104"/>
      <c r="F221" s="102" t="n">
        <v>7.6</v>
      </c>
      <c r="G221" s="105" t="n">
        <v>3</v>
      </c>
      <c r="H221" s="102" t="n">
        <v>7.77</v>
      </c>
      <c r="I221" s="105" t="n">
        <v>6.12</v>
      </c>
      <c r="J221" s="102" t="n">
        <v>8.4</v>
      </c>
      <c r="K221" s="103" t="n">
        <v>4.66</v>
      </c>
      <c r="L221" s="105" t="n">
        <v>820</v>
      </c>
      <c r="M221" s="106"/>
      <c r="N221" s="103"/>
      <c r="O221" s="70"/>
      <c r="P221" s="70"/>
      <c r="Q221" s="70"/>
      <c r="R221" s="64"/>
      <c r="S221" s="64"/>
      <c r="T221" s="64"/>
      <c r="U221" s="64"/>
      <c r="V221" s="64"/>
      <c r="W221" s="64"/>
      <c r="X221" s="64"/>
      <c r="Y221" s="66"/>
      <c r="Z221" s="107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6"/>
      <c r="AM221" s="107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6"/>
      <c r="AZ221" s="107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6"/>
      <c r="BM221" s="101"/>
      <c r="BN221" s="64" t="n">
        <v>700</v>
      </c>
    </row>
    <row r="222" customFormat="false" ht="13.5" hidden="false" customHeight="false" outlineLevel="0" collapsed="false">
      <c r="A222" s="112" t="n">
        <v>44135</v>
      </c>
      <c r="B222" s="113" t="n">
        <v>0</v>
      </c>
      <c r="C222" s="114" t="n">
        <v>45</v>
      </c>
      <c r="D222" s="115"/>
      <c r="E222" s="116"/>
      <c r="F222" s="114" t="n">
        <v>7.66</v>
      </c>
      <c r="G222" s="117" t="n">
        <v>6.57</v>
      </c>
      <c r="H222" s="114" t="n">
        <v>7.74</v>
      </c>
      <c r="I222" s="117" t="n">
        <v>4.93</v>
      </c>
      <c r="J222" s="114" t="n">
        <v>7.78</v>
      </c>
      <c r="K222" s="115" t="n">
        <v>5.49</v>
      </c>
      <c r="L222" s="117" t="n">
        <v>820</v>
      </c>
      <c r="M222" s="118"/>
      <c r="N222" s="115"/>
      <c r="O222" s="79"/>
      <c r="P222" s="79"/>
      <c r="Q222" s="79"/>
      <c r="R222" s="75"/>
      <c r="S222" s="75"/>
      <c r="T222" s="75"/>
      <c r="U222" s="75"/>
      <c r="V222" s="75"/>
      <c r="W222" s="75"/>
      <c r="X222" s="75"/>
      <c r="Y222" s="77"/>
      <c r="Z222" s="119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7"/>
      <c r="AM222" s="119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7"/>
      <c r="AZ222" s="119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7"/>
      <c r="BM222" s="113"/>
      <c r="BN222" s="64" t="n">
        <v>700</v>
      </c>
    </row>
    <row r="223" customFormat="false" ht="12.75" hidden="false" customHeight="false" outlineLevel="0" collapsed="false">
      <c r="A223" s="92" t="n">
        <v>44136</v>
      </c>
      <c r="B223" s="93" t="n">
        <v>21.8</v>
      </c>
      <c r="C223" s="94" t="n">
        <v>32</v>
      </c>
      <c r="D223" s="95"/>
      <c r="E223" s="96"/>
      <c r="F223" s="94" t="n">
        <v>7.85</v>
      </c>
      <c r="G223" s="97" t="n">
        <v>3.95</v>
      </c>
      <c r="H223" s="94" t="n">
        <v>7.96</v>
      </c>
      <c r="I223" s="97" t="n">
        <v>7.87</v>
      </c>
      <c r="J223" s="94" t="n">
        <v>7.954</v>
      </c>
      <c r="K223" s="95" t="n">
        <v>3.12</v>
      </c>
      <c r="L223" s="97" t="n">
        <v>860</v>
      </c>
      <c r="M223" s="98"/>
      <c r="N223" s="95"/>
      <c r="O223" s="61"/>
      <c r="P223" s="61"/>
      <c r="Q223" s="61"/>
      <c r="R223" s="58"/>
      <c r="S223" s="58"/>
      <c r="T223" s="58"/>
      <c r="U223" s="58"/>
      <c r="V223" s="58"/>
      <c r="W223" s="58"/>
      <c r="X223" s="58"/>
      <c r="Y223" s="56"/>
      <c r="Z223" s="99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6"/>
      <c r="AM223" s="99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6"/>
      <c r="AZ223" s="99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6"/>
      <c r="BM223" s="93"/>
      <c r="BN223" s="64" t="n">
        <v>700</v>
      </c>
    </row>
    <row r="224" customFormat="false" ht="12.75" hidden="false" customHeight="false" outlineLevel="0" collapsed="false">
      <c r="A224" s="100" t="n">
        <v>44137</v>
      </c>
      <c r="B224" s="101" t="n">
        <v>0</v>
      </c>
      <c r="C224" s="102" t="n">
        <v>0</v>
      </c>
      <c r="D224" s="103"/>
      <c r="E224" s="104"/>
      <c r="F224" s="102" t="n">
        <v>7.89</v>
      </c>
      <c r="G224" s="105" t="n">
        <v>3.56</v>
      </c>
      <c r="H224" s="102" t="n">
        <v>7.91</v>
      </c>
      <c r="I224" s="105" t="n">
        <v>8.1</v>
      </c>
      <c r="J224" s="102" t="n">
        <v>7.81</v>
      </c>
      <c r="K224" s="103" t="n">
        <v>2.1</v>
      </c>
      <c r="L224" s="105" t="n">
        <v>890</v>
      </c>
      <c r="M224" s="106"/>
      <c r="N224" s="103"/>
      <c r="O224" s="70"/>
      <c r="P224" s="70"/>
      <c r="Q224" s="70"/>
      <c r="R224" s="64"/>
      <c r="S224" s="64"/>
      <c r="T224" s="64"/>
      <c r="U224" s="64"/>
      <c r="V224" s="64"/>
      <c r="W224" s="64"/>
      <c r="X224" s="64"/>
      <c r="Y224" s="66"/>
      <c r="Z224" s="107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6"/>
      <c r="AM224" s="107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6"/>
      <c r="AZ224" s="107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6"/>
      <c r="BM224" s="101"/>
      <c r="BN224" s="64" t="n">
        <v>700</v>
      </c>
    </row>
    <row r="225" customFormat="false" ht="12.75" hidden="false" customHeight="false" outlineLevel="0" collapsed="false">
      <c r="A225" s="100" t="n">
        <v>44138</v>
      </c>
      <c r="B225" s="101" t="n">
        <v>0</v>
      </c>
      <c r="C225" s="102" t="n">
        <v>36</v>
      </c>
      <c r="D225" s="103"/>
      <c r="E225" s="104"/>
      <c r="F225" s="102" t="n">
        <v>8.11</v>
      </c>
      <c r="G225" s="105" t="n">
        <v>8.06</v>
      </c>
      <c r="H225" s="102" t="n">
        <v>8.04</v>
      </c>
      <c r="I225" s="105" t="n">
        <v>9.4</v>
      </c>
      <c r="J225" s="102" t="n">
        <v>8.09</v>
      </c>
      <c r="K225" s="103" t="n">
        <v>5.33</v>
      </c>
      <c r="L225" s="105" t="n">
        <v>890</v>
      </c>
      <c r="M225" s="107"/>
      <c r="N225" s="103"/>
      <c r="O225" s="70"/>
      <c r="P225" s="70"/>
      <c r="Q225" s="70"/>
      <c r="R225" s="64"/>
      <c r="S225" s="64"/>
      <c r="T225" s="64"/>
      <c r="U225" s="64"/>
      <c r="V225" s="64"/>
      <c r="W225" s="64"/>
      <c r="X225" s="64"/>
      <c r="Y225" s="66"/>
      <c r="Z225" s="107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6"/>
      <c r="AM225" s="107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6"/>
      <c r="AZ225" s="107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6"/>
      <c r="BM225" s="108"/>
      <c r="BN225" s="64" t="n">
        <v>700</v>
      </c>
    </row>
    <row r="226" customFormat="false" ht="12.75" hidden="false" customHeight="false" outlineLevel="0" collapsed="false">
      <c r="A226" s="100" t="n">
        <v>44139</v>
      </c>
      <c r="B226" s="101"/>
      <c r="C226" s="102" t="n">
        <v>47</v>
      </c>
      <c r="D226" s="103"/>
      <c r="E226" s="104"/>
      <c r="F226" s="102" t="n">
        <v>7.81</v>
      </c>
      <c r="G226" s="105" t="n">
        <v>4.72</v>
      </c>
      <c r="H226" s="102" t="n">
        <v>7.91</v>
      </c>
      <c r="I226" s="105" t="n">
        <v>6.63</v>
      </c>
      <c r="J226" s="102" t="n">
        <v>7.86</v>
      </c>
      <c r="K226" s="103" t="n">
        <v>4.85</v>
      </c>
      <c r="L226" s="105" t="n">
        <v>900</v>
      </c>
      <c r="M226" s="106"/>
      <c r="N226" s="103"/>
      <c r="O226" s="70"/>
      <c r="P226" s="70"/>
      <c r="Q226" s="70"/>
      <c r="R226" s="64"/>
      <c r="S226" s="64"/>
      <c r="T226" s="64"/>
      <c r="U226" s="64"/>
      <c r="V226" s="64"/>
      <c r="W226" s="64"/>
      <c r="X226" s="64"/>
      <c r="Y226" s="66"/>
      <c r="Z226" s="107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6"/>
      <c r="AM226" s="107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6"/>
      <c r="AZ226" s="107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6"/>
      <c r="BM226" s="101"/>
      <c r="BN226" s="64" t="n">
        <v>700</v>
      </c>
    </row>
    <row r="227" customFormat="false" ht="12.75" hidden="false" customHeight="false" outlineLevel="0" collapsed="false">
      <c r="A227" s="100" t="n">
        <v>44140</v>
      </c>
      <c r="B227" s="101"/>
      <c r="C227" s="102" t="n">
        <v>48</v>
      </c>
      <c r="D227" s="103"/>
      <c r="E227" s="104" t="n">
        <v>2</v>
      </c>
      <c r="F227" s="102" t="n">
        <v>7.77</v>
      </c>
      <c r="G227" s="105" t="n">
        <v>5.95</v>
      </c>
      <c r="H227" s="102" t="n">
        <v>7.85</v>
      </c>
      <c r="I227" s="105" t="n">
        <v>6.41</v>
      </c>
      <c r="J227" s="102" t="n">
        <v>7.89</v>
      </c>
      <c r="K227" s="103" t="n">
        <v>6.22</v>
      </c>
      <c r="L227" s="105" t="n">
        <v>920</v>
      </c>
      <c r="M227" s="106"/>
      <c r="N227" s="103"/>
      <c r="O227" s="70"/>
      <c r="P227" s="70"/>
      <c r="Q227" s="70"/>
      <c r="R227" s="64"/>
      <c r="S227" s="64"/>
      <c r="T227" s="64"/>
      <c r="U227" s="64"/>
      <c r="V227" s="64"/>
      <c r="W227" s="64"/>
      <c r="X227" s="64"/>
      <c r="Y227" s="66"/>
      <c r="Z227" s="107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6"/>
      <c r="AM227" s="107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6"/>
      <c r="AZ227" s="107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6"/>
      <c r="BM227" s="101"/>
      <c r="BN227" s="64" t="n">
        <v>700</v>
      </c>
    </row>
    <row r="228" customFormat="false" ht="12.75" hidden="false" customHeight="false" outlineLevel="0" collapsed="false">
      <c r="A228" s="100" t="n">
        <v>44141</v>
      </c>
      <c r="B228" s="101"/>
      <c r="C228" s="102" t="n">
        <v>53</v>
      </c>
      <c r="D228" s="103"/>
      <c r="E228" s="104" t="n">
        <v>225</v>
      </c>
      <c r="F228" s="102" t="n">
        <v>7.89</v>
      </c>
      <c r="G228" s="105" t="n">
        <v>3.08</v>
      </c>
      <c r="H228" s="102" t="n">
        <v>7.8</v>
      </c>
      <c r="I228" s="105" t="n">
        <v>7.24</v>
      </c>
      <c r="J228" s="102" t="n">
        <v>7.87</v>
      </c>
      <c r="K228" s="103" t="n">
        <v>5.58</v>
      </c>
      <c r="L228" s="105" t="n">
        <v>860</v>
      </c>
      <c r="M228" s="106"/>
      <c r="N228" s="103"/>
      <c r="O228" s="70"/>
      <c r="P228" s="70"/>
      <c r="Q228" s="70"/>
      <c r="R228" s="64"/>
      <c r="S228" s="64"/>
      <c r="T228" s="64"/>
      <c r="U228" s="64"/>
      <c r="V228" s="64"/>
      <c r="W228" s="64"/>
      <c r="X228" s="64"/>
      <c r="Y228" s="66"/>
      <c r="Z228" s="107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6"/>
      <c r="AM228" s="107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6"/>
      <c r="AZ228" s="107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6"/>
      <c r="BM228" s="101"/>
      <c r="BN228" s="64" t="n">
        <v>700</v>
      </c>
    </row>
    <row r="229" customFormat="false" ht="12.75" hidden="false" customHeight="false" outlineLevel="0" collapsed="false">
      <c r="A229" s="100" t="n">
        <v>44142</v>
      </c>
      <c r="B229" s="101"/>
      <c r="C229" s="102" t="n">
        <v>54</v>
      </c>
      <c r="D229" s="103"/>
      <c r="E229" s="104" t="n">
        <v>200</v>
      </c>
      <c r="F229" s="64" t="n">
        <v>7.96</v>
      </c>
      <c r="G229" s="105" t="n">
        <v>4.03</v>
      </c>
      <c r="H229" s="102" t="n">
        <v>7.81</v>
      </c>
      <c r="I229" s="105" t="n">
        <v>8.02</v>
      </c>
      <c r="J229" s="102" t="n">
        <v>7.7</v>
      </c>
      <c r="K229" s="103" t="n">
        <v>2.68</v>
      </c>
      <c r="L229" s="105" t="n">
        <v>840</v>
      </c>
      <c r="M229" s="106"/>
      <c r="N229" s="103"/>
      <c r="O229" s="70"/>
      <c r="P229" s="70"/>
      <c r="Q229" s="70"/>
      <c r="R229" s="64"/>
      <c r="S229" s="64"/>
      <c r="T229" s="64"/>
      <c r="U229" s="64"/>
      <c r="V229" s="64"/>
      <c r="W229" s="64"/>
      <c r="X229" s="64"/>
      <c r="Y229" s="66"/>
      <c r="Z229" s="107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6"/>
      <c r="AM229" s="107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6"/>
      <c r="AZ229" s="107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6"/>
      <c r="BM229" s="101"/>
      <c r="BN229" s="64" t="n">
        <v>700</v>
      </c>
    </row>
    <row r="230" customFormat="false" ht="12.75" hidden="false" customHeight="false" outlineLevel="0" collapsed="false">
      <c r="A230" s="100" t="n">
        <v>44143</v>
      </c>
      <c r="B230" s="101"/>
      <c r="C230" s="102" t="n">
        <v>97</v>
      </c>
      <c r="D230" s="103"/>
      <c r="E230" s="104"/>
      <c r="F230" s="64" t="n">
        <v>7.91</v>
      </c>
      <c r="G230" s="105" t="n">
        <v>3.29</v>
      </c>
      <c r="H230" s="102" t="n">
        <v>7.94</v>
      </c>
      <c r="I230" s="105" t="n">
        <v>7.49</v>
      </c>
      <c r="J230" s="102" t="n">
        <v>7.79</v>
      </c>
      <c r="K230" s="103" t="n">
        <v>2.5</v>
      </c>
      <c r="L230" s="105" t="n">
        <v>890</v>
      </c>
      <c r="M230" s="106"/>
      <c r="N230" s="103"/>
      <c r="O230" s="70"/>
      <c r="P230" s="70"/>
      <c r="Q230" s="70"/>
      <c r="R230" s="64"/>
      <c r="S230" s="64"/>
      <c r="T230" s="64"/>
      <c r="U230" s="64"/>
      <c r="V230" s="64"/>
      <c r="W230" s="64"/>
      <c r="X230" s="64"/>
      <c r="Y230" s="66"/>
      <c r="Z230" s="107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6"/>
      <c r="AM230" s="107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6"/>
      <c r="AZ230" s="107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6"/>
      <c r="BM230" s="101"/>
      <c r="BN230" s="64" t="n">
        <v>700</v>
      </c>
    </row>
    <row r="231" customFormat="false" ht="12.75" hidden="false" customHeight="false" outlineLevel="0" collapsed="false">
      <c r="A231" s="100" t="n">
        <v>44144</v>
      </c>
      <c r="B231" s="101"/>
      <c r="C231" s="102" t="n">
        <v>50</v>
      </c>
      <c r="D231" s="103"/>
      <c r="E231" s="104"/>
      <c r="F231" s="102" t="n">
        <v>7.72</v>
      </c>
      <c r="G231" s="105" t="n">
        <v>7.86</v>
      </c>
      <c r="H231" s="102" t="n">
        <v>7.77</v>
      </c>
      <c r="I231" s="105" t="n">
        <v>7.69</v>
      </c>
      <c r="J231" s="102" t="n">
        <v>7.83</v>
      </c>
      <c r="K231" s="103" t="n">
        <v>5.12</v>
      </c>
      <c r="L231" s="105" t="n">
        <v>900</v>
      </c>
      <c r="M231" s="106"/>
      <c r="N231" s="103"/>
      <c r="O231" s="70"/>
      <c r="P231" s="70"/>
      <c r="Q231" s="70"/>
      <c r="R231" s="64"/>
      <c r="S231" s="64"/>
      <c r="T231" s="64"/>
      <c r="U231" s="64"/>
      <c r="V231" s="64"/>
      <c r="W231" s="64"/>
      <c r="X231" s="64"/>
      <c r="Y231" s="66"/>
      <c r="Z231" s="107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6"/>
      <c r="AM231" s="107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6"/>
      <c r="AZ231" s="107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6"/>
      <c r="BM231" s="108"/>
      <c r="BN231" s="64" t="n">
        <v>700</v>
      </c>
    </row>
    <row r="232" customFormat="false" ht="12.75" hidden="false" customHeight="false" outlineLevel="0" collapsed="false">
      <c r="A232" s="100" t="n">
        <v>44145</v>
      </c>
      <c r="B232" s="101"/>
      <c r="C232" s="102" t="n">
        <v>53</v>
      </c>
      <c r="D232" s="103"/>
      <c r="E232" s="104"/>
      <c r="F232" s="102" t="n">
        <v>7.7</v>
      </c>
      <c r="G232" s="105" t="n">
        <v>7.41</v>
      </c>
      <c r="H232" s="102" t="n">
        <v>7.83</v>
      </c>
      <c r="I232" s="105" t="n">
        <v>6.2</v>
      </c>
      <c r="J232" s="102" t="n">
        <v>7.9</v>
      </c>
      <c r="K232" s="103" t="n">
        <v>6.18</v>
      </c>
      <c r="L232" s="105" t="n">
        <v>920</v>
      </c>
      <c r="M232" s="106" t="n">
        <v>0.347222222222222</v>
      </c>
      <c r="N232" s="103" t="n">
        <v>7.1</v>
      </c>
      <c r="O232" s="70" t="n">
        <v>27</v>
      </c>
      <c r="P232" s="70" t="n">
        <v>0.65</v>
      </c>
      <c r="Q232" s="70" t="n">
        <v>33</v>
      </c>
      <c r="R232" s="64" t="n">
        <v>38</v>
      </c>
      <c r="S232" s="64" t="n">
        <v>8.9</v>
      </c>
      <c r="T232" s="64" t="n">
        <v>8.1</v>
      </c>
      <c r="U232" s="64" t="n">
        <v>1400</v>
      </c>
      <c r="V232" s="64" t="n">
        <v>930</v>
      </c>
      <c r="W232" s="64" t="n">
        <v>24</v>
      </c>
      <c r="X232" s="64"/>
      <c r="Y232" s="66"/>
      <c r="Z232" s="107" t="n">
        <v>0.347222222222222</v>
      </c>
      <c r="AA232" s="64" t="n">
        <v>7.7</v>
      </c>
      <c r="AB232" s="64" t="n">
        <v>1.8</v>
      </c>
      <c r="AC232" s="64" t="n">
        <v>0.26</v>
      </c>
      <c r="AD232" s="64" t="n">
        <v>34</v>
      </c>
      <c r="AE232" s="64" t="n">
        <v>35</v>
      </c>
      <c r="AF232" s="64" t="n">
        <v>8.6</v>
      </c>
      <c r="AG232" s="64" t="n">
        <v>8.2</v>
      </c>
      <c r="AH232" s="64" t="s">
        <v>114</v>
      </c>
      <c r="AI232" s="64" t="s">
        <v>114</v>
      </c>
      <c r="AJ232" s="64" t="n">
        <v>0.15</v>
      </c>
      <c r="AK232" s="64" t="n">
        <v>840</v>
      </c>
      <c r="AL232" s="66" t="n">
        <v>7.68</v>
      </c>
      <c r="AM232" s="107" t="n">
        <v>0.347222222222222</v>
      </c>
      <c r="AN232" s="64" t="n">
        <v>0.63</v>
      </c>
      <c r="AO232" s="64" t="n">
        <v>11</v>
      </c>
      <c r="AP232" s="64" t="n">
        <v>0.0097</v>
      </c>
      <c r="AQ232" s="64" t="n">
        <v>0.07</v>
      </c>
      <c r="AR232" s="64" t="n">
        <v>0.64</v>
      </c>
      <c r="AS232" s="64" t="n">
        <v>0.036</v>
      </c>
      <c r="AT232" s="64" t="n">
        <v>0.013</v>
      </c>
      <c r="AU232" s="64" t="n">
        <v>1400</v>
      </c>
      <c r="AV232" s="64" t="n">
        <v>1200</v>
      </c>
      <c r="AW232" s="64" t="n">
        <v>5.4</v>
      </c>
      <c r="AX232" s="64" t="n">
        <v>1900</v>
      </c>
      <c r="AY232" s="66" t="n">
        <v>6.46</v>
      </c>
      <c r="AZ232" s="107" t="n">
        <v>0.347222222222222</v>
      </c>
      <c r="BA232" s="64" t="n">
        <v>1.1</v>
      </c>
      <c r="BB232" s="64" t="n">
        <v>31</v>
      </c>
      <c r="BC232" s="64" t="n">
        <v>0.02</v>
      </c>
      <c r="BD232" s="64" t="n">
        <v>0.025</v>
      </c>
      <c r="BE232" s="64" t="n">
        <v>0.39</v>
      </c>
      <c r="BF232" s="64" t="n">
        <v>0.035</v>
      </c>
      <c r="BG232" s="64" t="n">
        <v>0.015</v>
      </c>
      <c r="BH232" s="64" t="n">
        <v>2800</v>
      </c>
      <c r="BI232" s="64" t="n">
        <v>2500</v>
      </c>
      <c r="BJ232" s="64" t="n">
        <v>5.1</v>
      </c>
      <c r="BK232" s="64" t="n">
        <v>265</v>
      </c>
      <c r="BL232" s="66" t="n">
        <v>6.84</v>
      </c>
      <c r="BM232" s="101" t="n">
        <v>0.347222222222222</v>
      </c>
      <c r="BN232" s="64" t="n">
        <v>700</v>
      </c>
    </row>
    <row r="233" customFormat="false" ht="12.75" hidden="false" customHeight="false" outlineLevel="0" collapsed="false">
      <c r="A233" s="100" t="n">
        <v>44146</v>
      </c>
      <c r="B233" s="101"/>
      <c r="C233" s="102" t="n">
        <v>88</v>
      </c>
      <c r="D233" s="103"/>
      <c r="E233" s="104" t="n">
        <v>48</v>
      </c>
      <c r="F233" s="102" t="n">
        <v>7.64</v>
      </c>
      <c r="G233" s="105" t="n">
        <v>5.83</v>
      </c>
      <c r="H233" s="102" t="n">
        <v>7.65</v>
      </c>
      <c r="I233" s="105" t="n">
        <v>5.09</v>
      </c>
      <c r="J233" s="102" t="n">
        <v>7.87</v>
      </c>
      <c r="K233" s="103" t="n">
        <v>6.28</v>
      </c>
      <c r="L233" s="105" t="n">
        <v>960</v>
      </c>
      <c r="M233" s="106"/>
      <c r="N233" s="103"/>
      <c r="O233" s="70"/>
      <c r="P233" s="70"/>
      <c r="Q233" s="70"/>
      <c r="R233" s="64"/>
      <c r="S233" s="64"/>
      <c r="T233" s="64"/>
      <c r="U233" s="64"/>
      <c r="V233" s="64"/>
      <c r="W233" s="64"/>
      <c r="X233" s="64"/>
      <c r="Y233" s="66"/>
      <c r="Z233" s="107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6"/>
      <c r="AM233" s="107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6"/>
      <c r="AZ233" s="107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6"/>
      <c r="BM233" s="101"/>
      <c r="BN233" s="64" t="n">
        <v>700</v>
      </c>
    </row>
    <row r="234" customFormat="false" ht="12.75" hidden="false" customHeight="false" outlineLevel="0" collapsed="false">
      <c r="A234" s="100" t="n">
        <v>44147</v>
      </c>
      <c r="B234" s="101" t="n">
        <v>0</v>
      </c>
      <c r="C234" s="102" t="n">
        <v>73</v>
      </c>
      <c r="D234" s="103"/>
      <c r="E234" s="104" t="n">
        <v>228</v>
      </c>
      <c r="F234" s="102" t="n">
        <v>7.69</v>
      </c>
      <c r="G234" s="105" t="n">
        <v>4.34</v>
      </c>
      <c r="H234" s="102" t="n">
        <v>7.72</v>
      </c>
      <c r="I234" s="105" t="n">
        <v>5.34</v>
      </c>
      <c r="J234" s="102" t="n">
        <v>7.79</v>
      </c>
      <c r="K234" s="103" t="n">
        <v>6.06</v>
      </c>
      <c r="L234" s="105" t="n">
        <v>880</v>
      </c>
      <c r="M234" s="106"/>
      <c r="N234" s="103"/>
      <c r="O234" s="70"/>
      <c r="P234" s="70"/>
      <c r="Q234" s="70"/>
      <c r="R234" s="64"/>
      <c r="S234" s="64"/>
      <c r="T234" s="64"/>
      <c r="U234" s="64"/>
      <c r="V234" s="64"/>
      <c r="W234" s="64"/>
      <c r="X234" s="64"/>
      <c r="Y234" s="66"/>
      <c r="Z234" s="107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6"/>
      <c r="AM234" s="107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6"/>
      <c r="AZ234" s="107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6"/>
      <c r="BM234" s="108"/>
      <c r="BN234" s="64" t="n">
        <v>700</v>
      </c>
    </row>
    <row r="235" customFormat="false" ht="12.75" hidden="false" customHeight="false" outlineLevel="0" collapsed="false">
      <c r="A235" s="100" t="n">
        <v>44148</v>
      </c>
      <c r="B235" s="101" t="n">
        <v>0</v>
      </c>
      <c r="C235" s="102" t="n">
        <v>79</v>
      </c>
      <c r="D235" s="103"/>
      <c r="E235" s="104" t="n">
        <v>190</v>
      </c>
      <c r="F235" s="102" t="n">
        <v>7.92</v>
      </c>
      <c r="G235" s="105" t="n">
        <v>7.8</v>
      </c>
      <c r="H235" s="102" t="n">
        <v>8.01</v>
      </c>
      <c r="I235" s="105" t="n">
        <v>7.91</v>
      </c>
      <c r="J235" s="102" t="n">
        <v>7.89</v>
      </c>
      <c r="K235" s="103" t="n">
        <v>6.99</v>
      </c>
      <c r="L235" s="105" t="n">
        <v>850</v>
      </c>
      <c r="M235" s="106"/>
      <c r="N235" s="103"/>
      <c r="O235" s="70"/>
      <c r="P235" s="70"/>
      <c r="Q235" s="70"/>
      <c r="R235" s="64"/>
      <c r="S235" s="64"/>
      <c r="T235" s="64"/>
      <c r="U235" s="64"/>
      <c r="V235" s="64"/>
      <c r="W235" s="64"/>
      <c r="X235" s="64"/>
      <c r="Y235" s="66"/>
      <c r="Z235" s="107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6"/>
      <c r="AM235" s="107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6"/>
      <c r="AZ235" s="107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6"/>
      <c r="BM235" s="101"/>
      <c r="BN235" s="64" t="n">
        <v>700</v>
      </c>
    </row>
    <row r="236" customFormat="false" ht="12.75" hidden="false" customHeight="false" outlineLevel="0" collapsed="false">
      <c r="A236" s="100" t="n">
        <v>44149</v>
      </c>
      <c r="B236" s="101" t="n">
        <v>0</v>
      </c>
      <c r="C236" s="102" t="n">
        <v>69</v>
      </c>
      <c r="D236" s="103"/>
      <c r="E236" s="104"/>
      <c r="F236" s="64" t="n">
        <v>7.65</v>
      </c>
      <c r="G236" s="105" t="n">
        <v>2.869</v>
      </c>
      <c r="H236" s="102" t="n">
        <v>7.67</v>
      </c>
      <c r="I236" s="120" t="n">
        <v>4.29</v>
      </c>
      <c r="J236" s="102"/>
      <c r="K236" s="103"/>
      <c r="L236" s="105"/>
      <c r="M236" s="106"/>
      <c r="N236" s="103"/>
      <c r="O236" s="70"/>
      <c r="P236" s="70"/>
      <c r="Q236" s="70"/>
      <c r="R236" s="64"/>
      <c r="S236" s="64"/>
      <c r="T236" s="64"/>
      <c r="U236" s="64"/>
      <c r="V236" s="64"/>
      <c r="W236" s="64"/>
      <c r="X236" s="64"/>
      <c r="Y236" s="66"/>
      <c r="Z236" s="107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6"/>
      <c r="AM236" s="107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6"/>
      <c r="AZ236" s="107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6"/>
      <c r="BM236" s="108"/>
      <c r="BN236" s="64" t="n">
        <v>700</v>
      </c>
    </row>
    <row r="237" customFormat="false" ht="12.75" hidden="false" customHeight="false" outlineLevel="0" collapsed="false">
      <c r="A237" s="100" t="n">
        <v>44150</v>
      </c>
      <c r="B237" s="101" t="n">
        <v>0</v>
      </c>
      <c r="C237" s="102" t="n">
        <v>90</v>
      </c>
      <c r="D237" s="103"/>
      <c r="E237" s="104"/>
      <c r="F237" s="64" t="n">
        <v>7.65</v>
      </c>
      <c r="G237" s="105" t="n">
        <v>5.05</v>
      </c>
      <c r="H237" s="102" t="n">
        <v>7.82</v>
      </c>
      <c r="I237" s="105" t="n">
        <v>7.02</v>
      </c>
      <c r="J237" s="102"/>
      <c r="K237" s="103" t="n">
        <v>22.3</v>
      </c>
      <c r="L237" s="105" t="n">
        <v>920</v>
      </c>
      <c r="M237" s="106"/>
      <c r="N237" s="103"/>
      <c r="O237" s="70"/>
      <c r="P237" s="70"/>
      <c r="Q237" s="70"/>
      <c r="R237" s="64"/>
      <c r="S237" s="64"/>
      <c r="T237" s="64"/>
      <c r="U237" s="64"/>
      <c r="V237" s="64"/>
      <c r="W237" s="64"/>
      <c r="X237" s="64"/>
      <c r="Y237" s="66"/>
      <c r="Z237" s="107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6"/>
      <c r="AM237" s="107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6"/>
      <c r="AZ237" s="107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6"/>
      <c r="BM237" s="108"/>
      <c r="BN237" s="64" t="n">
        <v>700</v>
      </c>
    </row>
    <row r="238" customFormat="false" ht="12.75" hidden="false" customHeight="false" outlineLevel="0" collapsed="false">
      <c r="A238" s="100" t="n">
        <v>44151</v>
      </c>
      <c r="B238" s="101" t="n">
        <v>0</v>
      </c>
      <c r="C238" s="102" t="n">
        <v>79</v>
      </c>
      <c r="D238" s="103"/>
      <c r="E238" s="104"/>
      <c r="F238" s="102" t="n">
        <v>7.66</v>
      </c>
      <c r="G238" s="105" t="n">
        <v>6.3</v>
      </c>
      <c r="H238" s="102" t="n">
        <v>7.79</v>
      </c>
      <c r="I238" s="105" t="n">
        <v>7.11</v>
      </c>
      <c r="J238" s="102" t="n">
        <v>7.91</v>
      </c>
      <c r="K238" s="103" t="n">
        <v>6.6</v>
      </c>
      <c r="L238" s="105" t="n">
        <v>950</v>
      </c>
      <c r="M238" s="106"/>
      <c r="N238" s="103"/>
      <c r="O238" s="70"/>
      <c r="P238" s="70"/>
      <c r="Q238" s="70"/>
      <c r="R238" s="64"/>
      <c r="S238" s="64"/>
      <c r="T238" s="64"/>
      <c r="U238" s="64"/>
      <c r="V238" s="64"/>
      <c r="W238" s="64"/>
      <c r="X238" s="64"/>
      <c r="Y238" s="66"/>
      <c r="Z238" s="107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6"/>
      <c r="AM238" s="107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6"/>
      <c r="AZ238" s="107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6"/>
      <c r="BM238" s="101"/>
      <c r="BN238" s="64" t="n">
        <v>700</v>
      </c>
    </row>
    <row r="239" customFormat="false" ht="12.75" hidden="false" customHeight="false" outlineLevel="0" collapsed="false">
      <c r="A239" s="100" t="n">
        <v>44152</v>
      </c>
      <c r="B239" s="101" t="n">
        <v>0.6</v>
      </c>
      <c r="C239" s="102" t="n">
        <v>63</v>
      </c>
      <c r="D239" s="103"/>
      <c r="E239" s="104" t="n">
        <v>0</v>
      </c>
      <c r="F239" s="102" t="n">
        <v>7.28</v>
      </c>
      <c r="G239" s="105" t="n">
        <v>2.12</v>
      </c>
      <c r="H239" s="102" t="n">
        <v>7.35</v>
      </c>
      <c r="I239" s="105" t="n">
        <v>4.33</v>
      </c>
      <c r="J239" s="102" t="n">
        <v>7.42</v>
      </c>
      <c r="K239" s="103" t="n">
        <v>7.77</v>
      </c>
      <c r="L239" s="105" t="n">
        <v>950</v>
      </c>
      <c r="M239" s="106"/>
      <c r="N239" s="103"/>
      <c r="O239" s="70"/>
      <c r="P239" s="70"/>
      <c r="Q239" s="70"/>
      <c r="R239" s="64"/>
      <c r="S239" s="64"/>
      <c r="T239" s="64"/>
      <c r="U239" s="64"/>
      <c r="V239" s="64"/>
      <c r="W239" s="64"/>
      <c r="X239" s="64"/>
      <c r="Y239" s="66"/>
      <c r="Z239" s="107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6"/>
      <c r="AM239" s="107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6"/>
      <c r="AZ239" s="107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6"/>
      <c r="BM239" s="108"/>
      <c r="BN239" s="64" t="n">
        <v>700</v>
      </c>
    </row>
    <row r="240" customFormat="false" ht="12.75" hidden="false" customHeight="false" outlineLevel="0" collapsed="false">
      <c r="A240" s="100" t="n">
        <v>44153</v>
      </c>
      <c r="B240" s="101" t="n">
        <v>0</v>
      </c>
      <c r="C240" s="102" t="n">
        <v>62</v>
      </c>
      <c r="D240" s="103"/>
      <c r="E240" s="104" t="n">
        <v>203</v>
      </c>
      <c r="F240" s="102" t="n">
        <v>7.28</v>
      </c>
      <c r="G240" s="105" t="n">
        <v>4.01</v>
      </c>
      <c r="H240" s="102" t="n">
        <v>7.4</v>
      </c>
      <c r="I240" s="105" t="n">
        <v>6.41</v>
      </c>
      <c r="J240" s="102" t="n">
        <v>7.73</v>
      </c>
      <c r="K240" s="103" t="n">
        <v>6.24</v>
      </c>
      <c r="L240" s="105" t="n">
        <v>900</v>
      </c>
      <c r="M240" s="106"/>
      <c r="N240" s="103"/>
      <c r="O240" s="70"/>
      <c r="P240" s="70"/>
      <c r="Q240" s="70"/>
      <c r="R240" s="64"/>
      <c r="S240" s="64"/>
      <c r="T240" s="64"/>
      <c r="U240" s="64"/>
      <c r="V240" s="64"/>
      <c r="W240" s="64"/>
      <c r="X240" s="64"/>
      <c r="Y240" s="66"/>
      <c r="Z240" s="107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6"/>
      <c r="AM240" s="107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6"/>
      <c r="AZ240" s="107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6"/>
      <c r="BM240" s="101"/>
      <c r="BN240" s="64" t="n">
        <v>700</v>
      </c>
    </row>
    <row r="241" customFormat="false" ht="12.75" hidden="false" customHeight="false" outlineLevel="0" collapsed="false">
      <c r="A241" s="100" t="n">
        <v>44154</v>
      </c>
      <c r="B241" s="101" t="n">
        <v>0</v>
      </c>
      <c r="C241" s="102" t="n">
        <v>70</v>
      </c>
      <c r="D241" s="103"/>
      <c r="E241" s="104" t="n">
        <v>1</v>
      </c>
      <c r="F241" s="102" t="n">
        <v>7.12</v>
      </c>
      <c r="G241" s="105" t="n">
        <v>6.26</v>
      </c>
      <c r="H241" s="102" t="n">
        <v>7.16</v>
      </c>
      <c r="I241" s="105" t="n">
        <v>6.96</v>
      </c>
      <c r="J241" s="102" t="n">
        <v>7.78</v>
      </c>
      <c r="K241" s="103" t="n">
        <v>7.2</v>
      </c>
      <c r="L241" s="105" t="n">
        <v>930</v>
      </c>
      <c r="M241" s="106"/>
      <c r="N241" s="103"/>
      <c r="O241" s="70"/>
      <c r="P241" s="70"/>
      <c r="Q241" s="70"/>
      <c r="R241" s="64"/>
      <c r="S241" s="64"/>
      <c r="T241" s="64"/>
      <c r="U241" s="64"/>
      <c r="V241" s="64"/>
      <c r="W241" s="64"/>
      <c r="X241" s="64"/>
      <c r="Y241" s="66"/>
      <c r="Z241" s="107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6"/>
      <c r="AM241" s="107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6"/>
      <c r="AZ241" s="107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6"/>
      <c r="BM241" s="101"/>
      <c r="BN241" s="64" t="n">
        <v>700</v>
      </c>
    </row>
    <row r="242" customFormat="false" ht="12.75" hidden="false" customHeight="false" outlineLevel="0" collapsed="false">
      <c r="A242" s="100" t="n">
        <v>44155</v>
      </c>
      <c r="B242" s="101" t="n">
        <v>0</v>
      </c>
      <c r="C242" s="102" t="n">
        <v>62</v>
      </c>
      <c r="D242" s="103"/>
      <c r="E242" s="104" t="n">
        <v>94</v>
      </c>
      <c r="F242" s="102" t="n">
        <v>6.54</v>
      </c>
      <c r="G242" s="105" t="n">
        <v>6.89</v>
      </c>
      <c r="H242" s="102" t="n">
        <v>6.43</v>
      </c>
      <c r="I242" s="105" t="n">
        <v>7.57</v>
      </c>
      <c r="J242" s="102" t="n">
        <v>7.71</v>
      </c>
      <c r="K242" s="103" t="n">
        <v>6.25</v>
      </c>
      <c r="L242" s="105" t="n">
        <v>910</v>
      </c>
      <c r="M242" s="106"/>
      <c r="N242" s="103"/>
      <c r="O242" s="70"/>
      <c r="P242" s="70"/>
      <c r="Q242" s="70"/>
      <c r="R242" s="64"/>
      <c r="S242" s="64"/>
      <c r="T242" s="64"/>
      <c r="U242" s="64"/>
      <c r="V242" s="64"/>
      <c r="W242" s="64"/>
      <c r="X242" s="64"/>
      <c r="Y242" s="66"/>
      <c r="Z242" s="107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6"/>
      <c r="AM242" s="107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6"/>
      <c r="AZ242" s="107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6"/>
      <c r="BM242" s="101"/>
      <c r="BN242" s="64" t="n">
        <v>700</v>
      </c>
    </row>
    <row r="243" customFormat="false" ht="12.75" hidden="false" customHeight="false" outlineLevel="0" collapsed="false">
      <c r="A243" s="100" t="n">
        <v>44156</v>
      </c>
      <c r="B243" s="101" t="n">
        <v>0</v>
      </c>
      <c r="C243" s="102" t="n">
        <v>35</v>
      </c>
      <c r="D243" s="103"/>
      <c r="E243" s="104" t="n">
        <v>138</v>
      </c>
      <c r="F243" s="102" t="n">
        <v>6.76</v>
      </c>
      <c r="G243" s="105" t="n">
        <v>6.55</v>
      </c>
      <c r="H243" s="102" t="n">
        <v>6.57</v>
      </c>
      <c r="I243" s="105" t="n">
        <v>8.22</v>
      </c>
      <c r="J243" s="102" t="n">
        <v>7.54</v>
      </c>
      <c r="K243" s="103" t="n">
        <v>2.63</v>
      </c>
      <c r="L243" s="105" t="n">
        <v>830</v>
      </c>
      <c r="M243" s="106"/>
      <c r="N243" s="103"/>
      <c r="O243" s="70"/>
      <c r="P243" s="70"/>
      <c r="Q243" s="70"/>
      <c r="R243" s="64"/>
      <c r="S243" s="64"/>
      <c r="T243" s="64"/>
      <c r="U243" s="64"/>
      <c r="V243" s="64"/>
      <c r="W243" s="64"/>
      <c r="X243" s="64"/>
      <c r="Y243" s="66"/>
      <c r="Z243" s="107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6"/>
      <c r="AM243" s="107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6"/>
      <c r="AZ243" s="107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6"/>
      <c r="BM243" s="108"/>
      <c r="BN243" s="64" t="n">
        <v>700</v>
      </c>
    </row>
    <row r="244" customFormat="false" ht="12.75" hidden="false" customHeight="false" outlineLevel="0" collapsed="false">
      <c r="A244" s="100" t="n">
        <v>44157</v>
      </c>
      <c r="B244" s="101" t="n">
        <v>0</v>
      </c>
      <c r="C244" s="102" t="n">
        <v>83</v>
      </c>
      <c r="D244" s="103"/>
      <c r="E244" s="104" t="n">
        <v>100</v>
      </c>
      <c r="F244" s="102" t="n">
        <v>6.43</v>
      </c>
      <c r="G244" s="105" t="n">
        <v>5.92</v>
      </c>
      <c r="H244" s="102" t="n">
        <v>6.98</v>
      </c>
      <c r="I244" s="105" t="n">
        <v>7.4</v>
      </c>
      <c r="J244" s="102" t="n">
        <v>7.27</v>
      </c>
      <c r="K244" s="103" t="n">
        <v>1.01</v>
      </c>
      <c r="L244" s="105" t="n">
        <v>820</v>
      </c>
      <c r="M244" s="106"/>
      <c r="N244" s="103"/>
      <c r="O244" s="70"/>
      <c r="P244" s="70"/>
      <c r="Q244" s="70"/>
      <c r="R244" s="64"/>
      <c r="S244" s="64"/>
      <c r="T244" s="64"/>
      <c r="U244" s="64"/>
      <c r="V244" s="64"/>
      <c r="W244" s="64"/>
      <c r="X244" s="64"/>
      <c r="Y244" s="66"/>
      <c r="Z244" s="107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6"/>
      <c r="AM244" s="107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6"/>
      <c r="AZ244" s="107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6"/>
      <c r="BM244" s="101"/>
      <c r="BN244" s="64" t="n">
        <v>700</v>
      </c>
    </row>
    <row r="245" customFormat="false" ht="12.75" hidden="false" customHeight="false" outlineLevel="0" collapsed="false">
      <c r="A245" s="100" t="n">
        <v>44158</v>
      </c>
      <c r="B245" s="101" t="n">
        <v>0</v>
      </c>
      <c r="C245" s="102" t="n">
        <v>82</v>
      </c>
      <c r="D245" s="103"/>
      <c r="E245" s="104" t="n">
        <v>81</v>
      </c>
      <c r="F245" s="102" t="n">
        <v>7.05</v>
      </c>
      <c r="G245" s="105" t="n">
        <v>7.75</v>
      </c>
      <c r="H245" s="102" t="n">
        <v>6.94</v>
      </c>
      <c r="I245" s="105" t="n">
        <v>7.49</v>
      </c>
      <c r="J245" s="102" t="n">
        <v>7.23</v>
      </c>
      <c r="K245" s="103" t="n">
        <v>5.85</v>
      </c>
      <c r="L245" s="105" t="n">
        <v>820</v>
      </c>
      <c r="M245" s="106"/>
      <c r="N245" s="103"/>
      <c r="O245" s="70"/>
      <c r="P245" s="70"/>
      <c r="Q245" s="70"/>
      <c r="R245" s="64"/>
      <c r="S245" s="64"/>
      <c r="T245" s="64"/>
      <c r="U245" s="64"/>
      <c r="V245" s="64"/>
      <c r="W245" s="64"/>
      <c r="X245" s="64"/>
      <c r="Y245" s="66"/>
      <c r="Z245" s="107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6"/>
      <c r="AM245" s="107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6"/>
      <c r="AZ245" s="107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6"/>
      <c r="BM245" s="101"/>
      <c r="BN245" s="64" t="n">
        <v>700</v>
      </c>
    </row>
    <row r="246" customFormat="false" ht="12.75" hidden="false" customHeight="false" outlineLevel="0" collapsed="false">
      <c r="A246" s="100" t="n">
        <v>44159</v>
      </c>
      <c r="B246" s="101" t="n">
        <v>0</v>
      </c>
      <c r="C246" s="102" t="n">
        <v>60</v>
      </c>
      <c r="D246" s="103"/>
      <c r="E246" s="104" t="n">
        <v>310</v>
      </c>
      <c r="F246" s="102" t="n">
        <v>6.85</v>
      </c>
      <c r="G246" s="105" t="n">
        <v>7.98</v>
      </c>
      <c r="H246" s="102" t="n">
        <v>6.69</v>
      </c>
      <c r="I246" s="105" t="n">
        <v>8.27</v>
      </c>
      <c r="J246" s="102" t="n">
        <v>7.12</v>
      </c>
      <c r="K246" s="103" t="n">
        <v>5.94</v>
      </c>
      <c r="L246" s="105" t="n">
        <v>760</v>
      </c>
      <c r="M246" s="106"/>
      <c r="N246" s="103"/>
      <c r="O246" s="70"/>
      <c r="P246" s="70"/>
      <c r="Q246" s="70"/>
      <c r="R246" s="64"/>
      <c r="S246" s="64"/>
      <c r="T246" s="64"/>
      <c r="U246" s="64"/>
      <c r="V246" s="64"/>
      <c r="W246" s="64"/>
      <c r="X246" s="64"/>
      <c r="Y246" s="66"/>
      <c r="Z246" s="107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6"/>
      <c r="AM246" s="107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6"/>
      <c r="AZ246" s="107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6"/>
      <c r="BM246" s="101"/>
      <c r="BN246" s="64" t="n">
        <v>700</v>
      </c>
    </row>
    <row r="247" customFormat="false" ht="12.75" hidden="false" customHeight="false" outlineLevel="0" collapsed="false">
      <c r="A247" s="100" t="n">
        <v>44160</v>
      </c>
      <c r="B247" s="101" t="n">
        <v>27.6</v>
      </c>
      <c r="C247" s="102" t="n">
        <v>55</v>
      </c>
      <c r="D247" s="103"/>
      <c r="E247" s="104" t="n">
        <v>1</v>
      </c>
      <c r="F247" s="102" t="n">
        <v>6.51</v>
      </c>
      <c r="G247" s="105" t="n">
        <v>7.2</v>
      </c>
      <c r="H247" s="102" t="n">
        <v>6.54</v>
      </c>
      <c r="I247" s="105" t="n">
        <v>8.19</v>
      </c>
      <c r="J247" s="102" t="n">
        <v>6.99</v>
      </c>
      <c r="K247" s="103" t="n">
        <v>4.51</v>
      </c>
      <c r="L247" s="105" t="n">
        <v>850</v>
      </c>
      <c r="M247" s="106"/>
      <c r="N247" s="103"/>
      <c r="O247" s="70"/>
      <c r="P247" s="70"/>
      <c r="Q247" s="70"/>
      <c r="R247" s="64"/>
      <c r="S247" s="64"/>
      <c r="T247" s="64"/>
      <c r="U247" s="64"/>
      <c r="V247" s="64"/>
      <c r="W247" s="64"/>
      <c r="X247" s="64"/>
      <c r="Y247" s="66"/>
      <c r="Z247" s="107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6"/>
      <c r="AM247" s="107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6"/>
      <c r="AZ247" s="107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6"/>
      <c r="BM247" s="101"/>
      <c r="BN247" s="64" t="n">
        <v>700</v>
      </c>
    </row>
    <row r="248" customFormat="false" ht="12.75" hidden="false" customHeight="false" outlineLevel="0" collapsed="false">
      <c r="A248" s="100" t="n">
        <v>44161</v>
      </c>
      <c r="B248" s="101" t="n">
        <v>3</v>
      </c>
      <c r="C248" s="102" t="n">
        <v>78</v>
      </c>
      <c r="D248" s="103"/>
      <c r="E248" s="104" t="n">
        <v>0</v>
      </c>
      <c r="F248" s="102" t="n">
        <v>6.78</v>
      </c>
      <c r="G248" s="105" t="n">
        <v>7.23</v>
      </c>
      <c r="H248" s="102" t="n">
        <v>6.77</v>
      </c>
      <c r="I248" s="105" t="n">
        <v>8.27</v>
      </c>
      <c r="J248" s="102" t="n">
        <v>6.89</v>
      </c>
      <c r="K248" s="103" t="n">
        <v>11.13</v>
      </c>
      <c r="L248" s="105" t="n">
        <v>880</v>
      </c>
      <c r="M248" s="106"/>
      <c r="N248" s="103"/>
      <c r="O248" s="70"/>
      <c r="P248" s="70"/>
      <c r="Q248" s="70"/>
      <c r="R248" s="64"/>
      <c r="S248" s="64"/>
      <c r="T248" s="64"/>
      <c r="U248" s="64"/>
      <c r="V248" s="64"/>
      <c r="W248" s="64"/>
      <c r="X248" s="64"/>
      <c r="Y248" s="66"/>
      <c r="Z248" s="107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6"/>
      <c r="AM248" s="107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6"/>
      <c r="AZ248" s="107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6"/>
      <c r="BM248" s="101"/>
      <c r="BN248" s="64" t="n">
        <v>700</v>
      </c>
    </row>
    <row r="249" customFormat="false" ht="12.75" hidden="false" customHeight="false" outlineLevel="0" collapsed="false">
      <c r="A249" s="100" t="n">
        <v>44162</v>
      </c>
      <c r="B249" s="101" t="n">
        <v>0.4</v>
      </c>
      <c r="C249" s="102" t="n">
        <v>63</v>
      </c>
      <c r="D249" s="103"/>
      <c r="E249" s="104" t="n">
        <v>0</v>
      </c>
      <c r="F249" s="102" t="n">
        <v>6.88</v>
      </c>
      <c r="G249" s="105" t="n">
        <v>7.01</v>
      </c>
      <c r="H249" s="102" t="n">
        <v>6.8</v>
      </c>
      <c r="I249" s="105" t="n">
        <v>8.34</v>
      </c>
      <c r="J249" s="102" t="n">
        <v>6.79</v>
      </c>
      <c r="K249" s="103" t="n">
        <v>11.7</v>
      </c>
      <c r="L249" s="105" t="n">
        <v>900</v>
      </c>
      <c r="M249" s="106"/>
      <c r="N249" s="103"/>
      <c r="O249" s="70"/>
      <c r="P249" s="70"/>
      <c r="Q249" s="70"/>
      <c r="R249" s="64"/>
      <c r="S249" s="64"/>
      <c r="T249" s="64"/>
      <c r="U249" s="64"/>
      <c r="V249" s="64"/>
      <c r="W249" s="64"/>
      <c r="X249" s="64"/>
      <c r="Y249" s="66"/>
      <c r="Z249" s="107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6"/>
      <c r="AM249" s="107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6"/>
      <c r="AZ249" s="107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6"/>
      <c r="BM249" s="101"/>
      <c r="BN249" s="64" t="n">
        <v>700</v>
      </c>
    </row>
    <row r="250" customFormat="false" ht="12.75" hidden="false" customHeight="false" outlineLevel="0" collapsed="false">
      <c r="A250" s="100" t="n">
        <v>44163</v>
      </c>
      <c r="B250" s="101" t="n">
        <v>0</v>
      </c>
      <c r="C250" s="102" t="n">
        <v>72</v>
      </c>
      <c r="D250" s="103"/>
      <c r="E250" s="104" t="n">
        <v>0</v>
      </c>
      <c r="F250" s="102" t="n">
        <v>6.99</v>
      </c>
      <c r="G250" s="105" t="n">
        <v>6.71</v>
      </c>
      <c r="H250" s="102" t="n">
        <v>7.07</v>
      </c>
      <c r="I250" s="105" t="n">
        <v>8.01</v>
      </c>
      <c r="J250" s="102" t="n">
        <v>7.57</v>
      </c>
      <c r="K250" s="103" t="n">
        <v>10.41</v>
      </c>
      <c r="L250" s="105" t="n">
        <v>900</v>
      </c>
      <c r="M250" s="106"/>
      <c r="N250" s="103"/>
      <c r="O250" s="70"/>
      <c r="P250" s="70"/>
      <c r="Q250" s="70"/>
      <c r="R250" s="64"/>
      <c r="S250" s="64"/>
      <c r="T250" s="64"/>
      <c r="U250" s="64"/>
      <c r="V250" s="64"/>
      <c r="W250" s="64"/>
      <c r="X250" s="64"/>
      <c r="Y250" s="66"/>
      <c r="Z250" s="107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6"/>
      <c r="AM250" s="107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6"/>
      <c r="AZ250" s="107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6"/>
      <c r="BM250" s="101"/>
      <c r="BN250" s="64" t="n">
        <v>700</v>
      </c>
    </row>
    <row r="251" customFormat="false" ht="12.75" hidden="false" customHeight="false" outlineLevel="0" collapsed="false">
      <c r="A251" s="100" t="n">
        <v>44164</v>
      </c>
      <c r="B251" s="101" t="n">
        <v>0</v>
      </c>
      <c r="C251" s="102"/>
      <c r="D251" s="103"/>
      <c r="E251" s="104"/>
      <c r="F251" s="102"/>
      <c r="G251" s="105"/>
      <c r="H251" s="102"/>
      <c r="I251" s="105"/>
      <c r="J251" s="102"/>
      <c r="K251" s="103"/>
      <c r="L251" s="105"/>
      <c r="M251" s="106"/>
      <c r="N251" s="103"/>
      <c r="O251" s="70"/>
      <c r="P251" s="70"/>
      <c r="Q251" s="70"/>
      <c r="R251" s="64"/>
      <c r="S251" s="64"/>
      <c r="T251" s="64"/>
      <c r="U251" s="64"/>
      <c r="V251" s="64"/>
      <c r="W251" s="64"/>
      <c r="X251" s="64"/>
      <c r="Y251" s="66"/>
      <c r="Z251" s="107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6"/>
      <c r="AM251" s="107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6"/>
      <c r="AZ251" s="107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6"/>
      <c r="BM251" s="101"/>
      <c r="BN251" s="64" t="n">
        <v>700</v>
      </c>
    </row>
    <row r="252" customFormat="false" ht="13.5" hidden="false" customHeight="false" outlineLevel="0" collapsed="false">
      <c r="A252" s="112" t="n">
        <v>44165</v>
      </c>
      <c r="B252" s="113" t="n">
        <v>2.8</v>
      </c>
      <c r="C252" s="114" t="n">
        <v>61</v>
      </c>
      <c r="D252" s="115"/>
      <c r="E252" s="116" t="n">
        <v>0</v>
      </c>
      <c r="F252" s="114" t="n">
        <v>6.9</v>
      </c>
      <c r="G252" s="117" t="n">
        <v>7.19</v>
      </c>
      <c r="H252" s="114" t="n">
        <v>6.96</v>
      </c>
      <c r="I252" s="117" t="n">
        <v>8.27</v>
      </c>
      <c r="J252" s="114" t="n">
        <v>8.12</v>
      </c>
      <c r="K252" s="115" t="n">
        <v>9.16</v>
      </c>
      <c r="L252" s="117" t="n">
        <v>960</v>
      </c>
      <c r="M252" s="118"/>
      <c r="N252" s="115"/>
      <c r="O252" s="79"/>
      <c r="P252" s="79"/>
      <c r="Q252" s="79"/>
      <c r="R252" s="75"/>
      <c r="S252" s="75"/>
      <c r="T252" s="75"/>
      <c r="U252" s="75"/>
      <c r="V252" s="75"/>
      <c r="W252" s="75"/>
      <c r="X252" s="75"/>
      <c r="Y252" s="77"/>
      <c r="Z252" s="119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7"/>
      <c r="AM252" s="119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7"/>
      <c r="AZ252" s="119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7"/>
      <c r="BM252" s="113"/>
      <c r="BN252" s="64" t="n">
        <v>700</v>
      </c>
    </row>
    <row r="253" customFormat="false" ht="12.75" hidden="false" customHeight="false" outlineLevel="0" collapsed="false">
      <c r="A253" s="92" t="n">
        <v>44166</v>
      </c>
      <c r="B253" s="93" t="n">
        <v>10.8</v>
      </c>
      <c r="C253" s="94" t="n">
        <v>62</v>
      </c>
      <c r="D253" s="95"/>
      <c r="E253" s="96" t="n">
        <v>277</v>
      </c>
      <c r="F253" s="94" t="n">
        <v>6.97</v>
      </c>
      <c r="G253" s="97" t="n">
        <v>7.54</v>
      </c>
      <c r="H253" s="94" t="n">
        <v>7.14</v>
      </c>
      <c r="I253" s="97" t="n">
        <v>8.35</v>
      </c>
      <c r="J253" s="94" t="n">
        <v>8.1</v>
      </c>
      <c r="K253" s="95" t="n">
        <v>8.25</v>
      </c>
      <c r="L253" s="97" t="n">
        <v>860</v>
      </c>
      <c r="M253" s="98"/>
      <c r="N253" s="95"/>
      <c r="O253" s="61"/>
      <c r="P253" s="61"/>
      <c r="Q253" s="61"/>
      <c r="R253" s="58"/>
      <c r="S253" s="58"/>
      <c r="T253" s="58"/>
      <c r="U253" s="58"/>
      <c r="V253" s="58"/>
      <c r="W253" s="58"/>
      <c r="X253" s="58"/>
      <c r="Y253" s="56"/>
      <c r="Z253" s="99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6"/>
      <c r="AM253" s="99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6"/>
      <c r="AZ253" s="99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6"/>
      <c r="BM253" s="93"/>
      <c r="BN253" s="64" t="n">
        <v>700</v>
      </c>
    </row>
    <row r="254" customFormat="false" ht="12.75" hidden="false" customHeight="false" outlineLevel="0" collapsed="false">
      <c r="A254" s="100" t="n">
        <v>44167</v>
      </c>
      <c r="B254" s="101" t="n">
        <v>1</v>
      </c>
      <c r="C254" s="102" t="n">
        <v>61</v>
      </c>
      <c r="D254" s="103"/>
      <c r="E254" s="104" t="n">
        <v>279</v>
      </c>
      <c r="F254" s="102" t="n">
        <v>7.08</v>
      </c>
      <c r="G254" s="105" t="n">
        <v>7.96</v>
      </c>
      <c r="H254" s="102" t="n">
        <v>7.11</v>
      </c>
      <c r="I254" s="105" t="n">
        <v>8.36</v>
      </c>
      <c r="J254" s="102" t="n">
        <v>8.17</v>
      </c>
      <c r="K254" s="103" t="n">
        <v>11.2</v>
      </c>
      <c r="L254" s="105" t="n">
        <v>830</v>
      </c>
      <c r="M254" s="106"/>
      <c r="N254" s="103"/>
      <c r="O254" s="70"/>
      <c r="P254" s="70"/>
      <c r="Q254" s="70"/>
      <c r="R254" s="64"/>
      <c r="S254" s="64"/>
      <c r="T254" s="64"/>
      <c r="U254" s="64"/>
      <c r="V254" s="64"/>
      <c r="W254" s="64"/>
      <c r="X254" s="64"/>
      <c r="Y254" s="66"/>
      <c r="Z254" s="107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6"/>
      <c r="AM254" s="107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6"/>
      <c r="AZ254" s="107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6"/>
      <c r="BM254" s="101"/>
      <c r="BN254" s="64" t="n">
        <v>700</v>
      </c>
    </row>
    <row r="255" customFormat="false" ht="12.75" hidden="false" customHeight="false" outlineLevel="0" collapsed="false">
      <c r="A255" s="100" t="n">
        <v>44168</v>
      </c>
      <c r="B255" s="101" t="n">
        <v>0</v>
      </c>
      <c r="C255" s="102" t="n">
        <v>53</v>
      </c>
      <c r="D255" s="103"/>
      <c r="E255" s="104"/>
      <c r="F255" s="102" t="n">
        <v>7.14</v>
      </c>
      <c r="G255" s="105" t="n">
        <v>7.5</v>
      </c>
      <c r="H255" s="102" t="n">
        <v>7.06</v>
      </c>
      <c r="I255" s="105" t="n">
        <v>8.09</v>
      </c>
      <c r="J255" s="102" t="n">
        <v>8.09</v>
      </c>
      <c r="K255" s="103" t="n">
        <v>9.86</v>
      </c>
      <c r="L255" s="105" t="n">
        <v>850</v>
      </c>
      <c r="M255" s="107"/>
      <c r="N255" s="103"/>
      <c r="O255" s="70"/>
      <c r="P255" s="70"/>
      <c r="Q255" s="70"/>
      <c r="R255" s="64"/>
      <c r="S255" s="64"/>
      <c r="T255" s="64"/>
      <c r="U255" s="64"/>
      <c r="V255" s="64"/>
      <c r="W255" s="64"/>
      <c r="X255" s="64"/>
      <c r="Y255" s="66"/>
      <c r="Z255" s="107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6"/>
      <c r="AM255" s="107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6"/>
      <c r="AZ255" s="107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6"/>
      <c r="BM255" s="108"/>
      <c r="BN255" s="64" t="n">
        <v>700</v>
      </c>
    </row>
    <row r="256" customFormat="false" ht="12.75" hidden="false" customHeight="false" outlineLevel="0" collapsed="false">
      <c r="A256" s="100" t="n">
        <v>44169</v>
      </c>
      <c r="B256" s="101" t="n">
        <v>0</v>
      </c>
      <c r="C256" s="102" t="n">
        <v>38</v>
      </c>
      <c r="D256" s="103"/>
      <c r="E256" s="104"/>
      <c r="F256" s="102" t="n">
        <v>7.24</v>
      </c>
      <c r="G256" s="105" t="n">
        <v>8.88</v>
      </c>
      <c r="H256" s="102" t="n">
        <v>7.19</v>
      </c>
      <c r="I256" s="105" t="n">
        <v>8.89</v>
      </c>
      <c r="J256" s="102" t="n">
        <v>8.92</v>
      </c>
      <c r="K256" s="103" t="n">
        <v>9.46</v>
      </c>
      <c r="L256" s="105" t="n">
        <v>860</v>
      </c>
      <c r="M256" s="106"/>
      <c r="N256" s="103"/>
      <c r="O256" s="70"/>
      <c r="P256" s="70"/>
      <c r="Q256" s="70"/>
      <c r="R256" s="64"/>
      <c r="S256" s="64"/>
      <c r="T256" s="64"/>
      <c r="U256" s="64"/>
      <c r="V256" s="64"/>
      <c r="W256" s="64"/>
      <c r="X256" s="64"/>
      <c r="Y256" s="66"/>
      <c r="Z256" s="107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6"/>
      <c r="AM256" s="107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6"/>
      <c r="AZ256" s="107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6"/>
      <c r="BM256" s="101"/>
      <c r="BN256" s="64" t="n">
        <v>700</v>
      </c>
    </row>
    <row r="257" customFormat="false" ht="12.75" hidden="false" customHeight="false" outlineLevel="0" collapsed="false">
      <c r="A257" s="100" t="n">
        <v>44170</v>
      </c>
      <c r="B257" s="101" t="n">
        <v>0</v>
      </c>
      <c r="C257" s="102" t="n">
        <v>62</v>
      </c>
      <c r="D257" s="103"/>
      <c r="E257" s="104"/>
      <c r="F257" s="102" t="n">
        <v>7.09</v>
      </c>
      <c r="G257" s="105" t="n">
        <v>7.71</v>
      </c>
      <c r="H257" s="102" t="n">
        <v>7.2</v>
      </c>
      <c r="I257" s="105" t="n">
        <v>8.4</v>
      </c>
      <c r="J257" s="102" t="n">
        <v>9.91</v>
      </c>
      <c r="K257" s="103" t="n">
        <v>10.01</v>
      </c>
      <c r="L257" s="105" t="n">
        <v>880</v>
      </c>
      <c r="M257" s="106"/>
      <c r="N257" s="103"/>
      <c r="O257" s="70"/>
      <c r="P257" s="70"/>
      <c r="Q257" s="70"/>
      <c r="R257" s="64"/>
      <c r="S257" s="64"/>
      <c r="T257" s="64"/>
      <c r="U257" s="64"/>
      <c r="V257" s="64"/>
      <c r="W257" s="64"/>
      <c r="X257" s="64"/>
      <c r="Y257" s="66"/>
      <c r="Z257" s="107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6"/>
      <c r="AM257" s="107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6"/>
      <c r="AZ257" s="107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6"/>
      <c r="BM257" s="101"/>
      <c r="BN257" s="64" t="n">
        <v>700</v>
      </c>
    </row>
    <row r="258" customFormat="false" ht="12.75" hidden="false" customHeight="false" outlineLevel="0" collapsed="false">
      <c r="A258" s="100" t="n">
        <v>44171</v>
      </c>
      <c r="B258" s="101" t="n">
        <v>0</v>
      </c>
      <c r="C258" s="102" t="n">
        <v>57</v>
      </c>
      <c r="D258" s="103"/>
      <c r="E258" s="104"/>
      <c r="F258" s="102" t="n">
        <v>7</v>
      </c>
      <c r="G258" s="105" t="n">
        <v>7.01</v>
      </c>
      <c r="H258" s="102" t="n">
        <v>7.08</v>
      </c>
      <c r="I258" s="105" t="n">
        <v>8.6</v>
      </c>
      <c r="J258" s="102" t="n">
        <v>9.05</v>
      </c>
      <c r="K258" s="103" t="n">
        <v>6.36</v>
      </c>
      <c r="L258" s="105" t="n">
        <v>890</v>
      </c>
      <c r="M258" s="106"/>
      <c r="N258" s="103"/>
      <c r="O258" s="70"/>
      <c r="P258" s="70"/>
      <c r="Q258" s="70"/>
      <c r="R258" s="64"/>
      <c r="S258" s="64"/>
      <c r="T258" s="64"/>
      <c r="U258" s="64"/>
      <c r="V258" s="64"/>
      <c r="W258" s="64"/>
      <c r="X258" s="64"/>
      <c r="Y258" s="66"/>
      <c r="Z258" s="107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6"/>
      <c r="AM258" s="107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6"/>
      <c r="AZ258" s="107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6"/>
      <c r="BM258" s="101"/>
      <c r="BN258" s="64" t="n">
        <v>700</v>
      </c>
    </row>
    <row r="259" customFormat="false" ht="12.75" hidden="false" customHeight="false" outlineLevel="0" collapsed="false">
      <c r="A259" s="100" t="n">
        <v>44172</v>
      </c>
      <c r="B259" s="101" t="n">
        <v>0</v>
      </c>
      <c r="C259" s="102" t="n">
        <v>78</v>
      </c>
      <c r="D259" s="103"/>
      <c r="E259" s="104"/>
      <c r="F259" s="64" t="n">
        <v>7.04</v>
      </c>
      <c r="G259" s="105" t="n">
        <v>7.21</v>
      </c>
      <c r="H259" s="102" t="n">
        <v>7.13</v>
      </c>
      <c r="I259" s="105" t="n">
        <v>7.94</v>
      </c>
      <c r="J259" s="102" t="n">
        <v>9.18</v>
      </c>
      <c r="K259" s="103" t="n">
        <v>9.79</v>
      </c>
      <c r="L259" s="105" t="n">
        <v>900</v>
      </c>
      <c r="M259" s="106"/>
      <c r="N259" s="103"/>
      <c r="O259" s="70"/>
      <c r="P259" s="70"/>
      <c r="Q259" s="70"/>
      <c r="R259" s="64"/>
      <c r="S259" s="64"/>
      <c r="T259" s="64"/>
      <c r="U259" s="64"/>
      <c r="V259" s="64"/>
      <c r="W259" s="64"/>
      <c r="X259" s="64"/>
      <c r="Y259" s="66"/>
      <c r="Z259" s="107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6"/>
      <c r="AM259" s="107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6"/>
      <c r="AZ259" s="107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6"/>
      <c r="BM259" s="101"/>
      <c r="BN259" s="64" t="n">
        <v>700</v>
      </c>
    </row>
    <row r="260" customFormat="false" ht="12.75" hidden="false" customHeight="false" outlineLevel="0" collapsed="false">
      <c r="A260" s="100" t="n">
        <v>44173</v>
      </c>
      <c r="B260" s="101" t="n">
        <v>0</v>
      </c>
      <c r="C260" s="102" t="n">
        <v>59</v>
      </c>
      <c r="D260" s="103"/>
      <c r="E260" s="104"/>
      <c r="F260" s="64" t="n">
        <v>7.08</v>
      </c>
      <c r="G260" s="105" t="n">
        <v>5.11</v>
      </c>
      <c r="H260" s="102" t="n">
        <v>7.15</v>
      </c>
      <c r="I260" s="105" t="n">
        <v>8.06</v>
      </c>
      <c r="J260" s="102" t="n">
        <v>9.01</v>
      </c>
      <c r="K260" s="103" t="n">
        <v>9.37</v>
      </c>
      <c r="L260" s="105" t="n">
        <v>920</v>
      </c>
      <c r="M260" s="106"/>
      <c r="N260" s="103"/>
      <c r="O260" s="70"/>
      <c r="P260" s="70"/>
      <c r="Q260" s="70"/>
      <c r="R260" s="64"/>
      <c r="S260" s="64"/>
      <c r="T260" s="64"/>
      <c r="U260" s="64"/>
      <c r="V260" s="64"/>
      <c r="W260" s="64"/>
      <c r="X260" s="64"/>
      <c r="Y260" s="66"/>
      <c r="Z260" s="107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6"/>
      <c r="AM260" s="107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6"/>
      <c r="AZ260" s="107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6"/>
      <c r="BM260" s="101"/>
      <c r="BN260" s="64" t="n">
        <v>700</v>
      </c>
    </row>
    <row r="261" customFormat="false" ht="12.75" hidden="false" customHeight="false" outlineLevel="0" collapsed="false">
      <c r="A261" s="100" t="n">
        <v>44174</v>
      </c>
      <c r="B261" s="101" t="n">
        <v>0</v>
      </c>
      <c r="C261" s="102" t="n">
        <v>85</v>
      </c>
      <c r="D261" s="103"/>
      <c r="E261" s="104" t="n">
        <v>0</v>
      </c>
      <c r="F261" s="102" t="n">
        <v>7.29</v>
      </c>
      <c r="G261" s="105" t="n">
        <v>7.14</v>
      </c>
      <c r="H261" s="102" t="n">
        <v>7.45</v>
      </c>
      <c r="I261" s="105" t="n">
        <v>7.95</v>
      </c>
      <c r="J261" s="102" t="n">
        <v>9.09</v>
      </c>
      <c r="K261" s="103" t="n">
        <v>10.92</v>
      </c>
      <c r="L261" s="105" t="n">
        <v>940</v>
      </c>
      <c r="M261" s="106"/>
      <c r="N261" s="103"/>
      <c r="O261" s="70"/>
      <c r="P261" s="70"/>
      <c r="Q261" s="70"/>
      <c r="R261" s="64"/>
      <c r="S261" s="64"/>
      <c r="T261" s="64"/>
      <c r="U261" s="64"/>
      <c r="V261" s="64"/>
      <c r="W261" s="64"/>
      <c r="X261" s="64"/>
      <c r="Y261" s="66"/>
      <c r="Z261" s="107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6"/>
      <c r="AM261" s="107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6"/>
      <c r="AZ261" s="107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6"/>
      <c r="BM261" s="101"/>
      <c r="BN261" s="64" t="n">
        <v>700</v>
      </c>
    </row>
    <row r="262" customFormat="false" ht="12.75" hidden="false" customHeight="false" outlineLevel="0" collapsed="false">
      <c r="A262" s="100" t="n">
        <v>44175</v>
      </c>
      <c r="B262" s="101" t="n">
        <v>20.6</v>
      </c>
      <c r="C262" s="102" t="n">
        <v>66</v>
      </c>
      <c r="D262" s="103"/>
      <c r="E262" s="104" t="n">
        <v>275</v>
      </c>
      <c r="F262" s="102" t="n">
        <v>7.35</v>
      </c>
      <c r="G262" s="105" t="n">
        <v>6.32</v>
      </c>
      <c r="H262" s="102" t="n">
        <v>7.4</v>
      </c>
      <c r="I262" s="105" t="n">
        <v>8</v>
      </c>
      <c r="J262" s="102" t="n">
        <v>8.79</v>
      </c>
      <c r="K262" s="103" t="n">
        <v>8.76</v>
      </c>
      <c r="L262" s="105" t="n">
        <v>850</v>
      </c>
      <c r="M262" s="106"/>
      <c r="N262" s="103"/>
      <c r="O262" s="70"/>
      <c r="P262" s="70"/>
      <c r="Q262" s="70"/>
      <c r="R262" s="64"/>
      <c r="S262" s="64"/>
      <c r="T262" s="64"/>
      <c r="U262" s="64"/>
      <c r="V262" s="64"/>
      <c r="W262" s="64"/>
      <c r="X262" s="64"/>
      <c r="Y262" s="66"/>
      <c r="Z262" s="107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6"/>
      <c r="AM262" s="107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6"/>
      <c r="AZ262" s="107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6"/>
      <c r="BM262" s="101"/>
      <c r="BN262" s="64" t="n">
        <v>700</v>
      </c>
    </row>
    <row r="263" customFormat="false" ht="12.75" hidden="false" customHeight="false" outlineLevel="0" collapsed="false">
      <c r="A263" s="100" t="n">
        <v>44176</v>
      </c>
      <c r="B263" s="101" t="n">
        <v>0</v>
      </c>
      <c r="C263" s="102" t="n">
        <v>0</v>
      </c>
      <c r="D263" s="103"/>
      <c r="E263" s="104" t="n">
        <v>254</v>
      </c>
      <c r="F263" s="102" t="n">
        <v>7.16</v>
      </c>
      <c r="G263" s="105" t="n">
        <v>6.81</v>
      </c>
      <c r="H263" s="102" t="n">
        <v>7.35</v>
      </c>
      <c r="I263" s="105" t="n">
        <v>7.62</v>
      </c>
      <c r="J263" s="102" t="n">
        <v>8.18</v>
      </c>
      <c r="K263" s="103" t="n">
        <v>8.17</v>
      </c>
      <c r="L263" s="105" t="n">
        <v>780</v>
      </c>
      <c r="M263" s="106"/>
      <c r="N263" s="103"/>
      <c r="O263" s="70"/>
      <c r="P263" s="70"/>
      <c r="Q263" s="70"/>
      <c r="R263" s="64"/>
      <c r="S263" s="64"/>
      <c r="T263" s="64"/>
      <c r="U263" s="64"/>
      <c r="V263" s="64"/>
      <c r="W263" s="64"/>
      <c r="X263" s="64"/>
      <c r="Y263" s="66"/>
      <c r="Z263" s="107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6"/>
      <c r="AM263" s="107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6"/>
      <c r="AZ263" s="107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6"/>
      <c r="BM263" s="101"/>
      <c r="BN263" s="64" t="n">
        <v>700</v>
      </c>
    </row>
    <row r="264" customFormat="false" ht="12.75" hidden="false" customHeight="false" outlineLevel="0" collapsed="false">
      <c r="A264" s="100" t="n">
        <v>44177</v>
      </c>
      <c r="B264" s="101" t="n">
        <v>0</v>
      </c>
      <c r="C264" s="102" t="n">
        <v>53</v>
      </c>
      <c r="D264" s="103"/>
      <c r="E264" s="104"/>
      <c r="F264" s="102" t="n">
        <v>7.23</v>
      </c>
      <c r="G264" s="105" t="n">
        <v>6.97</v>
      </c>
      <c r="H264" s="102" t="n">
        <v>7.21</v>
      </c>
      <c r="I264" s="105" t="n">
        <v>8.21</v>
      </c>
      <c r="J264" s="102" t="n">
        <v>7.7</v>
      </c>
      <c r="K264" s="103" t="n">
        <v>6.7</v>
      </c>
      <c r="L264" s="105" t="n">
        <v>820</v>
      </c>
      <c r="M264" s="106"/>
      <c r="N264" s="103"/>
      <c r="O264" s="70"/>
      <c r="P264" s="70"/>
      <c r="Q264" s="70"/>
      <c r="R264" s="64"/>
      <c r="S264" s="64"/>
      <c r="T264" s="64"/>
      <c r="U264" s="64"/>
      <c r="V264" s="64"/>
      <c r="W264" s="64"/>
      <c r="X264" s="64"/>
      <c r="Y264" s="66"/>
      <c r="Z264" s="107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6"/>
      <c r="AM264" s="107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6"/>
      <c r="AZ264" s="107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6"/>
      <c r="BM264" s="108"/>
      <c r="BN264" s="64" t="n">
        <v>700</v>
      </c>
    </row>
    <row r="265" customFormat="false" ht="12.75" hidden="false" customHeight="false" outlineLevel="0" collapsed="false">
      <c r="A265" s="100" t="n">
        <v>44178</v>
      </c>
      <c r="B265" s="101" t="n">
        <v>0</v>
      </c>
      <c r="C265" s="102" t="n">
        <v>80</v>
      </c>
      <c r="D265" s="103"/>
      <c r="E265" s="104"/>
      <c r="F265" s="102" t="n">
        <v>7.12</v>
      </c>
      <c r="G265" s="105" t="n">
        <v>6.78</v>
      </c>
      <c r="H265" s="102" t="n">
        <v>7.1</v>
      </c>
      <c r="I265" s="105" t="n">
        <v>8.43</v>
      </c>
      <c r="J265" s="102" t="n">
        <v>7.25</v>
      </c>
      <c r="K265" s="103" t="n">
        <v>5.83</v>
      </c>
      <c r="L265" s="105" t="n">
        <v>850</v>
      </c>
      <c r="M265" s="106"/>
      <c r="N265" s="103"/>
      <c r="O265" s="70"/>
      <c r="P265" s="70"/>
      <c r="Q265" s="70"/>
      <c r="R265" s="64"/>
      <c r="S265" s="64"/>
      <c r="T265" s="64"/>
      <c r="U265" s="64"/>
      <c r="V265" s="64"/>
      <c r="W265" s="64"/>
      <c r="X265" s="64"/>
      <c r="Y265" s="66"/>
      <c r="Z265" s="107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6"/>
      <c r="AM265" s="107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6"/>
      <c r="AZ265" s="107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6"/>
      <c r="BM265" s="108"/>
      <c r="BN265" s="64" t="n">
        <v>700</v>
      </c>
    </row>
    <row r="266" customFormat="false" ht="12.75" hidden="false" customHeight="false" outlineLevel="0" collapsed="false">
      <c r="A266" s="100" t="n">
        <v>44179</v>
      </c>
      <c r="B266" s="101" t="n">
        <v>0</v>
      </c>
      <c r="C266" s="102" t="n">
        <v>98</v>
      </c>
      <c r="D266" s="103"/>
      <c r="E266" s="104"/>
      <c r="F266" s="64" t="n">
        <v>7.11</v>
      </c>
      <c r="G266" s="105" t="n">
        <v>8.14</v>
      </c>
      <c r="H266" s="102" t="n">
        <v>7.21</v>
      </c>
      <c r="I266" s="109" t="n">
        <v>7.91</v>
      </c>
      <c r="J266" s="102" t="n">
        <v>8.51</v>
      </c>
      <c r="K266" s="103" t="n">
        <v>9.49</v>
      </c>
      <c r="L266" s="105" t="n">
        <v>880</v>
      </c>
      <c r="M266" s="106"/>
      <c r="N266" s="103"/>
      <c r="O266" s="70"/>
      <c r="P266" s="70"/>
      <c r="Q266" s="70"/>
      <c r="R266" s="64"/>
      <c r="S266" s="64"/>
      <c r="T266" s="64"/>
      <c r="U266" s="64"/>
      <c r="V266" s="64"/>
      <c r="W266" s="64"/>
      <c r="X266" s="64"/>
      <c r="Y266" s="66"/>
      <c r="Z266" s="107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6"/>
      <c r="AM266" s="107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6"/>
      <c r="AZ266" s="107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6"/>
      <c r="BM266" s="101"/>
      <c r="BN266" s="64" t="n">
        <v>700</v>
      </c>
    </row>
    <row r="267" customFormat="false" ht="12.75" hidden="false" customHeight="false" outlineLevel="0" collapsed="false">
      <c r="A267" s="100" t="n">
        <v>44180</v>
      </c>
      <c r="B267" s="101" t="n">
        <v>0</v>
      </c>
      <c r="C267" s="102" t="n">
        <v>52</v>
      </c>
      <c r="D267" s="103"/>
      <c r="E267" s="104"/>
      <c r="F267" s="64" t="n">
        <v>7.018</v>
      </c>
      <c r="G267" s="105" t="n">
        <v>7.02</v>
      </c>
      <c r="H267" s="102" t="n">
        <v>7.31</v>
      </c>
      <c r="I267" s="105" t="n">
        <v>7.94</v>
      </c>
      <c r="J267" s="102" t="n">
        <v>8.44</v>
      </c>
      <c r="K267" s="103" t="n">
        <v>7.82</v>
      </c>
      <c r="L267" s="105" t="n">
        <v>890</v>
      </c>
      <c r="M267" s="106"/>
      <c r="N267" s="103"/>
      <c r="O267" s="70"/>
      <c r="P267" s="70"/>
      <c r="Q267" s="70"/>
      <c r="R267" s="64"/>
      <c r="S267" s="64"/>
      <c r="T267" s="64"/>
      <c r="U267" s="64"/>
      <c r="V267" s="64"/>
      <c r="W267" s="64"/>
      <c r="X267" s="64"/>
      <c r="Y267" s="66"/>
      <c r="Z267" s="107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6"/>
      <c r="AM267" s="107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6"/>
      <c r="AZ267" s="107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6"/>
      <c r="BM267" s="108"/>
      <c r="BN267" s="64" t="n">
        <v>700</v>
      </c>
    </row>
    <row r="268" customFormat="false" ht="12.75" hidden="false" customHeight="false" outlineLevel="0" collapsed="false">
      <c r="A268" s="100" t="n">
        <v>44181</v>
      </c>
      <c r="B268" s="101" t="n">
        <v>0</v>
      </c>
      <c r="C268" s="102" t="n">
        <v>80</v>
      </c>
      <c r="D268" s="103"/>
      <c r="E268" s="104" t="n">
        <v>262</v>
      </c>
      <c r="F268" s="102" t="n">
        <v>7.22</v>
      </c>
      <c r="G268" s="105" t="n">
        <v>6.32</v>
      </c>
      <c r="H268" s="102" t="n">
        <v>7.36</v>
      </c>
      <c r="I268" s="105" t="n">
        <v>7.841</v>
      </c>
      <c r="J268" s="102" t="n">
        <v>8.42</v>
      </c>
      <c r="K268" s="103" t="n">
        <v>15.96</v>
      </c>
      <c r="L268" s="105" t="n">
        <v>920</v>
      </c>
      <c r="M268" s="106" t="n">
        <v>0.618055555555556</v>
      </c>
      <c r="N268" s="103" t="n">
        <v>5.7</v>
      </c>
      <c r="O268" s="70" t="n">
        <v>35.6</v>
      </c>
      <c r="P268" s="70" t="n">
        <v>5.2</v>
      </c>
      <c r="Q268" s="70" t="n">
        <v>0.44</v>
      </c>
      <c r="R268" s="64" t="n">
        <v>4.85</v>
      </c>
      <c r="S268" s="64" t="n">
        <v>7.63</v>
      </c>
      <c r="T268" s="64" t="n">
        <v>6.36</v>
      </c>
      <c r="U268" s="64" t="n">
        <v>230</v>
      </c>
      <c r="V268" s="64" t="n">
        <v>360</v>
      </c>
      <c r="W268" s="64" t="n">
        <v>23</v>
      </c>
      <c r="X268" s="64" t="n">
        <v>638</v>
      </c>
      <c r="Y268" s="66" t="n">
        <v>7.61</v>
      </c>
      <c r="Z268" s="107" t="n">
        <v>0.618055555555556</v>
      </c>
      <c r="AA268" s="64" t="n">
        <v>1.4</v>
      </c>
      <c r="AB268" s="64" t="s">
        <v>115</v>
      </c>
      <c r="AC268" s="64" t="n">
        <v>7</v>
      </c>
      <c r="AD268" s="64" t="n">
        <v>0.92</v>
      </c>
      <c r="AE268" s="64" t="n">
        <v>2.35</v>
      </c>
      <c r="AF268" s="64" t="n">
        <v>5.92</v>
      </c>
      <c r="AG268" s="64" t="n">
        <v>5.43</v>
      </c>
      <c r="AH268" s="64" t="s">
        <v>114</v>
      </c>
      <c r="AI268" s="64" t="s">
        <v>114</v>
      </c>
      <c r="AJ268" s="64" t="n">
        <v>0.75</v>
      </c>
      <c r="AK268" s="64" t="n">
        <v>916</v>
      </c>
      <c r="AL268" s="66" t="n">
        <v>7.4</v>
      </c>
      <c r="AM268" s="107" t="n">
        <v>0.618055555555556</v>
      </c>
      <c r="AN268" s="64" t="n">
        <v>2.1</v>
      </c>
      <c r="AO268" s="64" t="n">
        <v>33.4</v>
      </c>
      <c r="AP268" s="64" t="n">
        <v>0.029</v>
      </c>
      <c r="AQ268" s="64" t="n">
        <v>0.1</v>
      </c>
      <c r="AR268" s="64" t="n">
        <v>0.602</v>
      </c>
      <c r="AS268" s="64" t="n">
        <v>0.048</v>
      </c>
      <c r="AT268" s="64" t="n">
        <v>0.007</v>
      </c>
      <c r="AU268" s="64" t="n">
        <v>3600</v>
      </c>
      <c r="AV268" s="64" t="n">
        <v>1500</v>
      </c>
      <c r="AW268" s="64" t="n">
        <v>13</v>
      </c>
      <c r="AX268" s="64" t="n">
        <v>12.42</v>
      </c>
      <c r="AY268" s="66" t="n">
        <v>6.81</v>
      </c>
      <c r="AZ268" s="107" t="n">
        <v>0.618055555555556</v>
      </c>
      <c r="BA268" s="64"/>
      <c r="BB268" s="64" t="n">
        <v>3.2</v>
      </c>
      <c r="BC268" s="64" t="n">
        <v>0.029</v>
      </c>
      <c r="BD268" s="64" t="n">
        <v>0.04</v>
      </c>
      <c r="BE268" s="64" t="n">
        <v>0.396</v>
      </c>
      <c r="BF268" s="64" t="n">
        <v>0.05</v>
      </c>
      <c r="BG268" s="64" t="n">
        <v>0.034</v>
      </c>
      <c r="BH268" s="64" t="n">
        <v>360</v>
      </c>
      <c r="BI268" s="64" t="n">
        <v>310</v>
      </c>
      <c r="BJ268" s="64" t="n">
        <v>2.6</v>
      </c>
      <c r="BK268" s="64" t="n">
        <v>33.4</v>
      </c>
      <c r="BL268" s="66" t="n">
        <v>7.27</v>
      </c>
      <c r="BM268" s="101" t="n">
        <v>0.618055555555556</v>
      </c>
      <c r="BN268" s="64" t="n">
        <v>700</v>
      </c>
    </row>
    <row r="269" customFormat="false" ht="12.75" hidden="false" customHeight="false" outlineLevel="0" collapsed="false">
      <c r="A269" s="100" t="n">
        <v>44182</v>
      </c>
      <c r="B269" s="101" t="n">
        <v>0</v>
      </c>
      <c r="C269" s="102" t="n">
        <v>48</v>
      </c>
      <c r="D269" s="103"/>
      <c r="E269" s="104" t="n">
        <v>262</v>
      </c>
      <c r="F269" s="102" t="n">
        <v>7.33</v>
      </c>
      <c r="G269" s="105" t="n">
        <v>2.33</v>
      </c>
      <c r="H269" s="102" t="n">
        <v>7.45</v>
      </c>
      <c r="I269" s="105" t="n">
        <v>7.75</v>
      </c>
      <c r="J269" s="102" t="n">
        <v>8.9</v>
      </c>
      <c r="K269" s="103" t="n">
        <v>12.24</v>
      </c>
      <c r="L269" s="105" t="n">
        <v>850</v>
      </c>
      <c r="M269" s="106"/>
      <c r="N269" s="103"/>
      <c r="O269" s="70"/>
      <c r="P269" s="70"/>
      <c r="Q269" s="70"/>
      <c r="R269" s="64"/>
      <c r="S269" s="64"/>
      <c r="T269" s="64"/>
      <c r="U269" s="64"/>
      <c r="V269" s="64"/>
      <c r="W269" s="64"/>
      <c r="X269" s="64"/>
      <c r="Y269" s="66"/>
      <c r="Z269" s="107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6"/>
      <c r="AM269" s="107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6"/>
      <c r="AZ269" s="107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6"/>
      <c r="BM269" s="108"/>
      <c r="BN269" s="64" t="n">
        <v>700</v>
      </c>
    </row>
    <row r="270" customFormat="false" ht="12.75" hidden="false" customHeight="false" outlineLevel="0" collapsed="false">
      <c r="A270" s="100" t="n">
        <v>44183</v>
      </c>
      <c r="B270" s="101" t="n">
        <v>0</v>
      </c>
      <c r="C270" s="102" t="n">
        <v>89</v>
      </c>
      <c r="D270" s="103"/>
      <c r="E270" s="104"/>
      <c r="F270" s="102" t="n">
        <v>7.3</v>
      </c>
      <c r="G270" s="105" t="n">
        <v>6.04</v>
      </c>
      <c r="H270" s="102" t="n">
        <v>7.48</v>
      </c>
      <c r="I270" s="105" t="n">
        <v>7.69</v>
      </c>
      <c r="J270" s="102" t="n">
        <v>8.77</v>
      </c>
      <c r="K270" s="103" t="n">
        <v>6.22</v>
      </c>
      <c r="L270" s="105" t="n">
        <v>750</v>
      </c>
      <c r="M270" s="106"/>
      <c r="N270" s="103"/>
      <c r="O270" s="70"/>
      <c r="P270" s="70"/>
      <c r="Q270" s="70"/>
      <c r="R270" s="64"/>
      <c r="S270" s="64"/>
      <c r="T270" s="64"/>
      <c r="U270" s="64"/>
      <c r="V270" s="64"/>
      <c r="W270" s="64"/>
      <c r="X270" s="64"/>
      <c r="Y270" s="66"/>
      <c r="Z270" s="107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6"/>
      <c r="AM270" s="107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6"/>
      <c r="AZ270" s="107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6"/>
      <c r="BM270" s="101"/>
      <c r="BN270" s="64" t="n">
        <v>700</v>
      </c>
    </row>
    <row r="271" customFormat="false" ht="12.75" hidden="false" customHeight="false" outlineLevel="0" collapsed="false">
      <c r="A271" s="100" t="n">
        <v>44184</v>
      </c>
      <c r="B271" s="101" t="n">
        <v>0</v>
      </c>
      <c r="C271" s="102" t="n">
        <v>68</v>
      </c>
      <c r="D271" s="103"/>
      <c r="E271" s="104"/>
      <c r="F271" s="102" t="n">
        <v>7.17</v>
      </c>
      <c r="G271" s="105" t="n">
        <v>3.46</v>
      </c>
      <c r="H271" s="102" t="n">
        <v>7.14</v>
      </c>
      <c r="I271" s="105" t="n">
        <v>7.32</v>
      </c>
      <c r="J271" s="102" t="n">
        <v>7.71</v>
      </c>
      <c r="K271" s="103" t="n">
        <v>6.54</v>
      </c>
      <c r="L271" s="105" t="n">
        <v>800</v>
      </c>
      <c r="M271" s="106"/>
      <c r="N271" s="103"/>
      <c r="O271" s="70"/>
      <c r="P271" s="70"/>
      <c r="Q271" s="70"/>
      <c r="R271" s="64"/>
      <c r="S271" s="64"/>
      <c r="T271" s="64"/>
      <c r="U271" s="64"/>
      <c r="V271" s="64"/>
      <c r="W271" s="64"/>
      <c r="X271" s="64"/>
      <c r="Y271" s="66"/>
      <c r="Z271" s="107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6"/>
      <c r="AM271" s="107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6"/>
      <c r="AZ271" s="107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6"/>
      <c r="BM271" s="108"/>
      <c r="BN271" s="64" t="n">
        <v>700</v>
      </c>
    </row>
    <row r="272" customFormat="false" ht="12.75" hidden="false" customHeight="false" outlineLevel="0" collapsed="false">
      <c r="A272" s="100" t="n">
        <v>44185</v>
      </c>
      <c r="B272" s="101" t="n">
        <v>0</v>
      </c>
      <c r="C272" s="102" t="n">
        <v>102</v>
      </c>
      <c r="D272" s="103"/>
      <c r="E272" s="104"/>
      <c r="F272" s="102" t="n">
        <v>7.8</v>
      </c>
      <c r="G272" s="105" t="n">
        <v>6.57</v>
      </c>
      <c r="H272" s="102" t="n">
        <v>7.34</v>
      </c>
      <c r="I272" s="105" t="n">
        <v>7.5</v>
      </c>
      <c r="J272" s="102" t="n">
        <v>7.75</v>
      </c>
      <c r="K272" s="103" t="n">
        <v>9.51</v>
      </c>
      <c r="L272" s="105" t="n">
        <v>820</v>
      </c>
      <c r="M272" s="106"/>
      <c r="N272" s="103"/>
      <c r="O272" s="70"/>
      <c r="P272" s="70"/>
      <c r="Q272" s="70"/>
      <c r="R272" s="64"/>
      <c r="S272" s="64"/>
      <c r="T272" s="64"/>
      <c r="U272" s="64"/>
      <c r="V272" s="64"/>
      <c r="W272" s="64"/>
      <c r="X272" s="64"/>
      <c r="Y272" s="66"/>
      <c r="Z272" s="107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6"/>
      <c r="AM272" s="107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6"/>
      <c r="AZ272" s="107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6"/>
      <c r="BM272" s="108"/>
      <c r="BN272" s="64" t="n">
        <v>700</v>
      </c>
    </row>
    <row r="273" customFormat="false" ht="12.75" hidden="false" customHeight="false" outlineLevel="0" collapsed="false">
      <c r="A273" s="100" t="n">
        <v>44186</v>
      </c>
      <c r="B273" s="101" t="n">
        <v>0</v>
      </c>
      <c r="C273" s="102" t="n">
        <v>131</v>
      </c>
      <c r="D273" s="103"/>
      <c r="E273" s="104"/>
      <c r="F273" s="102" t="n">
        <v>6.97</v>
      </c>
      <c r="G273" s="105" t="n">
        <v>4.75</v>
      </c>
      <c r="H273" s="102" t="n">
        <v>7.11</v>
      </c>
      <c r="I273" s="105" t="n">
        <v>6.6</v>
      </c>
      <c r="J273" s="102" t="n">
        <v>7.93</v>
      </c>
      <c r="K273" s="103" t="n">
        <v>6.29</v>
      </c>
      <c r="L273" s="105" t="n">
        <v>870</v>
      </c>
      <c r="M273" s="106"/>
      <c r="N273" s="103"/>
      <c r="O273" s="70"/>
      <c r="P273" s="70"/>
      <c r="Q273" s="70"/>
      <c r="R273" s="64"/>
      <c r="S273" s="64"/>
      <c r="T273" s="64"/>
      <c r="U273" s="64"/>
      <c r="V273" s="64"/>
      <c r="W273" s="64"/>
      <c r="X273" s="64"/>
      <c r="Y273" s="66"/>
      <c r="Z273" s="107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6"/>
      <c r="AM273" s="107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6"/>
      <c r="AZ273" s="107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6"/>
      <c r="BM273" s="108"/>
      <c r="BN273" s="64" t="n">
        <v>700</v>
      </c>
    </row>
    <row r="274" customFormat="false" ht="12.75" hidden="false" customHeight="false" outlineLevel="0" collapsed="false">
      <c r="A274" s="100" t="n">
        <v>44187</v>
      </c>
      <c r="B274" s="101" t="n">
        <v>0</v>
      </c>
      <c r="C274" s="102" t="n">
        <v>125</v>
      </c>
      <c r="D274" s="103"/>
      <c r="E274" s="104" t="n">
        <v>0</v>
      </c>
      <c r="F274" s="102" t="n">
        <v>6.99</v>
      </c>
      <c r="G274" s="105" t="n">
        <v>5.13</v>
      </c>
      <c r="H274" s="102" t="n">
        <v>7.04</v>
      </c>
      <c r="I274" s="105" t="n">
        <v>6.83</v>
      </c>
      <c r="J274" s="102" t="n">
        <v>7.78</v>
      </c>
      <c r="K274" s="103" t="n">
        <v>5</v>
      </c>
      <c r="L274" s="105" t="n">
        <v>860</v>
      </c>
      <c r="M274" s="106" t="n">
        <v>0.305555555555556</v>
      </c>
      <c r="N274" s="103" t="n">
        <v>5.2</v>
      </c>
      <c r="O274" s="70" t="n">
        <v>20</v>
      </c>
      <c r="P274" s="70" t="n">
        <v>3.2</v>
      </c>
      <c r="Q274" s="70" t="n">
        <v>1.3</v>
      </c>
      <c r="R274" s="64" t="n">
        <v>5.46</v>
      </c>
      <c r="S274" s="64" t="n">
        <v>8.06</v>
      </c>
      <c r="T274" s="64" t="n">
        <v>7.67</v>
      </c>
      <c r="U274" s="64" t="n">
        <v>18</v>
      </c>
      <c r="V274" s="64" t="n">
        <v>45</v>
      </c>
      <c r="W274" s="64" t="n">
        <v>11</v>
      </c>
      <c r="X274" s="64" t="n">
        <v>713</v>
      </c>
      <c r="Y274" s="66" t="n">
        <v>7.78</v>
      </c>
      <c r="Z274" s="107" t="n">
        <v>0.305555555555556</v>
      </c>
      <c r="AA274" s="64" t="n">
        <v>0.88</v>
      </c>
      <c r="AB274" s="64" t="n">
        <v>1.5</v>
      </c>
      <c r="AC274" s="64" t="n">
        <v>3.4</v>
      </c>
      <c r="AD274" s="64" t="n">
        <v>1.1</v>
      </c>
      <c r="AE274" s="64" t="n">
        <v>2.57</v>
      </c>
      <c r="AF274" s="64" t="n">
        <v>7.44</v>
      </c>
      <c r="AG274" s="64" t="n">
        <v>7.52</v>
      </c>
      <c r="AH274" s="64" t="s">
        <v>114</v>
      </c>
      <c r="AI274" s="64" t="n">
        <v>1.6</v>
      </c>
      <c r="AJ274" s="64" t="n">
        <v>0.25</v>
      </c>
      <c r="AK274" s="64" t="n">
        <v>658</v>
      </c>
      <c r="AL274" s="66" t="n">
        <v>7.21</v>
      </c>
      <c r="AM274" s="107" t="n">
        <v>0.305555555555556</v>
      </c>
      <c r="AN274" s="64" t="n">
        <v>0.82</v>
      </c>
      <c r="AO274" s="64" t="n">
        <v>70</v>
      </c>
      <c r="AP274" s="64" t="n">
        <v>0.02</v>
      </c>
      <c r="AQ274" s="64" t="n">
        <v>0.1</v>
      </c>
      <c r="AR274" s="64" t="n">
        <v>0.435</v>
      </c>
      <c r="AS274" s="64" t="n">
        <v>0.049</v>
      </c>
      <c r="AT274" s="64" t="n">
        <v>0.01</v>
      </c>
      <c r="AU274" s="64" t="n">
        <v>2300</v>
      </c>
      <c r="AV274" s="64" t="n">
        <v>390</v>
      </c>
      <c r="AW274" s="64" t="n">
        <v>13</v>
      </c>
      <c r="AX274" s="64" t="n">
        <v>18.8</v>
      </c>
      <c r="AY274" s="66" t="n">
        <v>6.41</v>
      </c>
      <c r="AZ274" s="107" t="n">
        <v>0.305555555555556</v>
      </c>
      <c r="BA274" s="64" t="n">
        <v>1.1</v>
      </c>
      <c r="BB274" s="64" t="n">
        <v>42.5</v>
      </c>
      <c r="BC274" s="64" t="n">
        <v>0.018</v>
      </c>
      <c r="BD274" s="64" t="n">
        <v>0.084</v>
      </c>
      <c r="BE274" s="64" t="n">
        <v>0.683</v>
      </c>
      <c r="BF274" s="64" t="n">
        <v>0.058</v>
      </c>
      <c r="BG274" s="64" t="n">
        <v>0.033</v>
      </c>
      <c r="BH274" s="64" t="n">
        <v>610</v>
      </c>
      <c r="BI274" s="64" t="n">
        <v>390</v>
      </c>
      <c r="BJ274" s="64" t="n">
        <v>4</v>
      </c>
      <c r="BK274" s="64" t="n">
        <v>28.6</v>
      </c>
      <c r="BL274" s="66" t="n">
        <v>6.19</v>
      </c>
      <c r="BM274" s="108" t="n">
        <v>0.305555555555556</v>
      </c>
      <c r="BN274" s="64" t="n">
        <v>700</v>
      </c>
    </row>
    <row r="275" customFormat="false" ht="12.75" hidden="false" customHeight="false" outlineLevel="0" collapsed="false">
      <c r="A275" s="100" t="n">
        <v>44188</v>
      </c>
      <c r="B275" s="101" t="n">
        <v>0</v>
      </c>
      <c r="C275" s="102" t="n">
        <v>74</v>
      </c>
      <c r="D275" s="103"/>
      <c r="E275" s="104" t="n">
        <v>335</v>
      </c>
      <c r="F275" s="102" t="n">
        <v>7.02</v>
      </c>
      <c r="G275" s="105" t="n">
        <v>4.79</v>
      </c>
      <c r="H275" s="102" t="n">
        <v>7.1</v>
      </c>
      <c r="I275" s="105" t="n">
        <v>6.33</v>
      </c>
      <c r="J275" s="102" t="n">
        <v>7.51</v>
      </c>
      <c r="K275" s="103" t="n">
        <v>5.65</v>
      </c>
      <c r="L275" s="105" t="n">
        <v>800</v>
      </c>
      <c r="M275" s="106"/>
      <c r="N275" s="103"/>
      <c r="O275" s="70"/>
      <c r="P275" s="70"/>
      <c r="Q275" s="70"/>
      <c r="R275" s="64"/>
      <c r="S275" s="64"/>
      <c r="T275" s="64"/>
      <c r="U275" s="64"/>
      <c r="V275" s="64"/>
      <c r="W275" s="64"/>
      <c r="X275" s="64"/>
      <c r="Y275" s="66"/>
      <c r="Z275" s="107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6"/>
      <c r="AM275" s="107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6"/>
      <c r="AZ275" s="107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6"/>
      <c r="BM275" s="101"/>
      <c r="BN275" s="64" t="n">
        <v>700</v>
      </c>
    </row>
    <row r="276" customFormat="false" ht="12.75" hidden="false" customHeight="false" outlineLevel="0" collapsed="false">
      <c r="A276" s="100" t="n">
        <v>44189</v>
      </c>
      <c r="B276" s="101" t="n">
        <v>1.4</v>
      </c>
      <c r="C276" s="102" t="n">
        <v>132</v>
      </c>
      <c r="D276" s="103"/>
      <c r="E276" s="104" t="n">
        <v>233</v>
      </c>
      <c r="F276" s="102" t="n">
        <v>7.09</v>
      </c>
      <c r="G276" s="105" t="n">
        <v>5.79</v>
      </c>
      <c r="H276" s="102" t="n">
        <v>7.17</v>
      </c>
      <c r="I276" s="105" t="n">
        <v>7.01</v>
      </c>
      <c r="J276" s="102" t="n">
        <v>7.29</v>
      </c>
      <c r="K276" s="103" t="n">
        <v>3.7</v>
      </c>
      <c r="L276" s="105" t="n">
        <v>750</v>
      </c>
      <c r="M276" s="106"/>
      <c r="N276" s="103"/>
      <c r="O276" s="70"/>
      <c r="P276" s="70"/>
      <c r="Q276" s="70"/>
      <c r="R276" s="64"/>
      <c r="S276" s="64"/>
      <c r="T276" s="64"/>
      <c r="U276" s="64"/>
      <c r="V276" s="64"/>
      <c r="W276" s="64"/>
      <c r="X276" s="64"/>
      <c r="Y276" s="66"/>
      <c r="Z276" s="107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6"/>
      <c r="AM276" s="107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6"/>
      <c r="AZ276" s="107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6"/>
      <c r="BM276" s="101"/>
      <c r="BN276" s="64" t="n">
        <v>700</v>
      </c>
    </row>
    <row r="277" customFormat="false" ht="12.75" hidden="false" customHeight="false" outlineLevel="0" collapsed="false">
      <c r="A277" s="100" t="n">
        <v>44190</v>
      </c>
      <c r="B277" s="101" t="n">
        <v>3.2</v>
      </c>
      <c r="C277" s="102" t="n">
        <v>105</v>
      </c>
      <c r="D277" s="103"/>
      <c r="E277" s="104"/>
      <c r="F277" s="102" t="n">
        <v>8.06</v>
      </c>
      <c r="G277" s="105" t="n">
        <v>5.71</v>
      </c>
      <c r="H277" s="102" t="n">
        <v>7.15</v>
      </c>
      <c r="I277" s="105" t="n">
        <v>7.16</v>
      </c>
      <c r="J277" s="102" t="n">
        <v>7.4</v>
      </c>
      <c r="K277" s="103" t="n">
        <v>3.5</v>
      </c>
      <c r="L277" s="105" t="n">
        <v>830</v>
      </c>
      <c r="M277" s="106"/>
      <c r="N277" s="103"/>
      <c r="O277" s="70"/>
      <c r="P277" s="70"/>
      <c r="Q277" s="70"/>
      <c r="R277" s="64"/>
      <c r="S277" s="64"/>
      <c r="T277" s="64"/>
      <c r="U277" s="64"/>
      <c r="V277" s="64"/>
      <c r="W277" s="64"/>
      <c r="X277" s="64"/>
      <c r="Y277" s="66"/>
      <c r="Z277" s="107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6"/>
      <c r="AM277" s="107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6"/>
      <c r="AZ277" s="107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6"/>
      <c r="BM277" s="101"/>
      <c r="BN277" s="64" t="n">
        <v>700</v>
      </c>
    </row>
    <row r="278" customFormat="false" ht="12.75" hidden="false" customHeight="false" outlineLevel="0" collapsed="false">
      <c r="A278" s="100" t="n">
        <v>44191</v>
      </c>
      <c r="B278" s="101" t="n">
        <v>0</v>
      </c>
      <c r="C278" s="102" t="n">
        <v>170</v>
      </c>
      <c r="D278" s="103"/>
      <c r="E278" s="104"/>
      <c r="F278" s="102" t="n">
        <v>7.29</v>
      </c>
      <c r="G278" s="105" t="n">
        <v>4.58</v>
      </c>
      <c r="H278" s="102" t="n">
        <v>7.29</v>
      </c>
      <c r="I278" s="105" t="n">
        <v>6.56</v>
      </c>
      <c r="J278" s="102" t="n">
        <v>7.53</v>
      </c>
      <c r="K278" s="103" t="n">
        <v>2.25</v>
      </c>
      <c r="L278" s="105" t="n">
        <v>880</v>
      </c>
      <c r="M278" s="106"/>
      <c r="N278" s="103"/>
      <c r="O278" s="70"/>
      <c r="P278" s="70"/>
      <c r="Q278" s="70"/>
      <c r="R278" s="64"/>
      <c r="S278" s="64"/>
      <c r="T278" s="64"/>
      <c r="U278" s="64"/>
      <c r="V278" s="64"/>
      <c r="W278" s="64"/>
      <c r="X278" s="64"/>
      <c r="Y278" s="66"/>
      <c r="Z278" s="107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6"/>
      <c r="AM278" s="107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6"/>
      <c r="AZ278" s="107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6"/>
      <c r="BM278" s="101"/>
      <c r="BN278" s="64" t="n">
        <v>700</v>
      </c>
    </row>
    <row r="279" customFormat="false" ht="12.75" hidden="false" customHeight="false" outlineLevel="0" collapsed="false">
      <c r="A279" s="100" t="n">
        <v>44192</v>
      </c>
      <c r="B279" s="101" t="n">
        <v>0</v>
      </c>
      <c r="C279" s="102" t="n">
        <v>126</v>
      </c>
      <c r="D279" s="103"/>
      <c r="E279" s="104"/>
      <c r="F279" s="102" t="n">
        <v>7.17</v>
      </c>
      <c r="G279" s="105" t="n">
        <v>2.41</v>
      </c>
      <c r="H279" s="102" t="n">
        <v>7.51</v>
      </c>
      <c r="I279" s="105" t="n">
        <v>6.3</v>
      </c>
      <c r="J279" s="102"/>
      <c r="K279" s="103" t="n">
        <v>1.79</v>
      </c>
      <c r="L279" s="105" t="n">
        <v>910</v>
      </c>
      <c r="M279" s="106"/>
      <c r="N279" s="103"/>
      <c r="O279" s="70"/>
      <c r="P279" s="70"/>
      <c r="Q279" s="70"/>
      <c r="R279" s="64"/>
      <c r="S279" s="64"/>
      <c r="T279" s="64"/>
      <c r="U279" s="64"/>
      <c r="V279" s="64"/>
      <c r="W279" s="64"/>
      <c r="X279" s="64"/>
      <c r="Y279" s="66"/>
      <c r="Z279" s="107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6"/>
      <c r="AM279" s="107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6"/>
      <c r="AZ279" s="107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6"/>
      <c r="BM279" s="108"/>
      <c r="BN279" s="64" t="n">
        <v>700</v>
      </c>
    </row>
    <row r="280" customFormat="false" ht="12.75" hidden="false" customHeight="false" outlineLevel="0" collapsed="false">
      <c r="A280" s="100" t="n">
        <v>44193</v>
      </c>
      <c r="B280" s="101" t="n">
        <v>2</v>
      </c>
      <c r="C280" s="102" t="n">
        <v>225</v>
      </c>
      <c r="D280" s="103"/>
      <c r="E280" s="104"/>
      <c r="F280" s="102" t="n">
        <v>7.21</v>
      </c>
      <c r="G280" s="105" t="n">
        <v>3.16</v>
      </c>
      <c r="H280" s="102" t="n">
        <v>7.28</v>
      </c>
      <c r="I280" s="105" t="n">
        <v>6.34</v>
      </c>
      <c r="J280" s="102"/>
      <c r="K280" s="103" t="n">
        <v>2.6</v>
      </c>
      <c r="L280" s="105" t="n">
        <v>950</v>
      </c>
      <c r="M280" s="106"/>
      <c r="N280" s="103"/>
      <c r="O280" s="70"/>
      <c r="P280" s="70"/>
      <c r="Q280" s="70"/>
      <c r="R280" s="64"/>
      <c r="S280" s="64"/>
      <c r="T280" s="64"/>
      <c r="U280" s="64"/>
      <c r="V280" s="64"/>
      <c r="W280" s="64"/>
      <c r="X280" s="64"/>
      <c r="Y280" s="66"/>
      <c r="Z280" s="107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6"/>
      <c r="AM280" s="107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6"/>
      <c r="AZ280" s="107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6"/>
      <c r="BM280" s="108"/>
      <c r="BN280" s="64" t="n">
        <v>700</v>
      </c>
    </row>
    <row r="281" customFormat="false" ht="12.75" hidden="false" customHeight="false" outlineLevel="0" collapsed="false">
      <c r="A281" s="100" t="n">
        <v>44194</v>
      </c>
      <c r="B281" s="101" t="n">
        <v>0.4</v>
      </c>
      <c r="C281" s="102" t="n">
        <v>254</v>
      </c>
      <c r="D281" s="103"/>
      <c r="E281" s="104" t="n">
        <v>306</v>
      </c>
      <c r="F281" s="102" t="n">
        <v>7.51</v>
      </c>
      <c r="G281" s="105" t="n">
        <v>3.88</v>
      </c>
      <c r="H281" s="102" t="n">
        <v>7.39</v>
      </c>
      <c r="I281" s="105" t="n">
        <v>5.07</v>
      </c>
      <c r="J281" s="102" t="n">
        <v>7.67</v>
      </c>
      <c r="K281" s="103" t="n">
        <v>3.74</v>
      </c>
      <c r="L281" s="105" t="n">
        <v>910</v>
      </c>
      <c r="M281" s="106"/>
      <c r="N281" s="103"/>
      <c r="O281" s="70"/>
      <c r="P281" s="70"/>
      <c r="Q281" s="70"/>
      <c r="R281" s="64"/>
      <c r="S281" s="64"/>
      <c r="T281" s="64"/>
      <c r="U281" s="64"/>
      <c r="V281" s="64"/>
      <c r="W281" s="64"/>
      <c r="X281" s="64"/>
      <c r="Y281" s="66"/>
      <c r="Z281" s="107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6"/>
      <c r="AM281" s="107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6"/>
      <c r="AZ281" s="107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6"/>
      <c r="BM281" s="108"/>
      <c r="BN281" s="64" t="n">
        <v>700</v>
      </c>
    </row>
    <row r="282" customFormat="false" ht="12.75" hidden="false" customHeight="false" outlineLevel="0" collapsed="false">
      <c r="A282" s="100" t="n">
        <v>44195</v>
      </c>
      <c r="B282" s="101" t="n">
        <v>0</v>
      </c>
      <c r="C282" s="102" t="n">
        <v>182</v>
      </c>
      <c r="D282" s="103"/>
      <c r="E282" s="104" t="n">
        <v>216</v>
      </c>
      <c r="F282" s="102" t="n">
        <v>7.59</v>
      </c>
      <c r="G282" s="105" t="n">
        <v>1.51</v>
      </c>
      <c r="H282" s="102" t="n">
        <v>7.42</v>
      </c>
      <c r="I282" s="105" t="n">
        <v>3.69</v>
      </c>
      <c r="J282" s="102" t="n">
        <v>7.59</v>
      </c>
      <c r="K282" s="103" t="n">
        <v>2.63</v>
      </c>
      <c r="L282" s="105" t="n">
        <v>910</v>
      </c>
      <c r="M282" s="106" t="n">
        <v>0.583333333333333</v>
      </c>
      <c r="N282" s="103" t="n">
        <v>6.7</v>
      </c>
      <c r="O282" s="70" t="n">
        <v>29.5</v>
      </c>
      <c r="P282" s="70" t="n">
        <v>7</v>
      </c>
      <c r="Q282" s="70" t="n">
        <v>8.1</v>
      </c>
      <c r="R282" s="64" t="n">
        <v>12.6</v>
      </c>
      <c r="S282" s="64" t="n">
        <v>9.49</v>
      </c>
      <c r="T282" s="64" t="n">
        <v>8.02</v>
      </c>
      <c r="U282" s="64" t="n">
        <v>2700</v>
      </c>
      <c r="V282" s="64" t="n">
        <v>11000</v>
      </c>
      <c r="W282" s="64" t="n">
        <v>17</v>
      </c>
      <c r="X282" s="64" t="n">
        <v>731</v>
      </c>
      <c r="Y282" s="43" t="n">
        <v>7.39</v>
      </c>
      <c r="Z282" s="107" t="n">
        <v>0.583333333333333</v>
      </c>
      <c r="AA282" s="64" t="n">
        <v>4.1</v>
      </c>
      <c r="AB282" s="64" t="s">
        <v>115</v>
      </c>
      <c r="AC282" s="64" t="n">
        <v>6.9</v>
      </c>
      <c r="AD282" s="64" t="n">
        <v>6.6</v>
      </c>
      <c r="AE282" s="64" t="n">
        <v>7.71</v>
      </c>
      <c r="AF282" s="64" t="n">
        <v>8.42</v>
      </c>
      <c r="AG282" s="64" t="n">
        <v>7.51</v>
      </c>
      <c r="AH282" s="64" t="s">
        <v>114</v>
      </c>
      <c r="AI282" s="64" t="n">
        <v>3.3</v>
      </c>
      <c r="AJ282" s="64" t="n">
        <v>0.75</v>
      </c>
      <c r="AK282" s="64" t="n">
        <v>570</v>
      </c>
      <c r="AL282" s="66" t="n">
        <v>7.36</v>
      </c>
      <c r="AM282" s="107" t="n">
        <v>0.583333333333333</v>
      </c>
      <c r="AN282" s="64" t="n">
        <v>1.4</v>
      </c>
      <c r="AO282" s="64" t="n">
        <v>13.8</v>
      </c>
      <c r="AP282" s="64" t="n">
        <v>1.5</v>
      </c>
      <c r="AQ282" s="64" t="n">
        <v>1.6</v>
      </c>
      <c r="AR282" s="64" t="n">
        <v>1.78</v>
      </c>
      <c r="AS282" s="64" t="n">
        <v>1.65</v>
      </c>
      <c r="AT282" s="64" t="n">
        <v>1.55</v>
      </c>
      <c r="AU282" s="64" t="n">
        <v>56</v>
      </c>
      <c r="AV282" s="64" t="n">
        <v>600</v>
      </c>
      <c r="AW282" s="64" t="n">
        <v>1.8</v>
      </c>
      <c r="AX282" s="64" t="n">
        <v>13.07</v>
      </c>
      <c r="AY282" s="66" t="n">
        <v>7.08</v>
      </c>
      <c r="AZ282" s="107" t="n">
        <v>0.583333333333333</v>
      </c>
      <c r="BA282" s="64" t="n">
        <v>3.9</v>
      </c>
      <c r="BB282" s="64" t="n">
        <v>22.6</v>
      </c>
      <c r="BC282" s="64" t="n">
        <v>0.44</v>
      </c>
      <c r="BD282" s="64" t="n">
        <v>0.31</v>
      </c>
      <c r="BE282" s="64" t="n">
        <v>1.21</v>
      </c>
      <c r="BF282" s="64" t="n">
        <v>0.764</v>
      </c>
      <c r="BG282" s="64" t="n">
        <v>0.612</v>
      </c>
      <c r="BH282" s="64" t="n">
        <v>42</v>
      </c>
      <c r="BI282" s="64" t="n">
        <v>120</v>
      </c>
      <c r="BJ282" s="64" t="n">
        <v>4.4</v>
      </c>
      <c r="BK282" s="64" t="n">
        <v>25.4</v>
      </c>
      <c r="BL282" s="66" t="n">
        <v>6.41</v>
      </c>
      <c r="BM282" s="108" t="n">
        <v>0.583333333333333</v>
      </c>
      <c r="BN282" s="64" t="n">
        <v>700</v>
      </c>
    </row>
    <row r="283" customFormat="false" ht="13.5" hidden="false" customHeight="false" outlineLevel="0" collapsed="false">
      <c r="A283" s="112" t="n">
        <v>44196</v>
      </c>
      <c r="B283" s="113" t="n">
        <v>0</v>
      </c>
      <c r="C283" s="114" t="n">
        <v>244</v>
      </c>
      <c r="D283" s="115"/>
      <c r="E283" s="116" t="n">
        <v>242</v>
      </c>
      <c r="F283" s="114" t="n">
        <v>7.5</v>
      </c>
      <c r="G283" s="117" t="n">
        <v>0.09</v>
      </c>
      <c r="H283" s="114" t="n">
        <v>7.49</v>
      </c>
      <c r="I283" s="117" t="n">
        <v>2.21</v>
      </c>
      <c r="J283" s="114" t="n">
        <v>7.66</v>
      </c>
      <c r="K283" s="115" t="n">
        <v>6.7</v>
      </c>
      <c r="L283" s="117" t="n">
        <v>910</v>
      </c>
      <c r="M283" s="118"/>
      <c r="N283" s="115"/>
      <c r="O283" s="79"/>
      <c r="P283" s="79"/>
      <c r="Q283" s="79"/>
      <c r="R283" s="75"/>
      <c r="S283" s="75"/>
      <c r="T283" s="75"/>
      <c r="U283" s="75"/>
      <c r="V283" s="75"/>
      <c r="W283" s="75"/>
      <c r="X283" s="75"/>
      <c r="Y283" s="77"/>
      <c r="Z283" s="119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7"/>
      <c r="AM283" s="119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7"/>
      <c r="AZ283" s="119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7"/>
      <c r="BM283" s="113"/>
      <c r="BN283" s="64" t="n">
        <v>700</v>
      </c>
    </row>
    <row r="284" customFormat="false" ht="12.75" hidden="false" customHeight="false" outlineLevel="0" collapsed="false">
      <c r="A284" s="92" t="n">
        <v>44197</v>
      </c>
      <c r="B284" s="93" t="n">
        <v>0</v>
      </c>
      <c r="C284" s="94" t="n">
        <v>162</v>
      </c>
      <c r="D284" s="95"/>
      <c r="E284" s="96" t="n">
        <v>187</v>
      </c>
      <c r="F284" s="94" t="n">
        <v>7.23</v>
      </c>
      <c r="G284" s="97" t="n">
        <v>2.01</v>
      </c>
      <c r="H284" s="94" t="n">
        <v>7.42</v>
      </c>
      <c r="I284" s="97" t="n">
        <v>5.7</v>
      </c>
      <c r="J284" s="94" t="n">
        <v>7.4</v>
      </c>
      <c r="K284" s="95" t="n">
        <v>4.05</v>
      </c>
      <c r="L284" s="97" t="n">
        <v>890</v>
      </c>
      <c r="M284" s="98"/>
      <c r="N284" s="95"/>
      <c r="O284" s="61"/>
      <c r="P284" s="61"/>
      <c r="Q284" s="61"/>
      <c r="R284" s="58"/>
      <c r="S284" s="58"/>
      <c r="T284" s="58"/>
      <c r="U284" s="58"/>
      <c r="V284" s="58"/>
      <c r="W284" s="58"/>
      <c r="X284" s="58"/>
      <c r="Y284" s="56"/>
      <c r="Z284" s="99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6"/>
      <c r="AM284" s="99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6"/>
      <c r="AZ284" s="99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6"/>
      <c r="BM284" s="93"/>
      <c r="BN284" s="64" t="n">
        <v>700</v>
      </c>
    </row>
    <row r="285" customFormat="false" ht="12.75" hidden="false" customHeight="false" outlineLevel="0" collapsed="false">
      <c r="A285" s="100" t="n">
        <v>44198</v>
      </c>
      <c r="B285" s="101" t="n">
        <v>0</v>
      </c>
      <c r="C285" s="102" t="n">
        <v>224</v>
      </c>
      <c r="D285" s="103"/>
      <c r="E285" s="104" t="n">
        <v>235</v>
      </c>
      <c r="F285" s="102" t="n">
        <v>7.31</v>
      </c>
      <c r="G285" s="105" t="n">
        <v>0.1</v>
      </c>
      <c r="H285" s="102" t="n">
        <v>7.35</v>
      </c>
      <c r="I285" s="105" t="n">
        <v>5.22</v>
      </c>
      <c r="J285" s="102" t="n">
        <v>7.42</v>
      </c>
      <c r="K285" s="103" t="n">
        <v>4.01</v>
      </c>
      <c r="L285" s="105" t="n">
        <v>890</v>
      </c>
      <c r="M285" s="106"/>
      <c r="N285" s="103"/>
      <c r="O285" s="70"/>
      <c r="P285" s="70"/>
      <c r="Q285" s="70"/>
      <c r="R285" s="64"/>
      <c r="S285" s="64"/>
      <c r="T285" s="64"/>
      <c r="U285" s="64"/>
      <c r="V285" s="64"/>
      <c r="W285" s="64"/>
      <c r="X285" s="64"/>
      <c r="Y285" s="66"/>
      <c r="Z285" s="107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6"/>
      <c r="AM285" s="107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6"/>
      <c r="AZ285" s="107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6"/>
      <c r="BM285" s="101"/>
      <c r="BN285" s="64" t="n">
        <v>700</v>
      </c>
    </row>
    <row r="286" customFormat="false" ht="12.75" hidden="false" customHeight="false" outlineLevel="0" collapsed="false">
      <c r="A286" s="100" t="n">
        <v>44199</v>
      </c>
      <c r="B286" s="101" t="n">
        <v>16.4</v>
      </c>
      <c r="C286" s="102" t="n">
        <v>230</v>
      </c>
      <c r="D286" s="103"/>
      <c r="E286" s="104" t="n">
        <v>227</v>
      </c>
      <c r="F286" s="102" t="n">
        <v>7.41</v>
      </c>
      <c r="G286" s="105" t="n">
        <v>0.1</v>
      </c>
      <c r="H286" s="102" t="n">
        <v>7.39</v>
      </c>
      <c r="I286" s="105" t="n">
        <v>5.32</v>
      </c>
      <c r="J286" s="102" t="n">
        <v>7.42</v>
      </c>
      <c r="K286" s="103" t="n">
        <v>4.61</v>
      </c>
      <c r="L286" s="105" t="n">
        <v>940</v>
      </c>
      <c r="M286" s="107"/>
      <c r="N286" s="103"/>
      <c r="O286" s="70"/>
      <c r="P286" s="70"/>
      <c r="Q286" s="70"/>
      <c r="R286" s="64"/>
      <c r="S286" s="64"/>
      <c r="T286" s="64"/>
      <c r="U286" s="64"/>
      <c r="V286" s="64"/>
      <c r="W286" s="64"/>
      <c r="X286" s="64"/>
      <c r="Y286" s="66"/>
      <c r="Z286" s="107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6"/>
      <c r="AM286" s="107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6"/>
      <c r="AZ286" s="107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6"/>
      <c r="BM286" s="108"/>
      <c r="BN286" s="64" t="n">
        <v>700</v>
      </c>
    </row>
    <row r="287" customFormat="false" ht="12.75" hidden="false" customHeight="false" outlineLevel="0" collapsed="false">
      <c r="A287" s="100" t="n">
        <v>44200</v>
      </c>
      <c r="B287" s="101" t="n">
        <v>0.6</v>
      </c>
      <c r="C287" s="102" t="n">
        <v>221</v>
      </c>
      <c r="D287" s="103"/>
      <c r="E287" s="104" t="n">
        <v>229</v>
      </c>
      <c r="F287" s="102" t="n">
        <v>7.63</v>
      </c>
      <c r="G287" s="105" t="n">
        <v>0.08</v>
      </c>
      <c r="H287" s="102" t="n">
        <v>7.27</v>
      </c>
      <c r="I287" s="105" t="n">
        <v>5.08</v>
      </c>
      <c r="J287" s="102" t="n">
        <v>7.42</v>
      </c>
      <c r="K287" s="103" t="n">
        <v>0.49</v>
      </c>
      <c r="L287" s="105" t="n">
        <v>950</v>
      </c>
      <c r="M287" s="106"/>
      <c r="N287" s="103"/>
      <c r="O287" s="70"/>
      <c r="P287" s="70"/>
      <c r="Q287" s="70"/>
      <c r="R287" s="64"/>
      <c r="S287" s="64"/>
      <c r="T287" s="64"/>
      <c r="U287" s="64"/>
      <c r="V287" s="64"/>
      <c r="W287" s="64"/>
      <c r="X287" s="64"/>
      <c r="Y287" s="66"/>
      <c r="Z287" s="107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6"/>
      <c r="AM287" s="107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6"/>
      <c r="AZ287" s="107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6"/>
      <c r="BM287" s="108"/>
      <c r="BN287" s="64" t="n">
        <v>700</v>
      </c>
    </row>
    <row r="288" customFormat="false" ht="12.75" hidden="false" customHeight="false" outlineLevel="0" collapsed="false">
      <c r="A288" s="100" t="n">
        <v>44201</v>
      </c>
      <c r="B288" s="101" t="n">
        <v>0</v>
      </c>
      <c r="C288" s="102" t="n">
        <v>287</v>
      </c>
      <c r="D288" s="103"/>
      <c r="E288" s="104" t="n">
        <v>331</v>
      </c>
      <c r="F288" s="102" t="n">
        <v>7.44</v>
      </c>
      <c r="G288" s="105" t="n">
        <v>1.96</v>
      </c>
      <c r="H288" s="102" t="n">
        <v>7.5</v>
      </c>
      <c r="I288" s="105" t="n">
        <v>4.35</v>
      </c>
      <c r="J288" s="102" t="n">
        <v>7.63</v>
      </c>
      <c r="K288" s="103" t="n">
        <v>5.76</v>
      </c>
      <c r="L288" s="105" t="n">
        <v>940</v>
      </c>
      <c r="M288" s="106"/>
      <c r="N288" s="103"/>
      <c r="O288" s="70"/>
      <c r="P288" s="70"/>
      <c r="Q288" s="70"/>
      <c r="R288" s="64"/>
      <c r="S288" s="64"/>
      <c r="T288" s="64"/>
      <c r="U288" s="64"/>
      <c r="V288" s="64"/>
      <c r="W288" s="110"/>
      <c r="X288" s="64"/>
      <c r="Y288" s="66"/>
      <c r="Z288" s="107"/>
      <c r="AA288" s="64"/>
      <c r="AB288" s="64"/>
      <c r="AC288" s="64"/>
      <c r="AD288" s="64"/>
      <c r="AE288" s="64"/>
      <c r="AF288" s="64"/>
      <c r="AG288" s="64"/>
      <c r="AH288" s="64"/>
      <c r="AI288" s="64"/>
      <c r="AJ288" s="110"/>
      <c r="AK288" s="64"/>
      <c r="AL288" s="66"/>
      <c r="AM288" s="107"/>
      <c r="AN288" s="64"/>
      <c r="AO288" s="64"/>
      <c r="AP288" s="64"/>
      <c r="AQ288" s="64"/>
      <c r="AR288" s="64"/>
      <c r="AS288" s="64"/>
      <c r="AT288" s="64"/>
      <c r="AU288" s="64"/>
      <c r="AV288" s="64"/>
      <c r="AW288" s="110"/>
      <c r="AX288" s="64"/>
      <c r="AY288" s="66"/>
      <c r="AZ288" s="107"/>
      <c r="BA288" s="64"/>
      <c r="BB288" s="64"/>
      <c r="BC288" s="64"/>
      <c r="BD288" s="64"/>
      <c r="BE288" s="64"/>
      <c r="BF288" s="64"/>
      <c r="BG288" s="64"/>
      <c r="BH288" s="64"/>
      <c r="BI288" s="64"/>
      <c r="BJ288" s="110"/>
      <c r="BK288" s="64"/>
      <c r="BL288" s="66"/>
      <c r="BM288" s="108"/>
      <c r="BN288" s="64" t="n">
        <v>700</v>
      </c>
    </row>
    <row r="289" customFormat="false" ht="12.75" hidden="false" customHeight="false" outlineLevel="0" collapsed="false">
      <c r="A289" s="100" t="n">
        <v>44202</v>
      </c>
      <c r="B289" s="101" t="n">
        <v>0</v>
      </c>
      <c r="C289" s="102" t="n">
        <v>141</v>
      </c>
      <c r="D289" s="103"/>
      <c r="E289" s="104" t="n">
        <v>202</v>
      </c>
      <c r="F289" s="102" t="n">
        <v>7.46</v>
      </c>
      <c r="G289" s="105" t="n">
        <v>3.07</v>
      </c>
      <c r="H289" s="102" t="n">
        <v>7.52</v>
      </c>
      <c r="I289" s="105" t="n">
        <v>5.14</v>
      </c>
      <c r="J289" s="102" t="n">
        <v>7.57</v>
      </c>
      <c r="K289" s="103" t="n">
        <v>0.69</v>
      </c>
      <c r="L289" s="105" t="n">
        <v>920</v>
      </c>
      <c r="M289" s="106" t="n">
        <v>0.28125</v>
      </c>
      <c r="N289" s="103" t="n">
        <v>19</v>
      </c>
      <c r="O289" s="70" t="n">
        <v>74</v>
      </c>
      <c r="P289" s="70" t="n">
        <v>8.1</v>
      </c>
      <c r="Q289" s="70" t="n">
        <v>13</v>
      </c>
      <c r="R289" s="64" t="n">
        <v>14.9</v>
      </c>
      <c r="S289" s="64" t="n">
        <v>9.33</v>
      </c>
      <c r="T289" s="64" t="n">
        <v>8.99</v>
      </c>
      <c r="U289" s="64" t="n">
        <v>4600</v>
      </c>
      <c r="V289" s="64" t="n">
        <v>22000</v>
      </c>
      <c r="W289" s="64" t="n">
        <v>27</v>
      </c>
      <c r="X289" s="64" t="n">
        <v>671</v>
      </c>
      <c r="Y289" s="66" t="n">
        <v>7.57</v>
      </c>
      <c r="Z289" s="107" t="n">
        <v>0.28125</v>
      </c>
      <c r="AA289" s="64" t="n">
        <v>2.6</v>
      </c>
      <c r="AB289" s="64" t="n">
        <v>3</v>
      </c>
      <c r="AC289" s="64" t="n">
        <v>7</v>
      </c>
      <c r="AD289" s="64" t="n">
        <v>15</v>
      </c>
      <c r="AE289" s="64" t="n">
        <v>15.4</v>
      </c>
      <c r="AF289" s="64" t="n">
        <v>9.44</v>
      </c>
      <c r="AG289" s="64" t="n">
        <v>4.39</v>
      </c>
      <c r="AH289" s="64" t="n">
        <v>1.6</v>
      </c>
      <c r="AI289" s="64" t="s">
        <v>114</v>
      </c>
      <c r="AJ289" s="64" t="n">
        <v>0.3</v>
      </c>
      <c r="AK289" s="64" t="n">
        <v>1030</v>
      </c>
      <c r="AL289" s="66" t="n">
        <v>7.75</v>
      </c>
      <c r="AM289" s="107" t="n">
        <v>0.28125</v>
      </c>
      <c r="AN289" s="64" t="n">
        <v>0.81</v>
      </c>
      <c r="AO289" s="64" t="n">
        <v>32.2</v>
      </c>
      <c r="AP289" s="64" t="n">
        <v>0.14</v>
      </c>
      <c r="AQ289" s="64" t="n">
        <v>0.36</v>
      </c>
      <c r="AR289" s="64" t="n">
        <v>0.849</v>
      </c>
      <c r="AS289" s="64" t="n">
        <v>0.173</v>
      </c>
      <c r="AT289" s="64" t="n">
        <v>0.03</v>
      </c>
      <c r="AU289" s="64" t="n">
        <v>620</v>
      </c>
      <c r="AV289" s="64" t="n">
        <v>1200</v>
      </c>
      <c r="AW289" s="64" t="n">
        <v>7.2</v>
      </c>
      <c r="AX289" s="64" t="n">
        <v>26.8</v>
      </c>
      <c r="AY289" s="66" t="n">
        <v>7.32</v>
      </c>
      <c r="AZ289" s="107" t="n">
        <v>0.28125</v>
      </c>
      <c r="BA289" s="64" t="n">
        <v>1.1</v>
      </c>
      <c r="BB289" s="64" t="n">
        <v>27.8</v>
      </c>
      <c r="BC289" s="64" t="n">
        <v>0.78</v>
      </c>
      <c r="BD289" s="64" t="n">
        <v>1.5</v>
      </c>
      <c r="BE289" s="64" t="n">
        <v>1.7</v>
      </c>
      <c r="BF289" s="64" t="n">
        <v>0.94</v>
      </c>
      <c r="BG289" s="64" t="n">
        <v>0.808</v>
      </c>
      <c r="BH289" s="64" t="n">
        <v>520</v>
      </c>
      <c r="BI289" s="64" t="n">
        <v>540</v>
      </c>
      <c r="BJ289" s="64" t="n">
        <v>3</v>
      </c>
      <c r="BK289" s="64" t="n">
        <v>16.79</v>
      </c>
      <c r="BL289" s="66" t="n">
        <v>6.91</v>
      </c>
      <c r="BM289" s="108" t="n">
        <v>0.28125</v>
      </c>
      <c r="BN289" s="64" t="n">
        <v>700</v>
      </c>
    </row>
    <row r="290" customFormat="false" ht="12.75" hidden="false" customHeight="false" outlineLevel="0" collapsed="false">
      <c r="A290" s="100" t="n">
        <v>44203</v>
      </c>
      <c r="B290" s="101" t="n">
        <v>0</v>
      </c>
      <c r="C290" s="102" t="n">
        <v>265</v>
      </c>
      <c r="D290" s="103"/>
      <c r="E290" s="104" t="n">
        <v>351</v>
      </c>
      <c r="F290" s="64" t="n">
        <v>7.57</v>
      </c>
      <c r="G290" s="105" t="n">
        <v>3.71</v>
      </c>
      <c r="H290" s="102" t="n">
        <v>7.64</v>
      </c>
      <c r="I290" s="105" t="n">
        <v>4.64</v>
      </c>
      <c r="J290" s="102" t="n">
        <v>7.63</v>
      </c>
      <c r="K290" s="103" t="n">
        <v>4.61</v>
      </c>
      <c r="L290" s="105" t="n">
        <v>920</v>
      </c>
      <c r="M290" s="106"/>
      <c r="N290" s="103"/>
      <c r="O290" s="70"/>
      <c r="P290" s="70"/>
      <c r="Q290" s="70"/>
      <c r="R290" s="64"/>
      <c r="S290" s="64"/>
      <c r="T290" s="64"/>
      <c r="U290" s="64"/>
      <c r="V290" s="64"/>
      <c r="W290" s="64"/>
      <c r="X290" s="64"/>
      <c r="Y290" s="66"/>
      <c r="Z290" s="107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6"/>
      <c r="AM290" s="107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6"/>
      <c r="AZ290" s="107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6"/>
      <c r="BM290" s="101"/>
      <c r="BN290" s="64" t="n">
        <v>700</v>
      </c>
    </row>
    <row r="291" customFormat="false" ht="12.75" hidden="false" customHeight="false" outlineLevel="0" collapsed="false">
      <c r="A291" s="100" t="n">
        <v>44204</v>
      </c>
      <c r="B291" s="101" t="n">
        <v>16</v>
      </c>
      <c r="C291" s="102" t="n">
        <v>219</v>
      </c>
      <c r="D291" s="103"/>
      <c r="E291" s="104" t="n">
        <v>315</v>
      </c>
      <c r="F291" s="64" t="n">
        <v>7.48</v>
      </c>
      <c r="G291" s="105" t="n">
        <v>3.5</v>
      </c>
      <c r="H291" s="102" t="n">
        <v>7.54</v>
      </c>
      <c r="I291" s="105" t="n">
        <v>4.44</v>
      </c>
      <c r="J291" s="102" t="n">
        <v>7.57</v>
      </c>
      <c r="K291" s="103" t="n">
        <v>4.69</v>
      </c>
      <c r="L291" s="105" t="n">
        <v>890</v>
      </c>
      <c r="M291" s="106"/>
      <c r="N291" s="103"/>
      <c r="O291" s="70"/>
      <c r="P291" s="70"/>
      <c r="Q291" s="70"/>
      <c r="R291" s="64"/>
      <c r="S291" s="64"/>
      <c r="T291" s="64"/>
      <c r="U291" s="64"/>
      <c r="V291" s="64"/>
      <c r="W291" s="64"/>
      <c r="X291" s="64"/>
      <c r="Y291" s="66"/>
      <c r="Z291" s="107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6"/>
      <c r="AM291" s="107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6"/>
      <c r="AZ291" s="107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6"/>
      <c r="BM291" s="108"/>
      <c r="BN291" s="64" t="n">
        <v>700</v>
      </c>
    </row>
    <row r="292" customFormat="false" ht="12.75" hidden="false" customHeight="false" outlineLevel="0" collapsed="false">
      <c r="A292" s="100" t="n">
        <v>44205</v>
      </c>
      <c r="B292" s="101" t="n">
        <v>16.4</v>
      </c>
      <c r="C292" s="102" t="n">
        <v>0</v>
      </c>
      <c r="D292" s="103"/>
      <c r="E292" s="104" t="n">
        <v>247</v>
      </c>
      <c r="F292" s="102" t="n">
        <v>7.76</v>
      </c>
      <c r="G292" s="105" t="n">
        <v>2.58</v>
      </c>
      <c r="H292" s="102" t="n">
        <v>7.39</v>
      </c>
      <c r="I292" s="105" t="n">
        <v>4.94</v>
      </c>
      <c r="J292" s="102" t="n">
        <v>7.46</v>
      </c>
      <c r="K292" s="103" t="n">
        <v>3.15</v>
      </c>
      <c r="L292" s="105" t="n">
        <v>830</v>
      </c>
      <c r="M292" s="106"/>
      <c r="N292" s="103"/>
      <c r="O292" s="70"/>
      <c r="P292" s="70"/>
      <c r="Q292" s="70"/>
      <c r="R292" s="64"/>
      <c r="S292" s="64"/>
      <c r="T292" s="64"/>
      <c r="U292" s="64"/>
      <c r="V292" s="64"/>
      <c r="W292" s="64"/>
      <c r="X292" s="64"/>
      <c r="Y292" s="66"/>
      <c r="Z292" s="107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6"/>
      <c r="AM292" s="107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6"/>
      <c r="AZ292" s="107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6"/>
      <c r="BM292" s="101"/>
      <c r="BN292" s="64" t="n">
        <v>700</v>
      </c>
    </row>
    <row r="293" customFormat="false" ht="12.75" hidden="false" customHeight="false" outlineLevel="0" collapsed="false">
      <c r="A293" s="100" t="n">
        <v>44206</v>
      </c>
      <c r="B293" s="101" t="n">
        <v>0</v>
      </c>
      <c r="C293" s="102" t="n">
        <v>0</v>
      </c>
      <c r="D293" s="103"/>
      <c r="E293" s="104" t="n">
        <v>278</v>
      </c>
      <c r="F293" s="102" t="n">
        <v>7.83</v>
      </c>
      <c r="G293" s="105" t="n">
        <v>3.17</v>
      </c>
      <c r="H293" s="102" t="n">
        <v>7.54</v>
      </c>
      <c r="I293" s="105" t="n">
        <v>5.2</v>
      </c>
      <c r="J293" s="102" t="n">
        <v>7.4</v>
      </c>
      <c r="K293" s="103" t="n">
        <v>2.82</v>
      </c>
      <c r="L293" s="105" t="n">
        <v>820</v>
      </c>
      <c r="M293" s="106"/>
      <c r="N293" s="103"/>
      <c r="O293" s="70"/>
      <c r="P293" s="70"/>
      <c r="Q293" s="70"/>
      <c r="R293" s="64"/>
      <c r="S293" s="64"/>
      <c r="T293" s="64"/>
      <c r="U293" s="64"/>
      <c r="V293" s="64"/>
      <c r="W293" s="64"/>
      <c r="X293" s="64"/>
      <c r="Y293" s="66"/>
      <c r="Z293" s="107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6"/>
      <c r="AM293" s="107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6"/>
      <c r="AZ293" s="107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6"/>
      <c r="BM293" s="108"/>
      <c r="BN293" s="64" t="n">
        <v>700</v>
      </c>
    </row>
    <row r="294" customFormat="false" ht="12.75" hidden="false" customHeight="false" outlineLevel="0" collapsed="false">
      <c r="A294" s="100" t="n">
        <v>44207</v>
      </c>
      <c r="B294" s="101" t="n">
        <v>0</v>
      </c>
      <c r="C294" s="102" t="n">
        <v>0</v>
      </c>
      <c r="D294" s="103"/>
      <c r="E294" s="104"/>
      <c r="F294" s="102" t="n">
        <v>7.54</v>
      </c>
      <c r="G294" s="105" t="n">
        <v>2.76</v>
      </c>
      <c r="H294" s="102" t="n">
        <v>7.39</v>
      </c>
      <c r="I294" s="105" t="n">
        <v>4.14</v>
      </c>
      <c r="J294" s="102" t="n">
        <v>7.71</v>
      </c>
      <c r="K294" s="103" t="n">
        <v>8.15</v>
      </c>
      <c r="L294" s="105" t="n">
        <v>810</v>
      </c>
      <c r="M294" s="106"/>
      <c r="N294" s="103"/>
      <c r="O294" s="70"/>
      <c r="P294" s="70"/>
      <c r="Q294" s="70"/>
      <c r="R294" s="64"/>
      <c r="S294" s="64"/>
      <c r="T294" s="64"/>
      <c r="U294" s="64"/>
      <c r="V294" s="64"/>
      <c r="W294" s="64"/>
      <c r="X294" s="64"/>
      <c r="Y294" s="66"/>
      <c r="Z294" s="107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6"/>
      <c r="AM294" s="107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6"/>
      <c r="AZ294" s="107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6"/>
      <c r="BM294" s="101"/>
      <c r="BN294" s="64" t="n">
        <v>700</v>
      </c>
    </row>
    <row r="295" customFormat="false" ht="12.75" hidden="false" customHeight="false" outlineLevel="0" collapsed="false">
      <c r="A295" s="100" t="n">
        <v>44208</v>
      </c>
      <c r="B295" s="101" t="n">
        <v>0</v>
      </c>
      <c r="C295" s="102" t="n">
        <v>0</v>
      </c>
      <c r="D295" s="103"/>
      <c r="E295" s="104"/>
      <c r="F295" s="102" t="n">
        <v>7.19</v>
      </c>
      <c r="G295" s="105" t="n">
        <v>2.76</v>
      </c>
      <c r="H295" s="102" t="n">
        <v>7.23</v>
      </c>
      <c r="I295" s="105" t="n">
        <v>3.77</v>
      </c>
      <c r="J295" s="102" t="n">
        <v>7.55</v>
      </c>
      <c r="K295" s="103" t="n">
        <v>6.87</v>
      </c>
      <c r="L295" s="105" t="n">
        <v>770</v>
      </c>
      <c r="M295" s="106"/>
      <c r="N295" s="103"/>
      <c r="O295" s="70"/>
      <c r="P295" s="70"/>
      <c r="Q295" s="70"/>
      <c r="R295" s="64"/>
      <c r="S295" s="64"/>
      <c r="T295" s="64"/>
      <c r="U295" s="64"/>
      <c r="V295" s="64"/>
      <c r="W295" s="64"/>
      <c r="X295" s="64"/>
      <c r="Y295" s="66"/>
      <c r="Z295" s="107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6"/>
      <c r="AM295" s="107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6"/>
      <c r="AZ295" s="107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6"/>
      <c r="BM295" s="108"/>
      <c r="BN295" s="64" t="n">
        <v>700</v>
      </c>
    </row>
    <row r="296" customFormat="false" ht="12.75" hidden="false" customHeight="false" outlineLevel="0" collapsed="false">
      <c r="A296" s="100" t="n">
        <v>44209</v>
      </c>
      <c r="B296" s="101" t="n">
        <v>0.2</v>
      </c>
      <c r="C296" s="102" t="n">
        <v>0</v>
      </c>
      <c r="D296" s="103"/>
      <c r="E296" s="104"/>
      <c r="F296" s="102" t="n">
        <v>7.07</v>
      </c>
      <c r="G296" s="105" t="n">
        <v>2.62</v>
      </c>
      <c r="H296" s="102" t="n">
        <v>7.09</v>
      </c>
      <c r="I296" s="105" t="n">
        <v>3.6</v>
      </c>
      <c r="J296" s="102" t="n">
        <v>7.3</v>
      </c>
      <c r="K296" s="103" t="n">
        <v>3.58</v>
      </c>
      <c r="L296" s="105" t="n">
        <v>740</v>
      </c>
      <c r="M296" s="106"/>
      <c r="N296" s="103"/>
      <c r="O296" s="70"/>
      <c r="P296" s="70"/>
      <c r="Q296" s="70"/>
      <c r="R296" s="64"/>
      <c r="S296" s="64"/>
      <c r="T296" s="64"/>
      <c r="U296" s="64"/>
      <c r="V296" s="64"/>
      <c r="W296" s="64"/>
      <c r="X296" s="64"/>
      <c r="Y296" s="66"/>
      <c r="Z296" s="107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6"/>
      <c r="AM296" s="107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6"/>
      <c r="AZ296" s="107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6"/>
      <c r="BM296" s="101"/>
      <c r="BN296" s="64" t="n">
        <v>700</v>
      </c>
    </row>
    <row r="297" customFormat="false" ht="12.75" hidden="false" customHeight="false" outlineLevel="0" collapsed="false">
      <c r="A297" s="100" t="n">
        <v>44210</v>
      </c>
      <c r="B297" s="101" t="n">
        <v>0.8</v>
      </c>
      <c r="C297" s="102" t="n">
        <v>0</v>
      </c>
      <c r="D297" s="103"/>
      <c r="E297" s="104"/>
      <c r="F297" s="64" t="n">
        <v>6.92</v>
      </c>
      <c r="G297" s="105" t="n">
        <v>2.7</v>
      </c>
      <c r="H297" s="102" t="n">
        <v>6.87</v>
      </c>
      <c r="I297" s="109" t="n">
        <v>3.51</v>
      </c>
      <c r="J297" s="102" t="n">
        <v>7.21</v>
      </c>
      <c r="K297" s="103" t="n">
        <v>5.05</v>
      </c>
      <c r="L297" s="105" t="n">
        <v>710</v>
      </c>
      <c r="M297" s="106" t="n">
        <v>0.607638888888889</v>
      </c>
      <c r="N297" s="103" t="n">
        <v>56</v>
      </c>
      <c r="O297" s="70" t="n">
        <v>109</v>
      </c>
      <c r="P297" s="70" t="n">
        <v>11</v>
      </c>
      <c r="Q297" s="70" t="n">
        <v>6.1</v>
      </c>
      <c r="R297" s="64" t="n">
        <v>15</v>
      </c>
      <c r="S297" s="64" t="n">
        <v>11.9</v>
      </c>
      <c r="T297" s="64" t="n">
        <v>9.03</v>
      </c>
      <c r="U297" s="64" t="n">
        <v>8300</v>
      </c>
      <c r="V297" s="64" t="n">
        <v>11000</v>
      </c>
      <c r="W297" s="64" t="n">
        <v>50</v>
      </c>
      <c r="X297" s="64" t="n">
        <v>655</v>
      </c>
      <c r="Y297" s="66" t="n">
        <v>7.13</v>
      </c>
      <c r="Z297" s="107" t="n">
        <v>0.607638888888889</v>
      </c>
      <c r="AA297" s="64" t="n">
        <v>7.8</v>
      </c>
      <c r="AB297" s="64" t="n">
        <v>6.6</v>
      </c>
      <c r="AC297" s="64" t="n">
        <v>11</v>
      </c>
      <c r="AD297" s="64" t="n">
        <v>4.7</v>
      </c>
      <c r="AE297" s="64" t="n">
        <v>6.38</v>
      </c>
      <c r="AF297" s="64" t="n">
        <v>10.4</v>
      </c>
      <c r="AG297" s="64" t="n">
        <v>9.24</v>
      </c>
      <c r="AH297" s="64" t="s">
        <v>114</v>
      </c>
      <c r="AI297" s="64" t="s">
        <v>114</v>
      </c>
      <c r="AJ297" s="64" t="n">
        <v>0.2</v>
      </c>
      <c r="AK297" s="64" t="n">
        <v>725</v>
      </c>
      <c r="AL297" s="66" t="n">
        <v>7.24</v>
      </c>
      <c r="AM297" s="107" t="n">
        <v>0.607638888888889</v>
      </c>
      <c r="AN297" s="64" t="n">
        <v>1.3</v>
      </c>
      <c r="AO297" s="64" t="n">
        <v>31.2</v>
      </c>
      <c r="AP297" s="64" t="n">
        <v>0.38</v>
      </c>
      <c r="AQ297" s="64" t="n">
        <v>0.15</v>
      </c>
      <c r="AR297" s="64" t="n">
        <v>0.931</v>
      </c>
      <c r="AS297" s="64" t="n">
        <v>0.145</v>
      </c>
      <c r="AT297" s="64" t="n">
        <v>0.069</v>
      </c>
      <c r="AU297" s="64" t="n">
        <v>8300</v>
      </c>
      <c r="AV297" s="64" t="n">
        <v>8800</v>
      </c>
      <c r="AW297" s="64" t="n">
        <v>4.6</v>
      </c>
      <c r="AX297" s="64" t="n">
        <v>13.11</v>
      </c>
      <c r="AY297" s="66" t="n">
        <v>6.66</v>
      </c>
      <c r="AZ297" s="107" t="n">
        <v>0.607638888888889</v>
      </c>
      <c r="BA297" s="64" t="n">
        <v>1.4</v>
      </c>
      <c r="BB297" s="64" t="n">
        <v>34.2</v>
      </c>
      <c r="BC297" s="64" t="n">
        <v>0.67</v>
      </c>
      <c r="BD297" s="64" t="n">
        <v>0.31</v>
      </c>
      <c r="BE297" s="64" t="n">
        <v>0.797</v>
      </c>
      <c r="BF297" s="64" t="n">
        <v>0.471</v>
      </c>
      <c r="BG297" s="64" t="n">
        <v>0.476</v>
      </c>
      <c r="BH297" s="64" t="n">
        <v>1400</v>
      </c>
      <c r="BI297" s="64" t="n">
        <v>1300</v>
      </c>
      <c r="BJ297" s="64" t="n">
        <v>3</v>
      </c>
      <c r="BK297" s="64" t="n">
        <v>28.3</v>
      </c>
      <c r="BL297" s="66" t="n">
        <v>7.37</v>
      </c>
      <c r="BM297" s="108" t="n">
        <v>0.607638888888889</v>
      </c>
      <c r="BN297" s="64" t="n">
        <v>700</v>
      </c>
    </row>
    <row r="298" customFormat="false" ht="12.75" hidden="false" customHeight="false" outlineLevel="0" collapsed="false">
      <c r="A298" s="100" t="n">
        <v>44211</v>
      </c>
      <c r="B298" s="101" t="n">
        <v>0</v>
      </c>
      <c r="C298" s="102" t="n">
        <v>0</v>
      </c>
      <c r="D298" s="103"/>
      <c r="E298" s="104"/>
      <c r="F298" s="64" t="n">
        <v>8.33</v>
      </c>
      <c r="G298" s="105" t="n">
        <v>2.73</v>
      </c>
      <c r="H298" s="102" t="n">
        <v>6.72</v>
      </c>
      <c r="I298" s="105" t="n">
        <v>3.73</v>
      </c>
      <c r="J298" s="102" t="n">
        <v>7.2</v>
      </c>
      <c r="K298" s="103" t="n">
        <v>7.04</v>
      </c>
      <c r="L298" s="105" t="n">
        <v>840</v>
      </c>
      <c r="M298" s="106"/>
      <c r="N298" s="103"/>
      <c r="O298" s="70"/>
      <c r="P298" s="70"/>
      <c r="Q298" s="70"/>
      <c r="R298" s="64"/>
      <c r="S298" s="64"/>
      <c r="T298" s="64"/>
      <c r="U298" s="64"/>
      <c r="V298" s="64"/>
      <c r="W298" s="64"/>
      <c r="X298" s="64"/>
      <c r="Y298" s="66"/>
      <c r="Z298" s="107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6"/>
      <c r="AM298" s="107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6"/>
      <c r="AZ298" s="107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6"/>
      <c r="BM298" s="101"/>
      <c r="BN298" s="64" t="n">
        <v>700</v>
      </c>
    </row>
    <row r="299" customFormat="false" ht="12.75" hidden="false" customHeight="false" outlineLevel="0" collapsed="false">
      <c r="A299" s="100" t="n">
        <v>44212</v>
      </c>
      <c r="B299" s="101" t="n">
        <v>0</v>
      </c>
      <c r="C299" s="102" t="n">
        <v>0</v>
      </c>
      <c r="D299" s="103"/>
      <c r="E299" s="104"/>
      <c r="F299" s="102" t="n">
        <v>6.85</v>
      </c>
      <c r="G299" s="105" t="n">
        <v>1.78</v>
      </c>
      <c r="H299" s="102" t="n">
        <v>6.5</v>
      </c>
      <c r="I299" s="105" t="n">
        <v>3.96</v>
      </c>
      <c r="J299" s="102" t="n">
        <v>7.45</v>
      </c>
      <c r="K299" s="103" t="n">
        <v>5.95</v>
      </c>
      <c r="L299" s="105" t="n">
        <v>890</v>
      </c>
      <c r="M299" s="106"/>
      <c r="N299" s="103"/>
      <c r="O299" s="70"/>
      <c r="P299" s="70"/>
      <c r="Q299" s="70"/>
      <c r="R299" s="64"/>
      <c r="S299" s="64"/>
      <c r="T299" s="64"/>
      <c r="U299" s="64"/>
      <c r="V299" s="64"/>
      <c r="W299" s="64"/>
      <c r="X299" s="64"/>
      <c r="Y299" s="66"/>
      <c r="Z299" s="107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6"/>
      <c r="AM299" s="107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6"/>
      <c r="AZ299" s="107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6"/>
      <c r="BM299" s="101"/>
      <c r="BN299" s="64" t="n">
        <v>700</v>
      </c>
    </row>
    <row r="300" customFormat="false" ht="12.75" hidden="false" customHeight="false" outlineLevel="0" collapsed="false">
      <c r="A300" s="100" t="n">
        <v>44213</v>
      </c>
      <c r="B300" s="101" t="n">
        <v>0</v>
      </c>
      <c r="C300" s="102" t="n">
        <v>0</v>
      </c>
      <c r="D300" s="103"/>
      <c r="E300" s="104"/>
      <c r="F300" s="102" t="n">
        <v>7.04</v>
      </c>
      <c r="G300" s="105" t="n">
        <v>1.6</v>
      </c>
      <c r="H300" s="102" t="n">
        <v>6.4</v>
      </c>
      <c r="I300" s="105" t="n">
        <v>3.87</v>
      </c>
      <c r="J300" s="102" t="n">
        <v>7.66</v>
      </c>
      <c r="K300" s="103" t="n">
        <v>5.66</v>
      </c>
      <c r="L300" s="105" t="n">
        <v>950</v>
      </c>
      <c r="M300" s="106"/>
      <c r="N300" s="103"/>
      <c r="O300" s="70"/>
      <c r="P300" s="70"/>
      <c r="Q300" s="70"/>
      <c r="R300" s="64"/>
      <c r="S300" s="64"/>
      <c r="T300" s="64"/>
      <c r="U300" s="64"/>
      <c r="V300" s="64"/>
      <c r="W300" s="64"/>
      <c r="X300" s="64"/>
      <c r="Y300" s="66"/>
      <c r="Z300" s="107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6"/>
      <c r="AM300" s="107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6"/>
      <c r="AZ300" s="107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6"/>
      <c r="BM300" s="108"/>
      <c r="BN300" s="64" t="n">
        <v>700</v>
      </c>
    </row>
    <row r="301" customFormat="false" ht="12.75" hidden="false" customHeight="false" outlineLevel="0" collapsed="false">
      <c r="A301" s="100" t="n">
        <v>44214</v>
      </c>
      <c r="B301" s="101" t="n">
        <v>2</v>
      </c>
      <c r="C301" s="102" t="n">
        <v>139</v>
      </c>
      <c r="D301" s="103"/>
      <c r="E301" s="104"/>
      <c r="F301" s="102" t="n">
        <v>7.1</v>
      </c>
      <c r="G301" s="105" t="n">
        <v>3.85</v>
      </c>
      <c r="H301" s="102" t="n">
        <v>6.65</v>
      </c>
      <c r="I301" s="105" t="n">
        <v>5.01</v>
      </c>
      <c r="J301" s="102" t="n">
        <v>7.76</v>
      </c>
      <c r="K301" s="103" t="n">
        <v>8.75</v>
      </c>
      <c r="L301" s="105" t="n">
        <v>830</v>
      </c>
      <c r="M301" s="106"/>
      <c r="N301" s="103"/>
      <c r="O301" s="70"/>
      <c r="P301" s="70"/>
      <c r="Q301" s="70"/>
      <c r="R301" s="64"/>
      <c r="S301" s="64"/>
      <c r="T301" s="64"/>
      <c r="U301" s="64"/>
      <c r="V301" s="64"/>
      <c r="W301" s="64"/>
      <c r="X301" s="64"/>
      <c r="Y301" s="66"/>
      <c r="Z301" s="107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6"/>
      <c r="AM301" s="107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6"/>
      <c r="AZ301" s="107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6"/>
      <c r="BM301" s="101"/>
      <c r="BN301" s="64" t="n">
        <v>700</v>
      </c>
    </row>
    <row r="302" customFormat="false" ht="12.75" hidden="false" customHeight="false" outlineLevel="0" collapsed="false">
      <c r="A302" s="100" t="n">
        <v>44215</v>
      </c>
      <c r="B302" s="101" t="n">
        <v>0.8</v>
      </c>
      <c r="C302" s="102" t="n">
        <v>190</v>
      </c>
      <c r="D302" s="103"/>
      <c r="E302" s="104" t="n">
        <v>263</v>
      </c>
      <c r="F302" s="102" t="n">
        <v>6.78</v>
      </c>
      <c r="G302" s="105" t="n">
        <v>2.96</v>
      </c>
      <c r="H302" s="102" t="n">
        <v>6.78</v>
      </c>
      <c r="I302" s="105" t="n">
        <v>4.98</v>
      </c>
      <c r="J302" s="102" t="n">
        <v>7.42</v>
      </c>
      <c r="K302" s="103" t="n">
        <v>5.03</v>
      </c>
      <c r="L302" s="105" t="n">
        <v>800</v>
      </c>
      <c r="M302" s="106"/>
      <c r="N302" s="103"/>
      <c r="O302" s="70"/>
      <c r="P302" s="70"/>
      <c r="Q302" s="70"/>
      <c r="R302" s="64"/>
      <c r="S302" s="64"/>
      <c r="T302" s="64"/>
      <c r="U302" s="64"/>
      <c r="V302" s="64"/>
      <c r="W302" s="64"/>
      <c r="X302" s="64"/>
      <c r="Y302" s="66"/>
      <c r="Z302" s="107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6"/>
      <c r="AM302" s="107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6"/>
      <c r="AZ302" s="107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6"/>
      <c r="BM302" s="108"/>
      <c r="BN302" s="64" t="n">
        <v>700</v>
      </c>
    </row>
    <row r="303" customFormat="false" ht="12.75" hidden="false" customHeight="false" outlineLevel="0" collapsed="false">
      <c r="A303" s="100" t="n">
        <v>44216</v>
      </c>
      <c r="B303" s="101" t="n">
        <v>9</v>
      </c>
      <c r="C303" s="102" t="n">
        <v>118</v>
      </c>
      <c r="D303" s="103"/>
      <c r="E303" s="104" t="n">
        <v>315</v>
      </c>
      <c r="F303" s="102" t="n">
        <v>6.8</v>
      </c>
      <c r="G303" s="105" t="n">
        <v>4.33</v>
      </c>
      <c r="H303" s="102" t="n">
        <v>6.87</v>
      </c>
      <c r="I303" s="105" t="n">
        <v>5.05</v>
      </c>
      <c r="J303" s="102" t="n">
        <v>7.68</v>
      </c>
      <c r="K303" s="103" t="n">
        <v>8.1</v>
      </c>
      <c r="L303" s="105" t="n">
        <v>760</v>
      </c>
      <c r="M303" s="106" t="n">
        <v>0.28125</v>
      </c>
      <c r="N303" s="103" t="n">
        <v>32</v>
      </c>
      <c r="O303" s="70" t="n">
        <v>110</v>
      </c>
      <c r="P303" s="70" t="n">
        <v>9.4</v>
      </c>
      <c r="Q303" s="70" t="n">
        <v>0.1</v>
      </c>
      <c r="R303" s="64" t="n">
        <v>12.9</v>
      </c>
      <c r="S303" s="64" t="n">
        <v>11.8</v>
      </c>
      <c r="T303" s="64" t="n">
        <v>8.64</v>
      </c>
      <c r="U303" s="64" t="n">
        <v>5200</v>
      </c>
      <c r="V303" s="64" t="n">
        <v>23000</v>
      </c>
      <c r="W303" s="64" t="n">
        <v>50</v>
      </c>
      <c r="X303" s="64" t="n">
        <v>633</v>
      </c>
      <c r="Y303" s="66" t="n">
        <v>8.17</v>
      </c>
      <c r="Z303" s="107" t="n">
        <v>0.28125</v>
      </c>
      <c r="AA303" s="64" t="n">
        <v>1.7</v>
      </c>
      <c r="AB303" s="64" t="s">
        <v>115</v>
      </c>
      <c r="AC303" s="64" t="n">
        <v>12</v>
      </c>
      <c r="AD303" s="64" t="n">
        <v>0.05</v>
      </c>
      <c r="AE303" s="64" t="n">
        <v>1.77</v>
      </c>
      <c r="AF303" s="64" t="n">
        <v>10.1</v>
      </c>
      <c r="AG303" s="64" t="n">
        <v>8.57</v>
      </c>
      <c r="AH303" s="64" t="s">
        <v>114</v>
      </c>
      <c r="AI303" s="64" t="n">
        <v>1.6</v>
      </c>
      <c r="AJ303" s="64" t="n">
        <v>0.35</v>
      </c>
      <c r="AK303" s="64" t="n">
        <v>652</v>
      </c>
      <c r="AL303" s="66" t="n">
        <v>8.13</v>
      </c>
      <c r="AM303" s="107" t="n">
        <v>0.28125</v>
      </c>
      <c r="AN303" s="64" t="n">
        <v>2</v>
      </c>
      <c r="AO303" s="64" t="n">
        <v>24.2</v>
      </c>
      <c r="AP303" s="64" t="n">
        <v>0.1</v>
      </c>
      <c r="AQ303" s="64" t="n">
        <v>0.059</v>
      </c>
      <c r="AR303" s="64" t="n">
        <v>0.58</v>
      </c>
      <c r="AS303" s="64" t="n">
        <v>0.116</v>
      </c>
      <c r="AT303" s="64" t="n">
        <v>0.063</v>
      </c>
      <c r="AU303" s="64" t="n">
        <v>720</v>
      </c>
      <c r="AV303" s="64" t="n">
        <v>620</v>
      </c>
      <c r="AW303" s="64" t="n">
        <v>5.5</v>
      </c>
      <c r="AX303" s="64" t="n">
        <v>20.22</v>
      </c>
      <c r="AY303" s="66" t="n">
        <v>7.06</v>
      </c>
      <c r="AZ303" s="107" t="n">
        <v>0.28125</v>
      </c>
      <c r="BA303" s="64" t="n">
        <v>1.8</v>
      </c>
      <c r="BB303" s="64" t="n">
        <v>22</v>
      </c>
      <c r="BC303" s="64" t="n">
        <v>0.51</v>
      </c>
      <c r="BD303" s="64" t="n">
        <v>0.03</v>
      </c>
      <c r="BE303" s="64" t="n">
        <v>0.494</v>
      </c>
      <c r="BF303" s="64" t="n">
        <v>0.489</v>
      </c>
      <c r="BG303" s="64" t="n">
        <v>0.393</v>
      </c>
      <c r="BH303" s="64" t="n">
        <v>580</v>
      </c>
      <c r="BI303" s="64" t="n">
        <v>410</v>
      </c>
      <c r="BJ303" s="64" t="n">
        <v>3.3</v>
      </c>
      <c r="BK303" s="64" t="n">
        <v>31.4</v>
      </c>
      <c r="BL303" s="66" t="n">
        <v>7.74</v>
      </c>
      <c r="BM303" s="101" t="n">
        <v>0.28125</v>
      </c>
      <c r="BN303" s="64" t="n">
        <v>700</v>
      </c>
    </row>
    <row r="304" customFormat="false" ht="12.75" hidden="false" customHeight="false" outlineLevel="0" collapsed="false">
      <c r="A304" s="100" t="n">
        <v>44217</v>
      </c>
      <c r="B304" s="101" t="n">
        <v>0.2</v>
      </c>
      <c r="C304" s="102" t="n">
        <v>161</v>
      </c>
      <c r="D304" s="103"/>
      <c r="E304" s="104"/>
      <c r="F304" s="102" t="n">
        <v>6.89</v>
      </c>
      <c r="G304" s="105" t="n">
        <v>3.32</v>
      </c>
      <c r="H304" s="102" t="n">
        <v>6.79</v>
      </c>
      <c r="I304" s="105" t="n">
        <v>5.25</v>
      </c>
      <c r="J304" s="102" t="n">
        <v>7.87</v>
      </c>
      <c r="K304" s="103" t="n">
        <v>9.29</v>
      </c>
      <c r="L304" s="105" t="n">
        <v>870</v>
      </c>
      <c r="M304" s="106"/>
      <c r="N304" s="103"/>
      <c r="O304" s="70"/>
      <c r="P304" s="70"/>
      <c r="Q304" s="70"/>
      <c r="R304" s="64"/>
      <c r="S304" s="64"/>
      <c r="T304" s="64"/>
      <c r="U304" s="64"/>
      <c r="V304" s="64"/>
      <c r="W304" s="64"/>
      <c r="X304" s="64"/>
      <c r="Y304" s="66"/>
      <c r="Z304" s="107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6"/>
      <c r="AM304" s="107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6"/>
      <c r="AZ304" s="107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6"/>
      <c r="BM304" s="108"/>
      <c r="BN304" s="64" t="n">
        <v>700</v>
      </c>
    </row>
    <row r="305" customFormat="false" ht="12.75" hidden="false" customHeight="false" outlineLevel="0" collapsed="false">
      <c r="A305" s="100" t="n">
        <v>44218</v>
      </c>
      <c r="B305" s="101" t="n">
        <v>0.6</v>
      </c>
      <c r="C305" s="102" t="n">
        <v>118</v>
      </c>
      <c r="D305" s="103"/>
      <c r="E305" s="104" t="n">
        <v>67</v>
      </c>
      <c r="F305" s="102" t="n">
        <v>6.84</v>
      </c>
      <c r="G305" s="105" t="n">
        <v>2.71</v>
      </c>
      <c r="H305" s="102" t="n">
        <v>6.82</v>
      </c>
      <c r="I305" s="105" t="n">
        <v>5.4</v>
      </c>
      <c r="J305" s="102" t="n">
        <v>7.77</v>
      </c>
      <c r="K305" s="103" t="n">
        <v>5.4</v>
      </c>
      <c r="L305" s="105" t="n">
        <v>920</v>
      </c>
      <c r="M305" s="106"/>
      <c r="N305" s="103"/>
      <c r="O305" s="70"/>
      <c r="P305" s="70"/>
      <c r="Q305" s="70"/>
      <c r="R305" s="64"/>
      <c r="S305" s="64"/>
      <c r="T305" s="64"/>
      <c r="U305" s="64"/>
      <c r="V305" s="64"/>
      <c r="W305" s="64"/>
      <c r="X305" s="64"/>
      <c r="Y305" s="66"/>
      <c r="Z305" s="107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6"/>
      <c r="AM305" s="107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6"/>
      <c r="AZ305" s="107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6"/>
      <c r="BM305" s="108"/>
      <c r="BN305" s="64" t="n">
        <v>700</v>
      </c>
    </row>
    <row r="306" customFormat="false" ht="12.75" hidden="false" customHeight="false" outlineLevel="0" collapsed="false">
      <c r="A306" s="100" t="n">
        <v>44219</v>
      </c>
      <c r="B306" s="101" t="n">
        <v>0</v>
      </c>
      <c r="C306" s="102" t="n">
        <v>173</v>
      </c>
      <c r="D306" s="103"/>
      <c r="E306" s="104" t="n">
        <v>236</v>
      </c>
      <c r="F306" s="102" t="n">
        <v>6.69</v>
      </c>
      <c r="G306" s="105" t="n">
        <v>3.98</v>
      </c>
      <c r="H306" s="102" t="n">
        <v>6.64</v>
      </c>
      <c r="I306" s="105" t="n">
        <v>7.23</v>
      </c>
      <c r="J306" s="102" t="n">
        <v>7.45</v>
      </c>
      <c r="K306" s="103" t="n">
        <v>5.79</v>
      </c>
      <c r="L306" s="105" t="n">
        <v>800</v>
      </c>
      <c r="M306" s="106"/>
      <c r="N306" s="103"/>
      <c r="O306" s="70"/>
      <c r="P306" s="70"/>
      <c r="Q306" s="70"/>
      <c r="R306" s="64"/>
      <c r="S306" s="64"/>
      <c r="T306" s="64"/>
      <c r="U306" s="64"/>
      <c r="V306" s="64"/>
      <c r="W306" s="64"/>
      <c r="X306" s="64"/>
      <c r="Y306" s="66"/>
      <c r="Z306" s="107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6"/>
      <c r="AM306" s="107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6"/>
      <c r="AZ306" s="107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6"/>
      <c r="BM306" s="108"/>
      <c r="BN306" s="64" t="n">
        <v>700</v>
      </c>
    </row>
    <row r="307" customFormat="false" ht="12.75" hidden="false" customHeight="false" outlineLevel="0" collapsed="false">
      <c r="A307" s="100" t="n">
        <v>44220</v>
      </c>
      <c r="B307" s="101" t="n">
        <v>0</v>
      </c>
      <c r="C307" s="102" t="n">
        <v>173</v>
      </c>
      <c r="D307" s="103"/>
      <c r="E307" s="104" t="n">
        <v>289</v>
      </c>
      <c r="F307" s="102" t="n">
        <v>6.7</v>
      </c>
      <c r="G307" s="105" t="n">
        <v>3.09</v>
      </c>
      <c r="H307" s="102" t="n">
        <v>6.74</v>
      </c>
      <c r="I307" s="105" t="n">
        <v>7.3</v>
      </c>
      <c r="J307" s="102" t="n">
        <v>7.36</v>
      </c>
      <c r="K307" s="103" t="n">
        <v>6.5</v>
      </c>
      <c r="L307" s="105" t="n">
        <v>750</v>
      </c>
      <c r="M307" s="106"/>
      <c r="N307" s="103"/>
      <c r="O307" s="70"/>
      <c r="P307" s="70"/>
      <c r="Q307" s="70"/>
      <c r="R307" s="64"/>
      <c r="S307" s="64"/>
      <c r="T307" s="64"/>
      <c r="U307" s="64"/>
      <c r="V307" s="64"/>
      <c r="W307" s="64"/>
      <c r="X307" s="64"/>
      <c r="Y307" s="66"/>
      <c r="Z307" s="107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6"/>
      <c r="AM307" s="107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6"/>
      <c r="AZ307" s="107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6"/>
      <c r="BM307" s="101"/>
      <c r="BN307" s="64" t="n">
        <v>700</v>
      </c>
    </row>
    <row r="308" customFormat="false" ht="12.75" hidden="false" customHeight="false" outlineLevel="0" collapsed="false">
      <c r="A308" s="100" t="n">
        <v>44221</v>
      </c>
      <c r="B308" s="101" t="n">
        <v>0.8</v>
      </c>
      <c r="C308" s="102" t="n">
        <v>166</v>
      </c>
      <c r="D308" s="103"/>
      <c r="E308" s="104" t="n">
        <v>335</v>
      </c>
      <c r="F308" s="102" t="n">
        <v>7.01</v>
      </c>
      <c r="G308" s="105" t="n">
        <v>1.73</v>
      </c>
      <c r="H308" s="102" t="n">
        <v>6.98</v>
      </c>
      <c r="I308" s="105" t="n">
        <v>5.32</v>
      </c>
      <c r="J308" s="102" t="n">
        <v>7.42</v>
      </c>
      <c r="K308" s="103" t="n">
        <v>9.11</v>
      </c>
      <c r="L308" s="105" t="n">
        <v>720</v>
      </c>
      <c r="M308" s="106" t="n">
        <v>0.458333333333333</v>
      </c>
      <c r="N308" s="103" t="n">
        <v>40</v>
      </c>
      <c r="O308" s="70" t="n">
        <v>148</v>
      </c>
      <c r="P308" s="70" t="n">
        <v>13</v>
      </c>
      <c r="Q308" s="70" t="n">
        <v>0.12</v>
      </c>
      <c r="R308" s="64" t="n">
        <v>13.2</v>
      </c>
      <c r="S308" s="64" t="n">
        <v>12.5</v>
      </c>
      <c r="T308" s="64" t="n">
        <v>9.34</v>
      </c>
      <c r="U308" s="64" t="n">
        <v>11000</v>
      </c>
      <c r="V308" s="64" t="n">
        <v>60000</v>
      </c>
      <c r="W308" s="64" t="n">
        <v>65</v>
      </c>
      <c r="X308" s="64" t="n">
        <v>800</v>
      </c>
      <c r="Y308" s="66" t="n">
        <v>7.68</v>
      </c>
      <c r="Z308" s="107" t="n">
        <v>0.458333333333333</v>
      </c>
      <c r="AA308" s="64" t="n">
        <v>0.89</v>
      </c>
      <c r="AB308" s="64" t="n">
        <v>1</v>
      </c>
      <c r="AC308" s="64" t="n">
        <v>14</v>
      </c>
      <c r="AD308" s="64" t="n">
        <v>0.037</v>
      </c>
      <c r="AE308" s="64" t="n">
        <v>1.69</v>
      </c>
      <c r="AF308" s="64" t="n">
        <v>11.5</v>
      </c>
      <c r="AG308" s="64" t="n">
        <v>9.76</v>
      </c>
      <c r="AH308" s="64" t="s">
        <v>114</v>
      </c>
      <c r="AI308" s="64" t="s">
        <v>114</v>
      </c>
      <c r="AJ308" s="64" t="n">
        <v>0.1</v>
      </c>
      <c r="AK308" s="64" t="n">
        <v>662</v>
      </c>
      <c r="AL308" s="66" t="n">
        <v>7.73</v>
      </c>
      <c r="AM308" s="107" t="n">
        <v>0.458333333333333</v>
      </c>
      <c r="AN308" s="64" t="n">
        <v>1.2</v>
      </c>
      <c r="AO308" s="64" t="n">
        <v>48.2</v>
      </c>
      <c r="AP308" s="64" t="n">
        <v>0.58</v>
      </c>
      <c r="AQ308" s="64" t="n">
        <v>0.093</v>
      </c>
      <c r="AR308" s="64" t="n">
        <v>0.826</v>
      </c>
      <c r="AS308" s="64" t="n">
        <v>0.807</v>
      </c>
      <c r="AT308" s="64" t="n">
        <v>0.578</v>
      </c>
      <c r="AU308" s="64" t="n">
        <v>66</v>
      </c>
      <c r="AV308" s="64" t="n">
        <v>250</v>
      </c>
      <c r="AW308" s="64" t="n">
        <v>3.8</v>
      </c>
      <c r="AX308" s="64" t="n">
        <v>27.8</v>
      </c>
      <c r="AY308" s="66" t="n">
        <v>7.14</v>
      </c>
      <c r="AZ308" s="107" t="n">
        <v>0.458333333333333</v>
      </c>
      <c r="BA308" s="64" t="n">
        <v>1.5</v>
      </c>
      <c r="BB308" s="64" t="n">
        <v>81.6</v>
      </c>
      <c r="BC308" s="64" t="n">
        <v>0.48</v>
      </c>
      <c r="BD308" s="64" t="n">
        <v>0.066</v>
      </c>
      <c r="BE308" s="64" t="n">
        <v>0.771</v>
      </c>
      <c r="BF308" s="64" t="n">
        <v>0.618</v>
      </c>
      <c r="BG308" s="64" t="n">
        <v>0.614</v>
      </c>
      <c r="BH308" s="64" t="n">
        <v>42</v>
      </c>
      <c r="BI308" s="64" t="n">
        <v>48</v>
      </c>
      <c r="BJ308" s="64" t="n">
        <v>3.4</v>
      </c>
      <c r="BK308" s="64" t="n">
        <v>35.6</v>
      </c>
      <c r="BL308" s="66" t="n">
        <v>7.36</v>
      </c>
      <c r="BM308" s="101" t="n">
        <v>0.458333333333333</v>
      </c>
      <c r="BN308" s="64" t="n">
        <v>700</v>
      </c>
    </row>
    <row r="309" customFormat="false" ht="12.75" hidden="false" customHeight="false" outlineLevel="0" collapsed="false">
      <c r="A309" s="100" t="n">
        <v>44222</v>
      </c>
      <c r="B309" s="101" t="n">
        <v>0</v>
      </c>
      <c r="C309" s="102" t="n">
        <v>165</v>
      </c>
      <c r="D309" s="103"/>
      <c r="E309" s="104"/>
      <c r="F309" s="102" t="n">
        <v>6.73</v>
      </c>
      <c r="G309" s="105" t="n">
        <v>2.95</v>
      </c>
      <c r="H309" s="102" t="n">
        <v>6.78</v>
      </c>
      <c r="I309" s="105" t="n">
        <v>5.62</v>
      </c>
      <c r="J309" s="102" t="n">
        <v>8</v>
      </c>
      <c r="K309" s="103" t="n">
        <v>9.37</v>
      </c>
      <c r="L309" s="105" t="n">
        <v>830</v>
      </c>
      <c r="M309" s="106"/>
      <c r="N309" s="103"/>
      <c r="O309" s="70"/>
      <c r="P309" s="70"/>
      <c r="Q309" s="70"/>
      <c r="R309" s="64"/>
      <c r="S309" s="64"/>
      <c r="T309" s="64"/>
      <c r="U309" s="64"/>
      <c r="V309" s="64"/>
      <c r="W309" s="64"/>
      <c r="X309" s="64"/>
      <c r="Y309" s="66"/>
      <c r="Z309" s="107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6"/>
      <c r="AM309" s="107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6"/>
      <c r="AZ309" s="107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6"/>
      <c r="BM309" s="108"/>
      <c r="BN309" s="64" t="n">
        <v>700</v>
      </c>
    </row>
    <row r="310" customFormat="false" ht="12.75" hidden="false" customHeight="false" outlineLevel="0" collapsed="false">
      <c r="A310" s="100" t="n">
        <v>44223</v>
      </c>
      <c r="B310" s="101" t="n">
        <v>0</v>
      </c>
      <c r="C310" s="102" t="n">
        <v>160</v>
      </c>
      <c r="D310" s="103"/>
      <c r="E310" s="104"/>
      <c r="F310" s="102" t="n">
        <v>6.69</v>
      </c>
      <c r="G310" s="105" t="n">
        <v>4.63</v>
      </c>
      <c r="H310" s="102" t="n">
        <v>6.75</v>
      </c>
      <c r="I310" s="105" t="n">
        <v>5.37</v>
      </c>
      <c r="J310" s="102" t="n">
        <v>8.54</v>
      </c>
      <c r="K310" s="103" t="n">
        <v>12.35</v>
      </c>
      <c r="L310" s="105" t="n">
        <v>890</v>
      </c>
      <c r="M310" s="106"/>
      <c r="N310" s="103"/>
      <c r="O310" s="70"/>
      <c r="P310" s="70"/>
      <c r="Q310" s="70"/>
      <c r="R310" s="64"/>
      <c r="S310" s="64"/>
      <c r="T310" s="64"/>
      <c r="U310" s="64"/>
      <c r="V310" s="64"/>
      <c r="W310" s="64"/>
      <c r="X310" s="64"/>
      <c r="Y310" s="66"/>
      <c r="Z310" s="107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6"/>
      <c r="AM310" s="107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6"/>
      <c r="AZ310" s="107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6"/>
      <c r="BM310" s="101"/>
      <c r="BN310" s="64" t="n">
        <v>700</v>
      </c>
    </row>
    <row r="311" customFormat="false" ht="12.75" hidden="false" customHeight="false" outlineLevel="0" collapsed="false">
      <c r="A311" s="100" t="n">
        <v>44224</v>
      </c>
      <c r="B311" s="101" t="n">
        <v>0</v>
      </c>
      <c r="C311" s="102" t="n">
        <v>120</v>
      </c>
      <c r="D311" s="103"/>
      <c r="E311" s="104" t="n">
        <v>0</v>
      </c>
      <c r="F311" s="102" t="n">
        <v>6.84</v>
      </c>
      <c r="G311" s="105" t="n">
        <v>3.64</v>
      </c>
      <c r="H311" s="102" t="n">
        <v>6.63</v>
      </c>
      <c r="I311" s="105" t="n">
        <v>4.81</v>
      </c>
      <c r="J311" s="102" t="n">
        <v>7.75</v>
      </c>
      <c r="K311" s="103" t="n">
        <v>5.6</v>
      </c>
      <c r="L311" s="105" t="n">
        <v>920</v>
      </c>
      <c r="M311" s="106"/>
      <c r="N311" s="103"/>
      <c r="O311" s="70"/>
      <c r="P311" s="70"/>
      <c r="Q311" s="70"/>
      <c r="R311" s="64"/>
      <c r="S311" s="64"/>
      <c r="T311" s="64"/>
      <c r="U311" s="64"/>
      <c r="V311" s="64"/>
      <c r="W311" s="64"/>
      <c r="X311" s="64"/>
      <c r="Y311" s="66"/>
      <c r="Z311" s="107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6"/>
      <c r="AM311" s="107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6"/>
      <c r="AZ311" s="107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6"/>
      <c r="BM311" s="108"/>
      <c r="BN311" s="64" t="n">
        <v>700</v>
      </c>
    </row>
    <row r="312" customFormat="false" ht="12.75" hidden="false" customHeight="false" outlineLevel="0" collapsed="false">
      <c r="A312" s="100" t="n">
        <v>44225</v>
      </c>
      <c r="B312" s="101" t="n">
        <v>0</v>
      </c>
      <c r="C312" s="102" t="n">
        <v>146</v>
      </c>
      <c r="D312" s="103"/>
      <c r="E312" s="104" t="n">
        <v>280</v>
      </c>
      <c r="F312" s="102" t="n">
        <v>6.81</v>
      </c>
      <c r="G312" s="105" t="n">
        <v>2.71</v>
      </c>
      <c r="H312" s="102" t="n">
        <v>6.77</v>
      </c>
      <c r="I312" s="105" t="n">
        <v>5.12</v>
      </c>
      <c r="J312" s="102" t="n">
        <v>7.7</v>
      </c>
      <c r="K312" s="103" t="n">
        <v>6.98</v>
      </c>
      <c r="L312" s="105" t="n">
        <v>800</v>
      </c>
      <c r="M312" s="106"/>
      <c r="N312" s="103"/>
      <c r="O312" s="70"/>
      <c r="P312" s="70"/>
      <c r="Q312" s="70"/>
      <c r="R312" s="64"/>
      <c r="S312" s="64"/>
      <c r="T312" s="64"/>
      <c r="U312" s="64"/>
      <c r="V312" s="64"/>
      <c r="W312" s="64"/>
      <c r="X312" s="64"/>
      <c r="Y312" s="66"/>
      <c r="Z312" s="107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6"/>
      <c r="AM312" s="107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6"/>
      <c r="AZ312" s="107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6"/>
      <c r="BM312" s="101"/>
      <c r="BN312" s="64" t="n">
        <v>700</v>
      </c>
    </row>
    <row r="313" customFormat="false" ht="12.75" hidden="false" customHeight="false" outlineLevel="0" collapsed="false">
      <c r="A313" s="100" t="n">
        <v>44226</v>
      </c>
      <c r="B313" s="101" t="n">
        <v>5.2</v>
      </c>
      <c r="C313" s="102" t="n">
        <v>124</v>
      </c>
      <c r="D313" s="103"/>
      <c r="E313" s="104" t="n">
        <v>248</v>
      </c>
      <c r="F313" s="102" t="n">
        <v>6.74</v>
      </c>
      <c r="G313" s="105" t="n">
        <v>3.67</v>
      </c>
      <c r="H313" s="102" t="n">
        <v>6.71</v>
      </c>
      <c r="I313" s="105" t="n">
        <v>7.22</v>
      </c>
      <c r="J313" s="102" t="n">
        <v>7.23</v>
      </c>
      <c r="K313" s="103" t="n">
        <v>4.44</v>
      </c>
      <c r="L313" s="105" t="n">
        <v>800</v>
      </c>
      <c r="M313" s="106"/>
      <c r="N313" s="103"/>
      <c r="O313" s="70"/>
      <c r="P313" s="70"/>
      <c r="Q313" s="70"/>
      <c r="R313" s="64"/>
      <c r="S313" s="64"/>
      <c r="T313" s="64"/>
      <c r="U313" s="64"/>
      <c r="V313" s="64"/>
      <c r="W313" s="64"/>
      <c r="X313" s="64"/>
      <c r="Y313" s="66"/>
      <c r="Z313" s="107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6"/>
      <c r="AM313" s="107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6"/>
      <c r="AZ313" s="107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6"/>
      <c r="BM313" s="108"/>
      <c r="BN313" s="64" t="n">
        <v>700</v>
      </c>
    </row>
    <row r="314" customFormat="false" ht="13.5" hidden="false" customHeight="false" outlineLevel="0" collapsed="false">
      <c r="A314" s="112" t="n">
        <v>44227</v>
      </c>
      <c r="B314" s="113" t="n">
        <v>0</v>
      </c>
      <c r="C314" s="114" t="n">
        <v>230</v>
      </c>
      <c r="D314" s="115"/>
      <c r="E314" s="116" t="n">
        <v>12</v>
      </c>
      <c r="F314" s="114" t="n">
        <v>6.88</v>
      </c>
      <c r="G314" s="117" t="n">
        <v>1.42</v>
      </c>
      <c r="H314" s="114" t="n">
        <v>6.8</v>
      </c>
      <c r="I314" s="117" t="n">
        <v>4.94</v>
      </c>
      <c r="J314" s="114" t="n">
        <v>7.36</v>
      </c>
      <c r="K314" s="115" t="n">
        <v>4.31</v>
      </c>
      <c r="L314" s="117" t="n">
        <v>760</v>
      </c>
      <c r="M314" s="118"/>
      <c r="N314" s="115"/>
      <c r="O314" s="79"/>
      <c r="P314" s="79"/>
      <c r="Q314" s="79"/>
      <c r="R314" s="75"/>
      <c r="S314" s="75"/>
      <c r="T314" s="75"/>
      <c r="U314" s="75"/>
      <c r="V314" s="75"/>
      <c r="W314" s="75"/>
      <c r="X314" s="75"/>
      <c r="Y314" s="77"/>
      <c r="Z314" s="119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7"/>
      <c r="AM314" s="119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7"/>
      <c r="AZ314" s="119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7"/>
      <c r="BM314" s="113"/>
      <c r="BN314" s="64" t="n">
        <v>700</v>
      </c>
    </row>
    <row r="315" customFormat="false" ht="12.75" hidden="false" customHeight="false" outlineLevel="0" collapsed="false">
      <c r="A315" s="100" t="n">
        <v>44228</v>
      </c>
      <c r="B315" s="93" t="n">
        <v>0</v>
      </c>
      <c r="C315" s="94" t="n">
        <v>203</v>
      </c>
      <c r="D315" s="95"/>
      <c r="E315" s="96" t="n">
        <v>341</v>
      </c>
      <c r="F315" s="94" t="n">
        <v>6.87</v>
      </c>
      <c r="G315" s="97" t="n">
        <v>1.8</v>
      </c>
      <c r="H315" s="94" t="n">
        <v>6.66</v>
      </c>
      <c r="I315" s="97" t="n">
        <v>4.71</v>
      </c>
      <c r="J315" s="94" t="n">
        <v>7.41</v>
      </c>
      <c r="K315" s="95" t="n">
        <v>7.18</v>
      </c>
      <c r="L315" s="97" t="n">
        <v>730</v>
      </c>
      <c r="M315" s="98"/>
      <c r="N315" s="95"/>
      <c r="O315" s="61"/>
      <c r="P315" s="61"/>
      <c r="Q315" s="61"/>
      <c r="R315" s="58"/>
      <c r="S315" s="58"/>
      <c r="T315" s="58"/>
      <c r="U315" s="58"/>
      <c r="V315" s="58"/>
      <c r="W315" s="58"/>
      <c r="X315" s="58"/>
      <c r="Y315" s="56"/>
      <c r="Z315" s="99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6"/>
      <c r="AM315" s="99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6"/>
      <c r="AZ315" s="99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6"/>
      <c r="BM315" s="121"/>
      <c r="BN315" s="64" t="n">
        <v>700</v>
      </c>
    </row>
    <row r="316" customFormat="false" ht="12.75" hidden="false" customHeight="false" outlineLevel="0" collapsed="false">
      <c r="A316" s="100" t="n">
        <v>44229</v>
      </c>
      <c r="B316" s="101" t="n">
        <v>0</v>
      </c>
      <c r="C316" s="102" t="n">
        <v>0</v>
      </c>
      <c r="D316" s="103"/>
      <c r="E316" s="104"/>
      <c r="F316" s="102"/>
      <c r="G316" s="105"/>
      <c r="H316" s="102"/>
      <c r="I316" s="105"/>
      <c r="J316" s="102"/>
      <c r="K316" s="103"/>
      <c r="L316" s="105" t="n">
        <v>840</v>
      </c>
      <c r="M316" s="106" t="n">
        <v>0.725694444444445</v>
      </c>
      <c r="N316" s="103" t="n">
        <v>19</v>
      </c>
      <c r="O316" s="70" t="n">
        <v>100</v>
      </c>
      <c r="P316" s="70" t="n">
        <v>15</v>
      </c>
      <c r="Q316" s="70" t="n">
        <v>0.32</v>
      </c>
      <c r="R316" s="64" t="n">
        <v>12.1</v>
      </c>
      <c r="S316" s="64" t="n">
        <v>11.9</v>
      </c>
      <c r="T316" s="64" t="n">
        <v>10.2</v>
      </c>
      <c r="U316" s="64" t="n">
        <v>11000</v>
      </c>
      <c r="V316" s="64" t="n">
        <v>4000</v>
      </c>
      <c r="W316" s="64" t="n">
        <v>50</v>
      </c>
      <c r="X316" s="64" t="n">
        <v>986</v>
      </c>
      <c r="Y316" s="66" t="n">
        <v>7.18</v>
      </c>
      <c r="Z316" s="107" t="n">
        <v>0.725694444444445</v>
      </c>
      <c r="AA316" s="64" t="n">
        <v>1.4</v>
      </c>
      <c r="AB316" s="64" t="n">
        <v>2.2</v>
      </c>
      <c r="AC316" s="64" t="n">
        <v>18</v>
      </c>
      <c r="AD316" s="64" t="n">
        <v>0.041</v>
      </c>
      <c r="AE316" s="64" t="n">
        <v>1.45</v>
      </c>
      <c r="AF316" s="64" t="n">
        <v>10.3</v>
      </c>
      <c r="AG316" s="64" t="n">
        <v>10.6</v>
      </c>
      <c r="AH316" s="64" t="n">
        <v>1.6</v>
      </c>
      <c r="AI316" s="64" t="s">
        <v>114</v>
      </c>
      <c r="AJ316" s="64" t="n">
        <v>0.95</v>
      </c>
      <c r="AK316" s="64" t="n">
        <v>674</v>
      </c>
      <c r="AL316" s="66" t="n">
        <v>7.37</v>
      </c>
      <c r="AM316" s="107" t="n">
        <v>0.725694444444445</v>
      </c>
      <c r="AN316" s="64" t="n">
        <v>1.6</v>
      </c>
      <c r="AO316" s="64" t="n">
        <v>28.4</v>
      </c>
      <c r="AP316" s="64" t="n">
        <v>0.12</v>
      </c>
      <c r="AQ316" s="64" t="n">
        <v>0.044</v>
      </c>
      <c r="AR316" s="64" t="n">
        <v>0.377</v>
      </c>
      <c r="AS316" s="64" t="n">
        <v>0.176</v>
      </c>
      <c r="AT316" s="64" t="n">
        <v>0.064</v>
      </c>
      <c r="AU316" s="64" t="n">
        <v>3300</v>
      </c>
      <c r="AV316" s="64" t="n">
        <v>1500</v>
      </c>
      <c r="AW316" s="64" t="n">
        <v>3.8</v>
      </c>
      <c r="AX316" s="64" t="n">
        <v>26.1</v>
      </c>
      <c r="AY316" s="66" t="n">
        <v>7.12</v>
      </c>
      <c r="AZ316" s="107" t="n">
        <v>0.725694444444445</v>
      </c>
      <c r="BA316" s="64" t="n">
        <v>2.7</v>
      </c>
      <c r="BB316" s="64" t="n">
        <v>56.2</v>
      </c>
      <c r="BC316" s="64" t="n">
        <v>0.12</v>
      </c>
      <c r="BD316" s="64" t="n">
        <v>0.017</v>
      </c>
      <c r="BE316" s="64" t="n">
        <v>0.462</v>
      </c>
      <c r="BF316" s="64" t="n">
        <v>0.255</v>
      </c>
      <c r="BG316" s="64" t="n">
        <v>0.177</v>
      </c>
      <c r="BH316" s="64" t="n">
        <v>110</v>
      </c>
      <c r="BI316" s="64" t="n">
        <v>140</v>
      </c>
      <c r="BJ316" s="64" t="n">
        <v>2.1</v>
      </c>
      <c r="BK316" s="64" t="n">
        <v>37.2</v>
      </c>
      <c r="BL316" s="66" t="n">
        <v>7.64</v>
      </c>
      <c r="BM316" s="108" t="n">
        <v>0.725694444444445</v>
      </c>
      <c r="BN316" s="64" t="n">
        <v>700</v>
      </c>
    </row>
    <row r="317" customFormat="false" ht="12.75" hidden="false" customHeight="false" outlineLevel="0" collapsed="false">
      <c r="A317" s="100" t="n">
        <v>44230</v>
      </c>
      <c r="B317" s="101" t="n">
        <v>0</v>
      </c>
      <c r="C317" s="102" t="n">
        <v>83</v>
      </c>
      <c r="D317" s="103"/>
      <c r="E317" s="104"/>
      <c r="F317" s="102" t="n">
        <v>6.47</v>
      </c>
      <c r="G317" s="105" t="n">
        <v>4.67</v>
      </c>
      <c r="H317" s="102" t="n">
        <v>6.47</v>
      </c>
      <c r="I317" s="105" t="n">
        <v>6.53</v>
      </c>
      <c r="J317" s="102" t="n">
        <v>8.2</v>
      </c>
      <c r="K317" s="103" t="n">
        <v>10.67</v>
      </c>
      <c r="L317" s="105" t="n">
        <v>860</v>
      </c>
      <c r="M317" s="107"/>
      <c r="N317" s="103"/>
      <c r="O317" s="70"/>
      <c r="P317" s="70"/>
      <c r="Q317" s="70"/>
      <c r="R317" s="64"/>
      <c r="S317" s="64"/>
      <c r="T317" s="64"/>
      <c r="U317" s="64"/>
      <c r="V317" s="64"/>
      <c r="W317" s="64"/>
      <c r="X317" s="64"/>
      <c r="Y317" s="66"/>
      <c r="Z317" s="107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6"/>
      <c r="AM317" s="107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6"/>
      <c r="AZ317" s="107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6"/>
      <c r="BM317" s="108"/>
      <c r="BN317" s="64" t="n">
        <v>700</v>
      </c>
    </row>
    <row r="318" customFormat="false" ht="12.75" hidden="false" customHeight="false" outlineLevel="0" collapsed="false">
      <c r="A318" s="100" t="n">
        <v>44231</v>
      </c>
      <c r="B318" s="101" t="n">
        <v>0</v>
      </c>
      <c r="C318" s="102" t="n">
        <v>88</v>
      </c>
      <c r="D318" s="103"/>
      <c r="E318" s="104"/>
      <c r="F318" s="102" t="n">
        <v>6.52</v>
      </c>
      <c r="G318" s="105" t="n">
        <v>4.13</v>
      </c>
      <c r="H318" s="102" t="n">
        <v>6.5</v>
      </c>
      <c r="I318" s="105" t="n">
        <v>6.55</v>
      </c>
      <c r="J318" s="102" t="n">
        <v>8.11</v>
      </c>
      <c r="K318" s="103" t="n">
        <v>12.45</v>
      </c>
      <c r="L318" s="105" t="n">
        <v>880</v>
      </c>
      <c r="M318" s="106"/>
      <c r="N318" s="103"/>
      <c r="O318" s="70"/>
      <c r="P318" s="70"/>
      <c r="Q318" s="70"/>
      <c r="R318" s="64"/>
      <c r="S318" s="64"/>
      <c r="T318" s="64"/>
      <c r="U318" s="64"/>
      <c r="V318" s="64"/>
      <c r="W318" s="64"/>
      <c r="X318" s="64"/>
      <c r="Y318" s="66"/>
      <c r="Z318" s="107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6"/>
      <c r="AM318" s="107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6"/>
      <c r="AZ318" s="107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6"/>
      <c r="BM318" s="101"/>
      <c r="BN318" s="64" t="n">
        <v>700</v>
      </c>
    </row>
    <row r="319" customFormat="false" ht="12.75" hidden="false" customHeight="false" outlineLevel="0" collapsed="false">
      <c r="A319" s="100" t="n">
        <v>44232</v>
      </c>
      <c r="B319" s="101" t="n">
        <v>0</v>
      </c>
      <c r="C319" s="102" t="n">
        <v>78</v>
      </c>
      <c r="D319" s="103"/>
      <c r="E319" s="104" t="n">
        <v>219</v>
      </c>
      <c r="F319" s="102" t="n">
        <v>6.96</v>
      </c>
      <c r="G319" s="105" t="n">
        <v>5.31</v>
      </c>
      <c r="H319" s="102" t="n">
        <v>6.65</v>
      </c>
      <c r="I319" s="105" t="n">
        <v>6.6</v>
      </c>
      <c r="J319" s="102" t="n">
        <v>8.19</v>
      </c>
      <c r="K319" s="103" t="n">
        <v>7.83</v>
      </c>
      <c r="L319" s="105" t="n">
        <v>910</v>
      </c>
      <c r="M319" s="106"/>
      <c r="N319" s="103"/>
      <c r="O319" s="70"/>
      <c r="P319" s="70"/>
      <c r="Q319" s="70"/>
      <c r="R319" s="64"/>
      <c r="S319" s="64"/>
      <c r="T319" s="64"/>
      <c r="U319" s="64"/>
      <c r="V319" s="64"/>
      <c r="W319" s="64"/>
      <c r="X319" s="64"/>
      <c r="Y319" s="66"/>
      <c r="Z319" s="107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6"/>
      <c r="AM319" s="107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6"/>
      <c r="AZ319" s="107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6"/>
      <c r="BM319" s="101"/>
      <c r="BN319" s="64" t="n">
        <v>700</v>
      </c>
    </row>
    <row r="320" customFormat="false" ht="12.75" hidden="false" customHeight="false" outlineLevel="0" collapsed="false">
      <c r="A320" s="100" t="n">
        <v>44233</v>
      </c>
      <c r="B320" s="101" t="n">
        <v>0</v>
      </c>
      <c r="C320" s="102" t="n">
        <v>100</v>
      </c>
      <c r="D320" s="103"/>
      <c r="E320" s="104"/>
      <c r="F320" s="102" t="n">
        <v>7.37</v>
      </c>
      <c r="G320" s="105" t="n">
        <v>4.01</v>
      </c>
      <c r="H320" s="102" t="n">
        <v>7.77</v>
      </c>
      <c r="I320" s="105" t="n">
        <v>7.07</v>
      </c>
      <c r="J320" s="102" t="n">
        <v>8.02</v>
      </c>
      <c r="K320" s="103" t="n">
        <v>3.21</v>
      </c>
      <c r="L320" s="105" t="n">
        <v>940</v>
      </c>
      <c r="M320" s="106"/>
      <c r="N320" s="103"/>
      <c r="O320" s="70"/>
      <c r="P320" s="70"/>
      <c r="Q320" s="70"/>
      <c r="R320" s="64"/>
      <c r="S320" s="64"/>
      <c r="T320" s="64"/>
      <c r="U320" s="64"/>
      <c r="V320" s="64"/>
      <c r="W320" s="64"/>
      <c r="X320" s="64"/>
      <c r="Y320" s="66"/>
      <c r="Z320" s="107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6"/>
      <c r="AM320" s="107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6"/>
      <c r="AZ320" s="107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6"/>
      <c r="BM320" s="101"/>
      <c r="BN320" s="64" t="n">
        <v>700</v>
      </c>
    </row>
    <row r="321" customFormat="false" ht="12.75" hidden="false" customHeight="false" outlineLevel="0" collapsed="false">
      <c r="A321" s="100" t="n">
        <v>44234</v>
      </c>
      <c r="B321" s="101" t="n">
        <v>0</v>
      </c>
      <c r="C321" s="102" t="n">
        <v>172</v>
      </c>
      <c r="D321" s="103"/>
      <c r="E321" s="104"/>
      <c r="F321" s="64" t="n">
        <v>6.6</v>
      </c>
      <c r="G321" s="105" t="n">
        <v>2.66</v>
      </c>
      <c r="H321" s="102" t="n">
        <v>6.53</v>
      </c>
      <c r="I321" s="105" t="n">
        <v>5.99</v>
      </c>
      <c r="J321" s="102" t="n">
        <v>7.46</v>
      </c>
      <c r="K321" s="103" t="n">
        <v>1.4</v>
      </c>
      <c r="L321" s="105" t="n">
        <v>850</v>
      </c>
      <c r="M321" s="106"/>
      <c r="N321" s="103"/>
      <c r="O321" s="70"/>
      <c r="P321" s="70"/>
      <c r="Q321" s="70"/>
      <c r="R321" s="64"/>
      <c r="S321" s="64"/>
      <c r="T321" s="64"/>
      <c r="U321" s="64"/>
      <c r="V321" s="64"/>
      <c r="W321" s="64"/>
      <c r="X321" s="64"/>
      <c r="Y321" s="66"/>
      <c r="Z321" s="107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6"/>
      <c r="AM321" s="107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6"/>
      <c r="AZ321" s="107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6"/>
      <c r="BM321" s="108"/>
      <c r="BN321" s="64" t="n">
        <v>700</v>
      </c>
    </row>
    <row r="322" customFormat="false" ht="12.75" hidden="false" customHeight="false" outlineLevel="0" collapsed="false">
      <c r="A322" s="100" t="n">
        <v>44235</v>
      </c>
      <c r="B322" s="101" t="n">
        <v>0</v>
      </c>
      <c r="C322" s="102" t="n">
        <v>196</v>
      </c>
      <c r="D322" s="103"/>
      <c r="E322" s="104" t="n">
        <v>283</v>
      </c>
      <c r="F322" s="64" t="n">
        <v>6.58</v>
      </c>
      <c r="G322" s="105" t="n">
        <v>0.72</v>
      </c>
      <c r="H322" s="102" t="n">
        <v>6.61</v>
      </c>
      <c r="I322" s="105" t="n">
        <v>4.97</v>
      </c>
      <c r="J322" s="102" t="n">
        <v>7.46</v>
      </c>
      <c r="K322" s="103" t="n">
        <v>3.45</v>
      </c>
      <c r="L322" s="105" t="n">
        <v>830</v>
      </c>
      <c r="M322" s="106"/>
      <c r="N322" s="103"/>
      <c r="O322" s="70"/>
      <c r="P322" s="70"/>
      <c r="Q322" s="70"/>
      <c r="R322" s="64"/>
      <c r="S322" s="64"/>
      <c r="T322" s="64"/>
      <c r="U322" s="64"/>
      <c r="V322" s="64"/>
      <c r="W322" s="64"/>
      <c r="X322" s="64"/>
      <c r="Y322" s="66"/>
      <c r="Z322" s="107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6"/>
      <c r="AM322" s="107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6"/>
      <c r="AZ322" s="107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6"/>
      <c r="BM322" s="101"/>
      <c r="BN322" s="64" t="n">
        <v>700</v>
      </c>
    </row>
    <row r="323" customFormat="false" ht="12.75" hidden="false" customHeight="false" outlineLevel="0" collapsed="false">
      <c r="A323" s="100" t="n">
        <v>44236</v>
      </c>
      <c r="B323" s="101" t="n">
        <v>2.4</v>
      </c>
      <c r="C323" s="102" t="n">
        <v>129</v>
      </c>
      <c r="D323" s="103"/>
      <c r="E323" s="104"/>
      <c r="F323" s="102" t="n">
        <v>6.87</v>
      </c>
      <c r="G323" s="105" t="n">
        <v>0.77</v>
      </c>
      <c r="H323" s="102" t="n">
        <v>7.06</v>
      </c>
      <c r="I323" s="105" t="n">
        <v>6.38</v>
      </c>
      <c r="J323" s="102" t="n">
        <v>7.74</v>
      </c>
      <c r="K323" s="103" t="n">
        <v>9.26</v>
      </c>
      <c r="L323" s="105" t="n">
        <v>780</v>
      </c>
      <c r="M323" s="106"/>
      <c r="N323" s="103"/>
      <c r="O323" s="70"/>
      <c r="P323" s="70"/>
      <c r="Q323" s="70"/>
      <c r="R323" s="64"/>
      <c r="S323" s="64"/>
      <c r="T323" s="64"/>
      <c r="U323" s="64"/>
      <c r="V323" s="64"/>
      <c r="W323" s="64"/>
      <c r="X323" s="64"/>
      <c r="Y323" s="66"/>
      <c r="Z323" s="107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6"/>
      <c r="AM323" s="107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6"/>
      <c r="AZ323" s="107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6"/>
      <c r="BM323" s="101"/>
      <c r="BN323" s="64" t="n">
        <v>700</v>
      </c>
    </row>
    <row r="324" customFormat="false" ht="12.75" hidden="false" customHeight="false" outlineLevel="0" collapsed="false">
      <c r="A324" s="100" t="n">
        <v>44237</v>
      </c>
      <c r="B324" s="101" t="n">
        <v>1.2</v>
      </c>
      <c r="C324" s="102" t="n">
        <v>0</v>
      </c>
      <c r="D324" s="103"/>
      <c r="E324" s="104"/>
      <c r="F324" s="102" t="n">
        <v>7.03</v>
      </c>
      <c r="G324" s="105" t="n">
        <v>6.31</v>
      </c>
      <c r="H324" s="102" t="n">
        <v>7.09</v>
      </c>
      <c r="I324" s="105" t="n">
        <v>6.84</v>
      </c>
      <c r="J324" s="102" t="n">
        <v>7.63</v>
      </c>
      <c r="K324" s="103" t="n">
        <v>7.4</v>
      </c>
      <c r="L324" s="105" t="n">
        <v>720</v>
      </c>
      <c r="M324" s="106"/>
      <c r="N324" s="103"/>
      <c r="O324" s="70"/>
      <c r="P324" s="70"/>
      <c r="Q324" s="70"/>
      <c r="R324" s="64"/>
      <c r="S324" s="64"/>
      <c r="T324" s="64"/>
      <c r="U324" s="64"/>
      <c r="V324" s="64"/>
      <c r="W324" s="64"/>
      <c r="X324" s="64"/>
      <c r="Y324" s="66"/>
      <c r="Z324" s="107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6"/>
      <c r="AM324" s="107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6"/>
      <c r="AZ324" s="107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6"/>
      <c r="BM324" s="108"/>
      <c r="BN324" s="64" t="n">
        <v>700</v>
      </c>
    </row>
    <row r="325" customFormat="false" ht="12.75" hidden="false" customHeight="false" outlineLevel="0" collapsed="false">
      <c r="A325" s="100" t="n">
        <v>44238</v>
      </c>
      <c r="B325" s="101" t="n">
        <v>4.8</v>
      </c>
      <c r="C325" s="102" t="n">
        <v>0</v>
      </c>
      <c r="D325" s="103"/>
      <c r="E325" s="104"/>
      <c r="F325" s="102" t="n">
        <v>7.29</v>
      </c>
      <c r="G325" s="105" t="n">
        <v>1.24</v>
      </c>
      <c r="H325" s="102" t="n">
        <v>7.18</v>
      </c>
      <c r="I325" s="105" t="n">
        <v>7.61</v>
      </c>
      <c r="J325" s="102" t="n">
        <v>7.53</v>
      </c>
      <c r="K325" s="103" t="n">
        <v>5.84</v>
      </c>
      <c r="L325" s="105" t="n">
        <v>800</v>
      </c>
      <c r="M325" s="106"/>
      <c r="N325" s="103"/>
      <c r="O325" s="70"/>
      <c r="P325" s="70"/>
      <c r="Q325" s="70"/>
      <c r="R325" s="64"/>
      <c r="S325" s="64"/>
      <c r="T325" s="64"/>
      <c r="U325" s="64"/>
      <c r="V325" s="64"/>
      <c r="W325" s="64"/>
      <c r="X325" s="64"/>
      <c r="Y325" s="66"/>
      <c r="Z325" s="107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6"/>
      <c r="AM325" s="107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6"/>
      <c r="AZ325" s="107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6"/>
      <c r="BM325" s="108"/>
      <c r="BN325" s="64" t="n">
        <v>700</v>
      </c>
    </row>
    <row r="326" customFormat="false" ht="12.75" hidden="false" customHeight="false" outlineLevel="0" collapsed="false">
      <c r="A326" s="100" t="n">
        <v>44239</v>
      </c>
      <c r="B326" s="101" t="n">
        <v>12.8</v>
      </c>
      <c r="C326" s="102" t="n">
        <v>0</v>
      </c>
      <c r="D326" s="103"/>
      <c r="E326" s="104"/>
      <c r="F326" s="102" t="n">
        <v>7.1</v>
      </c>
      <c r="G326" s="105" t="n">
        <v>7.16</v>
      </c>
      <c r="H326" s="102" t="n">
        <v>7.25</v>
      </c>
      <c r="I326" s="105" t="n">
        <v>8.46</v>
      </c>
      <c r="J326" s="102" t="n">
        <v>7.77</v>
      </c>
      <c r="K326" s="103" t="n">
        <v>8.6</v>
      </c>
      <c r="L326" s="105" t="n">
        <v>820</v>
      </c>
      <c r="M326" s="106"/>
      <c r="N326" s="103"/>
      <c r="O326" s="70"/>
      <c r="P326" s="70"/>
      <c r="Q326" s="70"/>
      <c r="R326" s="64"/>
      <c r="S326" s="64"/>
      <c r="T326" s="64"/>
      <c r="U326" s="64"/>
      <c r="V326" s="64"/>
      <c r="W326" s="64"/>
      <c r="X326" s="64"/>
      <c r="Y326" s="66"/>
      <c r="Z326" s="107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6"/>
      <c r="AM326" s="107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6"/>
      <c r="AZ326" s="107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6"/>
      <c r="BM326" s="108"/>
      <c r="BN326" s="64" t="n">
        <v>700</v>
      </c>
    </row>
    <row r="327" customFormat="false" ht="12.75" hidden="false" customHeight="false" outlineLevel="0" collapsed="false">
      <c r="A327" s="100" t="n">
        <v>44240</v>
      </c>
      <c r="B327" s="101" t="n">
        <v>0</v>
      </c>
      <c r="C327" s="102" t="n">
        <v>0</v>
      </c>
      <c r="D327" s="103"/>
      <c r="E327" s="104"/>
      <c r="F327" s="102" t="n">
        <v>7.07</v>
      </c>
      <c r="G327" s="105" t="n">
        <v>4.57</v>
      </c>
      <c r="H327" s="102" t="n">
        <v>6.98</v>
      </c>
      <c r="I327" s="105" t="n">
        <v>8.23</v>
      </c>
      <c r="J327" s="102" t="n">
        <v>8.08</v>
      </c>
      <c r="K327" s="103" t="n">
        <v>4.81</v>
      </c>
      <c r="L327" s="105" t="n">
        <v>830</v>
      </c>
      <c r="M327" s="106"/>
      <c r="N327" s="103"/>
      <c r="O327" s="70"/>
      <c r="P327" s="70"/>
      <c r="Q327" s="70"/>
      <c r="R327" s="64"/>
      <c r="S327" s="64"/>
      <c r="T327" s="64"/>
      <c r="U327" s="64"/>
      <c r="V327" s="64"/>
      <c r="W327" s="64"/>
      <c r="X327" s="64"/>
      <c r="Y327" s="66"/>
      <c r="Z327" s="107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6"/>
      <c r="AM327" s="107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6"/>
      <c r="AZ327" s="107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6"/>
      <c r="BM327" s="101"/>
      <c r="BN327" s="64" t="n">
        <v>700</v>
      </c>
    </row>
    <row r="328" customFormat="false" ht="12.75" hidden="false" customHeight="false" outlineLevel="0" collapsed="false">
      <c r="A328" s="100" t="n">
        <v>44241</v>
      </c>
      <c r="B328" s="101" t="n">
        <v>0</v>
      </c>
      <c r="C328" s="102" t="n">
        <v>0</v>
      </c>
      <c r="D328" s="103"/>
      <c r="E328" s="104"/>
      <c r="F328" s="64" t="n">
        <v>6.46</v>
      </c>
      <c r="G328" s="105" t="n">
        <v>3.2</v>
      </c>
      <c r="H328" s="102" t="n">
        <v>6.84</v>
      </c>
      <c r="I328" s="120" t="n">
        <v>6.21</v>
      </c>
      <c r="J328" s="102" t="n">
        <v>8.71</v>
      </c>
      <c r="K328" s="103" t="n">
        <v>1.01</v>
      </c>
      <c r="L328" s="105" t="n">
        <v>850</v>
      </c>
      <c r="M328" s="106"/>
      <c r="N328" s="103"/>
      <c r="O328" s="70"/>
      <c r="P328" s="70"/>
      <c r="Q328" s="70"/>
      <c r="R328" s="64"/>
      <c r="S328" s="64"/>
      <c r="T328" s="64"/>
      <c r="U328" s="64"/>
      <c r="V328" s="64"/>
      <c r="W328" s="64"/>
      <c r="X328" s="64"/>
      <c r="Y328" s="66"/>
      <c r="Z328" s="107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6"/>
      <c r="AM328" s="107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6"/>
      <c r="AZ328" s="107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6"/>
      <c r="BM328" s="108"/>
      <c r="BN328" s="64" t="n">
        <v>700</v>
      </c>
    </row>
    <row r="329" customFormat="false" ht="12.75" hidden="false" customHeight="false" outlineLevel="0" collapsed="false">
      <c r="A329" s="100" t="n">
        <v>44242</v>
      </c>
      <c r="B329" s="101" t="n">
        <v>36.2</v>
      </c>
      <c r="C329" s="102" t="n">
        <v>123</v>
      </c>
      <c r="D329" s="103"/>
      <c r="E329" s="104"/>
      <c r="F329" s="64" t="n">
        <v>7</v>
      </c>
      <c r="G329" s="105" t="n">
        <v>5.8</v>
      </c>
      <c r="H329" s="102" t="n">
        <v>7.07</v>
      </c>
      <c r="I329" s="105" t="n">
        <v>6.65</v>
      </c>
      <c r="J329" s="102" t="n">
        <v>8.52</v>
      </c>
      <c r="K329" s="103" t="n">
        <v>11.11</v>
      </c>
      <c r="L329" s="105" t="n">
        <v>870</v>
      </c>
      <c r="M329" s="106"/>
      <c r="N329" s="103"/>
      <c r="O329" s="70"/>
      <c r="P329" s="70"/>
      <c r="Q329" s="70"/>
      <c r="R329" s="64"/>
      <c r="S329" s="64"/>
      <c r="T329" s="64"/>
      <c r="U329" s="64"/>
      <c r="V329" s="64"/>
      <c r="W329" s="64"/>
      <c r="X329" s="64"/>
      <c r="Y329" s="66"/>
      <c r="Z329" s="107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6"/>
      <c r="AM329" s="107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6"/>
      <c r="AZ329" s="107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6"/>
      <c r="BM329" s="108"/>
      <c r="BN329" s="64" t="n">
        <v>700</v>
      </c>
    </row>
    <row r="330" customFormat="false" ht="12.75" hidden="false" customHeight="false" outlineLevel="0" collapsed="false">
      <c r="A330" s="100" t="n">
        <v>44243</v>
      </c>
      <c r="B330" s="101" t="n">
        <v>63</v>
      </c>
      <c r="C330" s="102" t="n">
        <v>67</v>
      </c>
      <c r="D330" s="103"/>
      <c r="E330" s="104" t="n">
        <v>272</v>
      </c>
      <c r="F330" s="102" t="n">
        <v>7.22</v>
      </c>
      <c r="G330" s="105" t="n">
        <v>5.83</v>
      </c>
      <c r="H330" s="102" t="n">
        <v>7.22</v>
      </c>
      <c r="I330" s="105" t="n">
        <v>5.83</v>
      </c>
      <c r="J330" s="102" t="n">
        <v>8.41</v>
      </c>
      <c r="K330" s="103" t="n">
        <v>8.84</v>
      </c>
      <c r="L330" s="105" t="n">
        <v>890</v>
      </c>
      <c r="M330" s="106"/>
      <c r="N330" s="103"/>
      <c r="O330" s="70"/>
      <c r="P330" s="70"/>
      <c r="Q330" s="70"/>
      <c r="R330" s="64"/>
      <c r="S330" s="64"/>
      <c r="T330" s="64"/>
      <c r="U330" s="64"/>
      <c r="V330" s="64"/>
      <c r="W330" s="64"/>
      <c r="X330" s="64"/>
      <c r="Y330" s="66"/>
      <c r="Z330" s="107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6"/>
      <c r="AM330" s="107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6"/>
      <c r="AZ330" s="107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6"/>
      <c r="BM330" s="101"/>
      <c r="BN330" s="64" t="n">
        <v>700</v>
      </c>
    </row>
    <row r="331" customFormat="false" ht="12.75" hidden="false" customHeight="false" outlineLevel="0" collapsed="false">
      <c r="A331" s="100" t="n">
        <v>44244</v>
      </c>
      <c r="B331" s="101" t="n">
        <v>0.8</v>
      </c>
      <c r="C331" s="102" t="n">
        <v>56</v>
      </c>
      <c r="D331" s="103"/>
      <c r="E331" s="104" t="n">
        <v>276</v>
      </c>
      <c r="F331" s="102" t="n">
        <v>7.35</v>
      </c>
      <c r="G331" s="105" t="n">
        <v>7.09</v>
      </c>
      <c r="H331" s="102" t="n">
        <v>8.08</v>
      </c>
      <c r="I331" s="105" t="n">
        <v>15.4</v>
      </c>
      <c r="J331" s="102" t="n">
        <v>8.49</v>
      </c>
      <c r="K331" s="103" t="n">
        <v>13.74</v>
      </c>
      <c r="L331" s="105" t="n">
        <v>840</v>
      </c>
      <c r="M331" s="106"/>
      <c r="N331" s="103"/>
      <c r="O331" s="70"/>
      <c r="P331" s="70"/>
      <c r="Q331" s="70"/>
      <c r="R331" s="64"/>
      <c r="S331" s="64"/>
      <c r="T331" s="64"/>
      <c r="U331" s="64"/>
      <c r="V331" s="64"/>
      <c r="W331" s="64"/>
      <c r="X331" s="64"/>
      <c r="Y331" s="66"/>
      <c r="Z331" s="107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6"/>
      <c r="AM331" s="107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6"/>
      <c r="AZ331" s="107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6"/>
      <c r="BM331" s="108"/>
      <c r="BN331" s="64" t="n">
        <v>700</v>
      </c>
    </row>
    <row r="332" customFormat="false" ht="12.75" hidden="false" customHeight="false" outlineLevel="0" collapsed="false">
      <c r="A332" s="100" t="n">
        <v>44245</v>
      </c>
      <c r="B332" s="101" t="n">
        <v>0</v>
      </c>
      <c r="C332" s="102" t="n">
        <v>85</v>
      </c>
      <c r="D332" s="103"/>
      <c r="E332" s="104" t="n">
        <v>268</v>
      </c>
      <c r="F332" s="102" t="n">
        <v>7.27</v>
      </c>
      <c r="G332" s="105" t="n">
        <v>6.54</v>
      </c>
      <c r="H332" s="102" t="n">
        <v>7.28</v>
      </c>
      <c r="I332" s="105" t="n">
        <v>7.54</v>
      </c>
      <c r="J332" s="102" t="n">
        <v>7.77</v>
      </c>
      <c r="K332" s="103" t="n">
        <v>8.86</v>
      </c>
      <c r="L332" s="105" t="n">
        <v>780</v>
      </c>
      <c r="M332" s="106"/>
      <c r="N332" s="103"/>
      <c r="O332" s="70"/>
      <c r="P332" s="70"/>
      <c r="Q332" s="70"/>
      <c r="R332" s="64"/>
      <c r="S332" s="64"/>
      <c r="T332" s="64"/>
      <c r="U332" s="64"/>
      <c r="V332" s="64"/>
      <c r="W332" s="64"/>
      <c r="X332" s="64"/>
      <c r="Y332" s="66"/>
      <c r="Z332" s="107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6"/>
      <c r="AM332" s="107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6"/>
      <c r="AZ332" s="107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6"/>
      <c r="BM332" s="101"/>
      <c r="BN332" s="64" t="n">
        <v>700</v>
      </c>
    </row>
    <row r="333" customFormat="false" ht="12.75" hidden="false" customHeight="false" outlineLevel="0" collapsed="false">
      <c r="A333" s="100" t="n">
        <v>44246</v>
      </c>
      <c r="B333" s="101" t="n">
        <v>0</v>
      </c>
      <c r="C333" s="102" t="n">
        <v>0</v>
      </c>
      <c r="D333" s="103"/>
      <c r="E333" s="104"/>
      <c r="F333" s="102"/>
      <c r="G333" s="105"/>
      <c r="H333" s="102"/>
      <c r="I333" s="105" t="n">
        <v>0.12</v>
      </c>
      <c r="J333" s="102"/>
      <c r="K333" s="103"/>
      <c r="L333" s="105"/>
      <c r="M333" s="106" t="n">
        <v>0.291666666666667</v>
      </c>
      <c r="N333" s="103" t="n">
        <v>17</v>
      </c>
      <c r="O333" s="70" t="n">
        <v>116</v>
      </c>
      <c r="P333" s="70" t="n">
        <v>9.7</v>
      </c>
      <c r="Q333" s="70" t="n">
        <v>0.46</v>
      </c>
      <c r="R333" s="64" t="n">
        <v>9.88</v>
      </c>
      <c r="S333" s="64" t="n">
        <v>9.29</v>
      </c>
      <c r="T333" s="64" t="n">
        <v>9.64</v>
      </c>
      <c r="U333" s="64" t="n">
        <v>12000</v>
      </c>
      <c r="V333" s="64" t="n">
        <v>24000</v>
      </c>
      <c r="W333" s="64" t="n">
        <v>55</v>
      </c>
      <c r="X333" s="64" t="n">
        <v>628</v>
      </c>
      <c r="Y333" s="66" t="n">
        <v>7.5</v>
      </c>
      <c r="Z333" s="107" t="n">
        <v>0.291666666666667</v>
      </c>
      <c r="AA333" s="64" t="s">
        <v>116</v>
      </c>
      <c r="AB333" s="64" t="n">
        <v>1</v>
      </c>
      <c r="AC333" s="64" t="n">
        <v>10</v>
      </c>
      <c r="AD333" s="64" t="n">
        <v>0.017</v>
      </c>
      <c r="AE333" s="64" t="n">
        <v>1.39</v>
      </c>
      <c r="AF333" s="64" t="n">
        <v>9.68</v>
      </c>
      <c r="AG333" s="64" t="n">
        <v>9.8</v>
      </c>
      <c r="AH333" s="64" t="s">
        <v>114</v>
      </c>
      <c r="AI333" s="64" t="n">
        <v>1.6</v>
      </c>
      <c r="AJ333" s="64" t="n">
        <v>0.2</v>
      </c>
      <c r="AK333" s="64" t="n">
        <v>637</v>
      </c>
      <c r="AL333" s="66" t="n">
        <v>7.62</v>
      </c>
      <c r="AM333" s="107" t="n">
        <v>0.291666666666667</v>
      </c>
      <c r="AN333" s="64" t="s">
        <v>116</v>
      </c>
      <c r="AO333" s="64" t="n">
        <v>12.8</v>
      </c>
      <c r="AP333" s="64" t="n">
        <v>0.25</v>
      </c>
      <c r="AQ333" s="64" t="n">
        <v>0.094</v>
      </c>
      <c r="AR333" s="64" t="n">
        <v>0.673</v>
      </c>
      <c r="AS333" s="64" t="n">
        <v>0.24</v>
      </c>
      <c r="AT333" s="64" t="n">
        <v>0.213</v>
      </c>
      <c r="AU333" s="64" t="n">
        <v>240</v>
      </c>
      <c r="AV333" s="64" t="n">
        <v>510</v>
      </c>
      <c r="AW333" s="64" t="n">
        <v>4.3</v>
      </c>
      <c r="AX333" s="64" t="n">
        <v>114</v>
      </c>
      <c r="AY333" s="66" t="n">
        <v>6.89</v>
      </c>
      <c r="AZ333" s="107" t="n">
        <v>0.291666666666667</v>
      </c>
      <c r="BA333" s="64" t="n">
        <v>1</v>
      </c>
      <c r="BB333" s="64" t="n">
        <v>25.4</v>
      </c>
      <c r="BC333" s="64" t="n">
        <v>0.73</v>
      </c>
      <c r="BD333" s="64" t="n">
        <v>0.076</v>
      </c>
      <c r="BE333" s="64" t="n">
        <v>0.475</v>
      </c>
      <c r="BF333" s="64" t="n">
        <v>0.779</v>
      </c>
      <c r="BG333" s="64" t="n">
        <v>0.652</v>
      </c>
      <c r="BH333" s="64" t="n">
        <v>850</v>
      </c>
      <c r="BI333" s="64" t="n">
        <v>420</v>
      </c>
      <c r="BJ333" s="64" t="n">
        <v>4.2</v>
      </c>
      <c r="BK333" s="64" t="n">
        <v>203</v>
      </c>
      <c r="BL333" s="66" t="n">
        <v>7.25</v>
      </c>
      <c r="BM333" s="101" t="n">
        <v>0.291666666666667</v>
      </c>
      <c r="BN333" s="64" t="n">
        <v>700</v>
      </c>
    </row>
    <row r="334" customFormat="false" ht="12.75" hidden="false" customHeight="false" outlineLevel="0" collapsed="false">
      <c r="A334" s="100" t="n">
        <v>44247</v>
      </c>
      <c r="B334" s="101" t="n">
        <v>0</v>
      </c>
      <c r="C334" s="102" t="n">
        <v>123</v>
      </c>
      <c r="D334" s="103"/>
      <c r="E334" s="104"/>
      <c r="F334" s="102" t="n">
        <v>7.24</v>
      </c>
      <c r="G334" s="105" t="n">
        <v>5.16</v>
      </c>
      <c r="H334" s="102" t="n">
        <v>7.33</v>
      </c>
      <c r="I334" s="105" t="n">
        <v>6.66</v>
      </c>
      <c r="J334" s="102" t="n">
        <v>8.47</v>
      </c>
      <c r="K334" s="103" t="n">
        <v>11.51</v>
      </c>
      <c r="L334" s="105" t="n">
        <v>800</v>
      </c>
      <c r="M334" s="106"/>
      <c r="N334" s="103"/>
      <c r="O334" s="70"/>
      <c r="P334" s="70"/>
      <c r="Q334" s="70"/>
      <c r="R334" s="64"/>
      <c r="S334" s="64"/>
      <c r="T334" s="64"/>
      <c r="U334" s="64"/>
      <c r="V334" s="64"/>
      <c r="W334" s="64"/>
      <c r="X334" s="64"/>
      <c r="Y334" s="66"/>
      <c r="Z334" s="107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6"/>
      <c r="AM334" s="107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6"/>
      <c r="AZ334" s="107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6"/>
      <c r="BM334" s="108"/>
      <c r="BN334" s="64" t="n">
        <v>700</v>
      </c>
    </row>
    <row r="335" customFormat="false" ht="12.75" hidden="false" customHeight="false" outlineLevel="0" collapsed="false">
      <c r="A335" s="100" t="n">
        <v>44248</v>
      </c>
      <c r="B335" s="101" t="n">
        <v>0</v>
      </c>
      <c r="C335" s="102" t="n">
        <v>85</v>
      </c>
      <c r="D335" s="103"/>
      <c r="E335" s="104"/>
      <c r="F335" s="102" t="n">
        <v>7.3</v>
      </c>
      <c r="G335" s="105" t="n">
        <v>3.89</v>
      </c>
      <c r="H335" s="102" t="n">
        <v>7.04</v>
      </c>
      <c r="I335" s="105" t="n">
        <v>7.06</v>
      </c>
      <c r="J335" s="102" t="n">
        <v>7.68</v>
      </c>
      <c r="K335" s="103" t="n">
        <v>4.49</v>
      </c>
      <c r="L335" s="105" t="n">
        <v>800</v>
      </c>
      <c r="M335" s="106"/>
      <c r="N335" s="103"/>
      <c r="O335" s="70"/>
      <c r="P335" s="70"/>
      <c r="Q335" s="70"/>
      <c r="R335" s="64"/>
      <c r="S335" s="64"/>
      <c r="T335" s="64"/>
      <c r="U335" s="64"/>
      <c r="V335" s="64"/>
      <c r="W335" s="64"/>
      <c r="X335" s="64"/>
      <c r="Y335" s="66"/>
      <c r="Z335" s="107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6"/>
      <c r="AM335" s="107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6"/>
      <c r="AZ335" s="107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6"/>
      <c r="BM335" s="108"/>
      <c r="BN335" s="64" t="n">
        <v>700</v>
      </c>
    </row>
    <row r="336" customFormat="false" ht="12.75" hidden="false" customHeight="false" outlineLevel="0" collapsed="false">
      <c r="A336" s="100" t="n">
        <v>44249</v>
      </c>
      <c r="B336" s="101" t="n">
        <v>0</v>
      </c>
      <c r="C336" s="102" t="n">
        <v>123</v>
      </c>
      <c r="D336" s="103"/>
      <c r="E336" s="104"/>
      <c r="F336" s="102" t="n">
        <v>7</v>
      </c>
      <c r="G336" s="105" t="n">
        <v>5.8</v>
      </c>
      <c r="H336" s="102" t="n">
        <v>7.07</v>
      </c>
      <c r="I336" s="105" t="n">
        <v>6.65</v>
      </c>
      <c r="J336" s="102" t="n">
        <v>8.52</v>
      </c>
      <c r="K336" s="103" t="n">
        <v>11.11</v>
      </c>
      <c r="L336" s="105" t="n">
        <v>870</v>
      </c>
      <c r="M336" s="106"/>
      <c r="N336" s="103"/>
      <c r="O336" s="70"/>
      <c r="P336" s="70"/>
      <c r="Q336" s="70"/>
      <c r="R336" s="64"/>
      <c r="S336" s="64"/>
      <c r="T336" s="64"/>
      <c r="U336" s="64"/>
      <c r="V336" s="64"/>
      <c r="W336" s="64"/>
      <c r="X336" s="64"/>
      <c r="Y336" s="66"/>
      <c r="Z336" s="107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6"/>
      <c r="AM336" s="107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6"/>
      <c r="AZ336" s="107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6"/>
      <c r="BM336" s="101"/>
      <c r="BN336" s="64" t="n">
        <v>700</v>
      </c>
    </row>
    <row r="337" customFormat="false" ht="12.75" hidden="false" customHeight="false" outlineLevel="0" collapsed="false">
      <c r="A337" s="100" t="n">
        <v>44250</v>
      </c>
      <c r="B337" s="101" t="n">
        <v>0.2</v>
      </c>
      <c r="C337" s="102" t="n">
        <v>67</v>
      </c>
      <c r="D337" s="103"/>
      <c r="E337" s="104"/>
      <c r="F337" s="102" t="n">
        <v>7.22</v>
      </c>
      <c r="G337" s="105" t="n">
        <v>5.83</v>
      </c>
      <c r="H337" s="102" t="n">
        <v>7.14</v>
      </c>
      <c r="I337" s="105" t="n">
        <v>7.1</v>
      </c>
      <c r="J337" s="102" t="n">
        <v>8.41</v>
      </c>
      <c r="K337" s="103" t="n">
        <v>8.84</v>
      </c>
      <c r="L337" s="105" t="n">
        <v>890</v>
      </c>
      <c r="M337" s="106"/>
      <c r="N337" s="103"/>
      <c r="O337" s="70"/>
      <c r="P337" s="70"/>
      <c r="Q337" s="70"/>
      <c r="R337" s="64"/>
      <c r="S337" s="64"/>
      <c r="T337" s="64"/>
      <c r="U337" s="64"/>
      <c r="V337" s="64"/>
      <c r="W337" s="64"/>
      <c r="X337" s="64"/>
      <c r="Y337" s="66"/>
      <c r="Z337" s="107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6"/>
      <c r="AM337" s="107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6"/>
      <c r="AZ337" s="107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6"/>
      <c r="BM337" s="101"/>
      <c r="BN337" s="64" t="n">
        <v>700</v>
      </c>
    </row>
    <row r="338" customFormat="false" ht="12.75" hidden="false" customHeight="false" outlineLevel="0" collapsed="false">
      <c r="A338" s="100" t="n">
        <v>44251</v>
      </c>
      <c r="B338" s="101" t="n">
        <v>0</v>
      </c>
      <c r="C338" s="102" t="n">
        <v>74</v>
      </c>
      <c r="D338" s="103"/>
      <c r="E338" s="104"/>
      <c r="F338" s="102" t="n">
        <v>7.24</v>
      </c>
      <c r="G338" s="105" t="n">
        <v>5.23</v>
      </c>
      <c r="H338" s="102" t="n">
        <v>7.14</v>
      </c>
      <c r="I338" s="105" t="n">
        <v>7.2</v>
      </c>
      <c r="J338" s="102" t="n">
        <v>8.38</v>
      </c>
      <c r="K338" s="103" t="n">
        <v>8.42</v>
      </c>
      <c r="L338" s="105" t="n">
        <v>900</v>
      </c>
      <c r="M338" s="106"/>
      <c r="N338" s="103"/>
      <c r="O338" s="70"/>
      <c r="P338" s="70"/>
      <c r="Q338" s="70"/>
      <c r="R338" s="64"/>
      <c r="S338" s="64"/>
      <c r="T338" s="64"/>
      <c r="U338" s="64"/>
      <c r="V338" s="64"/>
      <c r="W338" s="64"/>
      <c r="X338" s="64"/>
      <c r="Y338" s="66"/>
      <c r="Z338" s="107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6"/>
      <c r="AM338" s="107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6"/>
      <c r="AZ338" s="107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6"/>
      <c r="BM338" s="101"/>
      <c r="BN338" s="64" t="n">
        <v>700</v>
      </c>
    </row>
    <row r="339" customFormat="false" ht="12.75" hidden="false" customHeight="false" outlineLevel="0" collapsed="false">
      <c r="A339" s="100" t="n">
        <v>44252</v>
      </c>
      <c r="B339" s="101" t="n">
        <v>0.8</v>
      </c>
      <c r="C339" s="102" t="n">
        <v>77</v>
      </c>
      <c r="D339" s="103"/>
      <c r="E339" s="104"/>
      <c r="F339" s="102" t="n">
        <v>6.99</v>
      </c>
      <c r="G339" s="105" t="n">
        <v>3.6</v>
      </c>
      <c r="H339" s="102" t="n">
        <v>7.1</v>
      </c>
      <c r="I339" s="105" t="n">
        <v>4.8</v>
      </c>
      <c r="J339" s="102" t="n">
        <v>8.47</v>
      </c>
      <c r="K339" s="103" t="n">
        <v>13.94</v>
      </c>
      <c r="L339" s="105" t="n">
        <v>920</v>
      </c>
      <c r="M339" s="106"/>
      <c r="N339" s="103"/>
      <c r="O339" s="70"/>
      <c r="P339" s="70"/>
      <c r="Q339" s="70"/>
      <c r="R339" s="64"/>
      <c r="S339" s="64"/>
      <c r="T339" s="64"/>
      <c r="U339" s="64"/>
      <c r="V339" s="64"/>
      <c r="W339" s="64"/>
      <c r="X339" s="64"/>
      <c r="Y339" s="66"/>
      <c r="Z339" s="107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6"/>
      <c r="AM339" s="107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6"/>
      <c r="AZ339" s="107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6"/>
      <c r="BM339" s="101"/>
      <c r="BN339" s="64" t="n">
        <v>700</v>
      </c>
    </row>
    <row r="340" customFormat="false" ht="12.75" hidden="false" customHeight="false" outlineLevel="0" collapsed="false">
      <c r="A340" s="100" t="n">
        <v>44253</v>
      </c>
      <c r="B340" s="101" t="n">
        <v>0.4</v>
      </c>
      <c r="C340" s="102" t="n">
        <v>73</v>
      </c>
      <c r="D340" s="103"/>
      <c r="E340" s="104"/>
      <c r="F340" s="102" t="n">
        <v>6.75</v>
      </c>
      <c r="G340" s="105" t="n">
        <v>2.7</v>
      </c>
      <c r="H340" s="102" t="n">
        <v>6.94</v>
      </c>
      <c r="I340" s="105" t="n">
        <v>4.33</v>
      </c>
      <c r="J340" s="102" t="n">
        <v>8.5</v>
      </c>
      <c r="K340" s="103" t="n">
        <v>5.65</v>
      </c>
      <c r="L340" s="105" t="n">
        <v>860</v>
      </c>
      <c r="M340" s="106"/>
      <c r="N340" s="103"/>
      <c r="O340" s="70"/>
      <c r="P340" s="70"/>
      <c r="Q340" s="70"/>
      <c r="R340" s="64"/>
      <c r="S340" s="64"/>
      <c r="T340" s="64"/>
      <c r="U340" s="64"/>
      <c r="V340" s="64"/>
      <c r="W340" s="64"/>
      <c r="X340" s="64"/>
      <c r="Y340" s="66"/>
      <c r="Z340" s="107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6"/>
      <c r="AM340" s="107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6"/>
      <c r="AZ340" s="107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6"/>
      <c r="BM340" s="101"/>
      <c r="BN340" s="64" t="n">
        <v>700</v>
      </c>
    </row>
    <row r="341" customFormat="false" ht="12.75" hidden="false" customHeight="false" outlineLevel="0" collapsed="false">
      <c r="A341" s="100" t="n">
        <v>44254</v>
      </c>
      <c r="B341" s="101" t="n">
        <v>1.2</v>
      </c>
      <c r="C341" s="102" t="n">
        <v>77</v>
      </c>
      <c r="D341" s="103"/>
      <c r="E341" s="104" t="n">
        <v>0</v>
      </c>
      <c r="F341" s="102" t="n">
        <v>7.26</v>
      </c>
      <c r="G341" s="105" t="n">
        <v>3</v>
      </c>
      <c r="H341" s="102" t="n">
        <v>6.94</v>
      </c>
      <c r="I341" s="105" t="n">
        <v>4.33</v>
      </c>
      <c r="J341" s="102" t="n">
        <v>7.77</v>
      </c>
      <c r="K341" s="103" t="n">
        <v>2.68</v>
      </c>
      <c r="L341" s="105" t="n">
        <v>860</v>
      </c>
      <c r="M341" s="106"/>
      <c r="N341" s="103"/>
      <c r="O341" s="70"/>
      <c r="P341" s="70"/>
      <c r="Q341" s="70"/>
      <c r="R341" s="64"/>
      <c r="S341" s="64"/>
      <c r="T341" s="64"/>
      <c r="U341" s="64"/>
      <c r="V341" s="64"/>
      <c r="W341" s="64"/>
      <c r="X341" s="64"/>
      <c r="Y341" s="66"/>
      <c r="Z341" s="107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6"/>
      <c r="AM341" s="107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6"/>
      <c r="AZ341" s="107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6"/>
      <c r="BM341" s="101"/>
      <c r="BN341" s="64" t="n">
        <v>700</v>
      </c>
    </row>
    <row r="342" customFormat="false" ht="13.5" hidden="false" customHeight="false" outlineLevel="0" collapsed="false">
      <c r="A342" s="122" t="n">
        <v>44255</v>
      </c>
      <c r="B342" s="113" t="n">
        <v>2.2</v>
      </c>
      <c r="C342" s="114"/>
      <c r="D342" s="115"/>
      <c r="E342" s="116"/>
      <c r="F342" s="114"/>
      <c r="G342" s="117"/>
      <c r="H342" s="114"/>
      <c r="I342" s="117"/>
      <c r="J342" s="114"/>
      <c r="K342" s="115"/>
      <c r="L342" s="117"/>
      <c r="M342" s="118"/>
      <c r="N342" s="115"/>
      <c r="O342" s="79"/>
      <c r="P342" s="79"/>
      <c r="Q342" s="79"/>
      <c r="R342" s="75"/>
      <c r="S342" s="75"/>
      <c r="T342" s="75"/>
      <c r="U342" s="75"/>
      <c r="V342" s="75"/>
      <c r="W342" s="75"/>
      <c r="X342" s="75"/>
      <c r="Y342" s="77"/>
      <c r="Z342" s="119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7"/>
      <c r="AM342" s="119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7"/>
      <c r="AZ342" s="119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7"/>
      <c r="BM342" s="113"/>
      <c r="BN342" s="64" t="n">
        <v>700</v>
      </c>
    </row>
    <row r="343" customFormat="false" ht="12.75" hidden="false" customHeight="false" outlineLevel="0" collapsed="false">
      <c r="A343" s="100" t="n">
        <v>44256</v>
      </c>
      <c r="B343" s="101" t="n">
        <v>0.6</v>
      </c>
      <c r="C343" s="102" t="n">
        <v>105</v>
      </c>
      <c r="D343" s="103"/>
      <c r="E343" s="104" t="n">
        <v>0</v>
      </c>
      <c r="F343" s="102" t="n">
        <v>6.94</v>
      </c>
      <c r="G343" s="105" t="n">
        <v>2.48</v>
      </c>
      <c r="H343" s="102" t="n">
        <v>6.91</v>
      </c>
      <c r="I343" s="105" t="n">
        <v>3.21</v>
      </c>
      <c r="J343" s="102" t="n">
        <v>7.62</v>
      </c>
      <c r="K343" s="103" t="n">
        <v>5.88</v>
      </c>
      <c r="L343" s="105" t="n">
        <v>910</v>
      </c>
      <c r="M343" s="106"/>
      <c r="N343" s="103"/>
      <c r="O343" s="70"/>
      <c r="P343" s="70"/>
      <c r="Q343" s="70"/>
      <c r="R343" s="64"/>
      <c r="S343" s="64"/>
      <c r="T343" s="64"/>
      <c r="U343" s="64"/>
      <c r="V343" s="64"/>
      <c r="W343" s="64"/>
      <c r="X343" s="64"/>
      <c r="Y343" s="66"/>
      <c r="Z343" s="107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6"/>
      <c r="AM343" s="107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6"/>
      <c r="AZ343" s="107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6"/>
      <c r="BM343" s="101"/>
      <c r="BN343" s="64" t="n">
        <v>700</v>
      </c>
    </row>
    <row r="344" customFormat="false" ht="12.75" hidden="false" customHeight="false" outlineLevel="0" collapsed="false">
      <c r="A344" s="100" t="n">
        <v>44257</v>
      </c>
      <c r="B344" s="101" t="n">
        <v>1.4</v>
      </c>
      <c r="C344" s="102" t="n">
        <v>77</v>
      </c>
      <c r="D344" s="103"/>
      <c r="E344" s="104" t="n">
        <v>268</v>
      </c>
      <c r="F344" s="102" t="n">
        <v>6.83</v>
      </c>
      <c r="G344" s="105" t="n">
        <v>4.41</v>
      </c>
      <c r="H344" s="102" t="n">
        <v>6.87</v>
      </c>
      <c r="I344" s="105" t="n">
        <v>2.97</v>
      </c>
      <c r="J344" s="102" t="n">
        <v>7.5</v>
      </c>
      <c r="K344" s="103" t="n">
        <v>4.63</v>
      </c>
      <c r="L344" s="105" t="n">
        <v>870</v>
      </c>
      <c r="M344" s="106"/>
      <c r="N344" s="103"/>
      <c r="O344" s="70"/>
      <c r="P344" s="70"/>
      <c r="Q344" s="70"/>
      <c r="R344" s="64"/>
      <c r="S344" s="64"/>
      <c r="T344" s="64"/>
      <c r="U344" s="64"/>
      <c r="V344" s="64"/>
      <c r="W344" s="64"/>
      <c r="X344" s="64"/>
      <c r="Y344" s="66"/>
      <c r="Z344" s="107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6"/>
      <c r="AM344" s="107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6"/>
      <c r="AZ344" s="107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6"/>
      <c r="BM344" s="101"/>
      <c r="BN344" s="64" t="n">
        <v>700</v>
      </c>
    </row>
    <row r="345" customFormat="false" ht="12.75" hidden="false" customHeight="false" outlineLevel="0" collapsed="false">
      <c r="A345" s="100" t="n">
        <v>44258</v>
      </c>
      <c r="B345" s="101" t="n">
        <v>19</v>
      </c>
      <c r="C345" s="102" t="n">
        <v>69</v>
      </c>
      <c r="D345" s="103"/>
      <c r="E345" s="104" t="n">
        <v>246</v>
      </c>
      <c r="F345" s="102" t="n">
        <v>7.02</v>
      </c>
      <c r="G345" s="105" t="n">
        <v>4.47</v>
      </c>
      <c r="H345" s="102" t="n">
        <v>6.99</v>
      </c>
      <c r="I345" s="105" t="n">
        <v>5.11</v>
      </c>
      <c r="J345" s="102" t="n">
        <v>7.45</v>
      </c>
      <c r="K345" s="103" t="n">
        <v>5.45</v>
      </c>
      <c r="L345" s="105" t="n">
        <v>830</v>
      </c>
      <c r="M345" s="107"/>
      <c r="N345" s="103"/>
      <c r="O345" s="70"/>
      <c r="P345" s="70"/>
      <c r="Q345" s="70"/>
      <c r="R345" s="64"/>
      <c r="S345" s="64"/>
      <c r="T345" s="64"/>
      <c r="U345" s="64"/>
      <c r="V345" s="64"/>
      <c r="W345" s="64"/>
      <c r="X345" s="64"/>
      <c r="Y345" s="66"/>
      <c r="Z345" s="107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6"/>
      <c r="AM345" s="107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6"/>
      <c r="AZ345" s="107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6"/>
      <c r="BM345" s="108"/>
      <c r="BN345" s="64" t="n">
        <v>700</v>
      </c>
    </row>
    <row r="346" customFormat="false" ht="12.75" hidden="false" customHeight="false" outlineLevel="0" collapsed="false">
      <c r="A346" s="100" t="n">
        <v>44259</v>
      </c>
      <c r="B346" s="101" t="n">
        <v>15.6</v>
      </c>
      <c r="C346" s="102" t="n">
        <v>76</v>
      </c>
      <c r="D346" s="103"/>
      <c r="E346" s="104" t="n">
        <v>261</v>
      </c>
      <c r="F346" s="102" t="n">
        <v>7.3</v>
      </c>
      <c r="G346" s="105" t="n">
        <v>5.36</v>
      </c>
      <c r="H346" s="102" t="n">
        <v>7.3</v>
      </c>
      <c r="I346" s="105" t="n">
        <v>5.85</v>
      </c>
      <c r="J346" s="102" t="n">
        <v>7.59</v>
      </c>
      <c r="K346" s="103" t="n">
        <v>5.35</v>
      </c>
      <c r="L346" s="105" t="n">
        <v>780</v>
      </c>
      <c r="M346" s="106"/>
      <c r="N346" s="103"/>
      <c r="O346" s="70"/>
      <c r="P346" s="70"/>
      <c r="Q346" s="70"/>
      <c r="R346" s="64"/>
      <c r="S346" s="64"/>
      <c r="T346" s="64"/>
      <c r="U346" s="64"/>
      <c r="V346" s="64"/>
      <c r="W346" s="64"/>
      <c r="X346" s="64"/>
      <c r="Y346" s="66"/>
      <c r="Z346" s="107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6"/>
      <c r="AM346" s="107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6"/>
      <c r="AZ346" s="107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6"/>
      <c r="BM346" s="101"/>
      <c r="BN346" s="64" t="n">
        <v>700</v>
      </c>
    </row>
    <row r="347" customFormat="false" ht="12.75" hidden="false" customHeight="false" outlineLevel="0" collapsed="false">
      <c r="A347" s="100" t="n">
        <v>44260</v>
      </c>
      <c r="B347" s="101" t="n">
        <v>6.8</v>
      </c>
      <c r="C347" s="102" t="n">
        <v>86</v>
      </c>
      <c r="D347" s="103"/>
      <c r="E347" s="104" t="n">
        <v>300</v>
      </c>
      <c r="F347" s="102" t="n">
        <v>7.32</v>
      </c>
      <c r="G347" s="105" t="n">
        <v>5.68</v>
      </c>
      <c r="H347" s="102" t="n">
        <v>7.34</v>
      </c>
      <c r="I347" s="105" t="n">
        <v>6.12</v>
      </c>
      <c r="J347" s="102" t="n">
        <v>7.62</v>
      </c>
      <c r="K347" s="103" t="n">
        <v>7.14</v>
      </c>
      <c r="L347" s="105" t="n">
        <v>780</v>
      </c>
      <c r="M347" s="106"/>
      <c r="N347" s="103"/>
      <c r="O347" s="70"/>
      <c r="P347" s="70"/>
      <c r="Q347" s="70"/>
      <c r="R347" s="64"/>
      <c r="S347" s="64"/>
      <c r="T347" s="64"/>
      <c r="U347" s="64"/>
      <c r="V347" s="64"/>
      <c r="W347" s="64"/>
      <c r="X347" s="64"/>
      <c r="Y347" s="66"/>
      <c r="Z347" s="107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6"/>
      <c r="AM347" s="107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6"/>
      <c r="AZ347" s="107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6"/>
      <c r="BM347" s="101"/>
      <c r="BN347" s="64" t="n">
        <v>700</v>
      </c>
    </row>
    <row r="348" customFormat="false" ht="12.75" hidden="false" customHeight="false" outlineLevel="0" collapsed="false">
      <c r="A348" s="100" t="n">
        <v>44261</v>
      </c>
      <c r="B348" s="101" t="n">
        <v>0.2</v>
      </c>
      <c r="C348" s="102" t="n">
        <v>51</v>
      </c>
      <c r="D348" s="103"/>
      <c r="E348" s="104"/>
      <c r="F348" s="102" t="n">
        <v>6.31</v>
      </c>
      <c r="G348" s="105" t="n">
        <v>2.44</v>
      </c>
      <c r="H348" s="102" t="n">
        <v>7.23</v>
      </c>
      <c r="I348" s="105" t="n">
        <v>8.22</v>
      </c>
      <c r="J348" s="102" t="n">
        <v>7.51</v>
      </c>
      <c r="K348" s="103" t="n">
        <v>7.03</v>
      </c>
      <c r="L348" s="105" t="n">
        <v>780</v>
      </c>
      <c r="M348" s="106"/>
      <c r="N348" s="103"/>
      <c r="O348" s="70"/>
      <c r="P348" s="70"/>
      <c r="Q348" s="70"/>
      <c r="R348" s="64"/>
      <c r="S348" s="64"/>
      <c r="T348" s="64"/>
      <c r="U348" s="64"/>
      <c r="V348" s="64"/>
      <c r="W348" s="64"/>
      <c r="X348" s="64"/>
      <c r="Y348" s="66"/>
      <c r="Z348" s="107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6"/>
      <c r="AM348" s="107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6"/>
      <c r="AZ348" s="107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6"/>
      <c r="BM348" s="101"/>
      <c r="BN348" s="64" t="n">
        <v>700</v>
      </c>
    </row>
    <row r="349" customFormat="false" ht="12.75" hidden="false" customHeight="false" outlineLevel="0" collapsed="false">
      <c r="A349" s="100" t="n">
        <v>44262</v>
      </c>
      <c r="B349" s="101" t="n">
        <v>0.8</v>
      </c>
      <c r="C349" s="102" t="n">
        <v>72</v>
      </c>
      <c r="D349" s="103"/>
      <c r="E349" s="104"/>
      <c r="F349" s="64" t="n">
        <v>7.25</v>
      </c>
      <c r="G349" s="105" t="n">
        <v>4.85</v>
      </c>
      <c r="H349" s="102" t="n">
        <v>7.33</v>
      </c>
      <c r="I349" s="105" t="n">
        <v>7.81</v>
      </c>
      <c r="J349" s="102" t="n">
        <v>7.58</v>
      </c>
      <c r="K349" s="103" t="n">
        <v>7.04</v>
      </c>
      <c r="L349" s="105" t="n">
        <v>800</v>
      </c>
      <c r="M349" s="106"/>
      <c r="N349" s="103"/>
      <c r="O349" s="70"/>
      <c r="P349" s="70"/>
      <c r="Q349" s="70"/>
      <c r="R349" s="64"/>
      <c r="S349" s="64"/>
      <c r="T349" s="64"/>
      <c r="U349" s="64"/>
      <c r="V349" s="64"/>
      <c r="W349" s="64"/>
      <c r="X349" s="64"/>
      <c r="Y349" s="66"/>
      <c r="Z349" s="107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6"/>
      <c r="AM349" s="107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6"/>
      <c r="AZ349" s="107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6"/>
      <c r="BM349" s="101"/>
      <c r="BN349" s="64" t="n">
        <v>700</v>
      </c>
    </row>
    <row r="350" customFormat="false" ht="12.75" hidden="false" customHeight="false" outlineLevel="0" collapsed="false">
      <c r="A350" s="100" t="n">
        <v>44263</v>
      </c>
      <c r="B350" s="101" t="n">
        <v>0.2</v>
      </c>
      <c r="C350" s="102" t="n">
        <v>73</v>
      </c>
      <c r="D350" s="103"/>
      <c r="E350" s="104"/>
      <c r="F350" s="64" t="n">
        <v>7.25</v>
      </c>
      <c r="G350" s="105" t="n">
        <v>7.09</v>
      </c>
      <c r="H350" s="102" t="n">
        <v>7.31</v>
      </c>
      <c r="I350" s="105" t="n">
        <v>9.28</v>
      </c>
      <c r="J350" s="102" t="n">
        <v>7.73</v>
      </c>
      <c r="K350" s="103" t="n">
        <v>8.52</v>
      </c>
      <c r="L350" s="105" t="n">
        <v>815</v>
      </c>
      <c r="M350" s="106"/>
      <c r="N350" s="103"/>
      <c r="O350" s="70"/>
      <c r="P350" s="70"/>
      <c r="Q350" s="70"/>
      <c r="R350" s="64"/>
      <c r="S350" s="64"/>
      <c r="T350" s="64"/>
      <c r="U350" s="64"/>
      <c r="V350" s="64"/>
      <c r="W350" s="64"/>
      <c r="X350" s="64"/>
      <c r="Y350" s="66"/>
      <c r="Z350" s="107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6"/>
      <c r="AM350" s="107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6"/>
      <c r="AZ350" s="107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6"/>
      <c r="BM350" s="101"/>
      <c r="BN350" s="64" t="n">
        <v>700</v>
      </c>
    </row>
    <row r="351" customFormat="false" ht="12.75" hidden="false" customHeight="false" outlineLevel="0" collapsed="false">
      <c r="A351" s="100" t="n">
        <v>44264</v>
      </c>
      <c r="B351" s="101" t="n">
        <v>0</v>
      </c>
      <c r="C351" s="102" t="n">
        <v>76</v>
      </c>
      <c r="D351" s="103"/>
      <c r="E351" s="104"/>
      <c r="F351" s="102" t="n">
        <v>7.25</v>
      </c>
      <c r="G351" s="105" t="n">
        <v>11.64</v>
      </c>
      <c r="H351" s="102" t="n">
        <v>7.2</v>
      </c>
      <c r="I351" s="105" t="n">
        <v>13.68</v>
      </c>
      <c r="J351" s="102" t="n">
        <v>7.7</v>
      </c>
      <c r="K351" s="103" t="n">
        <v>5.1</v>
      </c>
      <c r="L351" s="105" t="n">
        <v>840</v>
      </c>
      <c r="M351" s="106"/>
      <c r="N351" s="103"/>
      <c r="O351" s="70"/>
      <c r="P351" s="70"/>
      <c r="Q351" s="70"/>
      <c r="R351" s="64"/>
      <c r="S351" s="64"/>
      <c r="T351" s="64"/>
      <c r="U351" s="64"/>
      <c r="V351" s="64"/>
      <c r="W351" s="64"/>
      <c r="X351" s="64" t="n">
        <v>1221</v>
      </c>
      <c r="Y351" s="66" t="n">
        <v>7.36</v>
      </c>
      <c r="Z351" s="107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 t="n">
        <v>1638</v>
      </c>
      <c r="AL351" s="66" t="n">
        <v>7.48</v>
      </c>
      <c r="AM351" s="107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 t="n">
        <v>24.1</v>
      </c>
      <c r="AY351" s="66" t="n">
        <v>6.78</v>
      </c>
      <c r="AZ351" s="107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 t="n">
        <v>38.9</v>
      </c>
      <c r="BL351" s="66" t="n">
        <v>7.23</v>
      </c>
      <c r="BM351" s="101"/>
      <c r="BN351" s="64" t="n">
        <v>700</v>
      </c>
    </row>
    <row r="352" customFormat="false" ht="12.75" hidden="false" customHeight="false" outlineLevel="0" collapsed="false">
      <c r="A352" s="100" t="n">
        <v>44265</v>
      </c>
      <c r="B352" s="101" t="n">
        <v>0</v>
      </c>
      <c r="C352" s="102" t="n">
        <v>64</v>
      </c>
      <c r="D352" s="103"/>
      <c r="E352" s="104"/>
      <c r="F352" s="102" t="n">
        <v>7.23</v>
      </c>
      <c r="G352" s="105" t="n">
        <v>6.32</v>
      </c>
      <c r="H352" s="102" t="n">
        <v>7.16</v>
      </c>
      <c r="I352" s="105" t="n">
        <v>10.11</v>
      </c>
      <c r="J352" s="102" t="n">
        <v>7.83</v>
      </c>
      <c r="K352" s="103" t="n">
        <v>6</v>
      </c>
      <c r="L352" s="105" t="n">
        <v>860</v>
      </c>
      <c r="M352" s="106"/>
      <c r="N352" s="103"/>
      <c r="O352" s="70"/>
      <c r="P352" s="70"/>
      <c r="Q352" s="70"/>
      <c r="R352" s="64"/>
      <c r="S352" s="64"/>
      <c r="T352" s="64"/>
      <c r="U352" s="64"/>
      <c r="V352" s="64"/>
      <c r="W352" s="64"/>
      <c r="X352" s="64"/>
      <c r="Y352" s="66"/>
      <c r="Z352" s="107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6"/>
      <c r="AM352" s="107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6"/>
      <c r="AZ352" s="107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6"/>
      <c r="BM352" s="101"/>
      <c r="BN352" s="64" t="n">
        <v>700</v>
      </c>
    </row>
    <row r="353" customFormat="false" ht="12.75" hidden="false" customHeight="false" outlineLevel="0" collapsed="false">
      <c r="A353" s="100" t="n">
        <v>44266</v>
      </c>
      <c r="B353" s="101" t="n">
        <v>15.8</v>
      </c>
      <c r="C353" s="102" t="n">
        <v>60</v>
      </c>
      <c r="D353" s="103"/>
      <c r="E353" s="104"/>
      <c r="F353" s="102" t="n">
        <v>7.14</v>
      </c>
      <c r="G353" s="105" t="n">
        <v>6.1</v>
      </c>
      <c r="H353" s="102" t="n">
        <v>7.18</v>
      </c>
      <c r="I353" s="105" t="n">
        <v>6.6</v>
      </c>
      <c r="J353" s="102" t="n">
        <v>7.65</v>
      </c>
      <c r="K353" s="103" t="n">
        <v>6.86</v>
      </c>
      <c r="L353" s="105" t="n">
        <v>900</v>
      </c>
      <c r="M353" s="106"/>
      <c r="N353" s="103"/>
      <c r="O353" s="70"/>
      <c r="P353" s="70"/>
      <c r="Q353" s="70"/>
      <c r="R353" s="64"/>
      <c r="S353" s="64"/>
      <c r="T353" s="64"/>
      <c r="U353" s="64"/>
      <c r="V353" s="64"/>
      <c r="W353" s="64"/>
      <c r="X353" s="64"/>
      <c r="Y353" s="66"/>
      <c r="Z353" s="107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6"/>
      <c r="AM353" s="107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6"/>
      <c r="AZ353" s="107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6"/>
      <c r="BM353" s="101"/>
      <c r="BN353" s="64" t="n">
        <v>700</v>
      </c>
    </row>
    <row r="354" customFormat="false" ht="12.75" hidden="false" customHeight="false" outlineLevel="0" collapsed="false">
      <c r="A354" s="100" t="n">
        <v>44267</v>
      </c>
      <c r="B354" s="101" t="n">
        <v>1.6</v>
      </c>
      <c r="C354" s="102" t="n">
        <v>65</v>
      </c>
      <c r="D354" s="103"/>
      <c r="E354" s="104" t="n">
        <v>0</v>
      </c>
      <c r="F354" s="102" t="n">
        <v>7.07</v>
      </c>
      <c r="G354" s="105" t="n">
        <v>5.89</v>
      </c>
      <c r="H354" s="102" t="n">
        <v>7.1</v>
      </c>
      <c r="I354" s="120" t="n">
        <v>6.71</v>
      </c>
      <c r="J354" s="102" t="n">
        <v>7.57</v>
      </c>
      <c r="K354" s="103" t="n">
        <v>3.06</v>
      </c>
      <c r="L354" s="105" t="n">
        <v>910</v>
      </c>
      <c r="M354" s="106"/>
      <c r="N354" s="103"/>
      <c r="O354" s="70"/>
      <c r="P354" s="70"/>
      <c r="Q354" s="70"/>
      <c r="R354" s="64"/>
      <c r="S354" s="64"/>
      <c r="T354" s="64"/>
      <c r="U354" s="64"/>
      <c r="V354" s="64"/>
      <c r="W354" s="64"/>
      <c r="X354" s="64"/>
      <c r="Y354" s="66"/>
      <c r="Z354" s="107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6"/>
      <c r="AM354" s="107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6"/>
      <c r="AZ354" s="107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6"/>
      <c r="BM354" s="108"/>
      <c r="BN354" s="64" t="n">
        <v>700</v>
      </c>
    </row>
    <row r="355" customFormat="false" ht="12.75" hidden="false" customHeight="false" outlineLevel="0" collapsed="false">
      <c r="A355" s="100" t="n">
        <v>44268</v>
      </c>
      <c r="B355" s="101" t="n">
        <v>0.4</v>
      </c>
      <c r="C355" s="102" t="n">
        <v>81</v>
      </c>
      <c r="D355" s="103"/>
      <c r="E355" s="104" t="n">
        <v>249</v>
      </c>
      <c r="F355" s="102" t="n">
        <v>7.25</v>
      </c>
      <c r="G355" s="105" t="n">
        <v>4.81</v>
      </c>
      <c r="H355" s="102" t="n">
        <v>6.93</v>
      </c>
      <c r="I355" s="120" t="n">
        <v>4.81</v>
      </c>
      <c r="J355" s="102" t="n">
        <v>7.63</v>
      </c>
      <c r="K355" s="103" t="n">
        <v>3.66</v>
      </c>
      <c r="L355" s="105" t="n">
        <v>820</v>
      </c>
      <c r="M355" s="106"/>
      <c r="N355" s="103"/>
      <c r="O355" s="70"/>
      <c r="P355" s="70"/>
      <c r="Q355" s="70"/>
      <c r="R355" s="64"/>
      <c r="S355" s="64"/>
      <c r="T355" s="64"/>
      <c r="U355" s="64"/>
      <c r="V355" s="64"/>
      <c r="W355" s="64"/>
      <c r="X355" s="64"/>
      <c r="Y355" s="66"/>
      <c r="Z355" s="107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6"/>
      <c r="AM355" s="107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6"/>
      <c r="AZ355" s="107"/>
      <c r="BM355" s="101"/>
      <c r="BN355" s="64" t="n">
        <v>700</v>
      </c>
    </row>
    <row r="356" customFormat="false" ht="12.75" hidden="false" customHeight="false" outlineLevel="0" collapsed="false">
      <c r="A356" s="100" t="n">
        <v>44269</v>
      </c>
      <c r="B356" s="101" t="n">
        <v>0</v>
      </c>
      <c r="C356" s="102" t="n">
        <v>130</v>
      </c>
      <c r="D356" s="103"/>
      <c r="E356" s="104" t="n">
        <v>297</v>
      </c>
      <c r="F356" s="64" t="n">
        <v>7.29</v>
      </c>
      <c r="G356" s="105" t="n">
        <v>3.94</v>
      </c>
      <c r="H356" s="102" t="n">
        <v>7.33</v>
      </c>
      <c r="I356" s="120" t="n">
        <v>4.07</v>
      </c>
      <c r="J356" s="102" t="n">
        <v>7.57</v>
      </c>
      <c r="K356" s="103" t="n">
        <v>7.64</v>
      </c>
      <c r="L356" s="105" t="n">
        <v>760</v>
      </c>
      <c r="M356" s="106"/>
      <c r="N356" s="103"/>
      <c r="O356" s="70"/>
      <c r="P356" s="70"/>
      <c r="Q356" s="70"/>
      <c r="R356" s="64"/>
      <c r="S356" s="64"/>
      <c r="T356" s="64"/>
      <c r="U356" s="64"/>
      <c r="V356" s="64"/>
      <c r="W356" s="64"/>
      <c r="X356" s="64"/>
      <c r="Y356" s="66"/>
      <c r="Z356" s="107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6"/>
      <c r="AM356" s="107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6"/>
      <c r="AZ356" s="107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6"/>
      <c r="BM356" s="101"/>
      <c r="BN356" s="64" t="n">
        <v>700</v>
      </c>
    </row>
    <row r="357" customFormat="false" ht="12.75" hidden="false" customHeight="false" outlineLevel="0" collapsed="false">
      <c r="A357" s="100" t="n">
        <v>44270</v>
      </c>
      <c r="B357" s="101" t="n">
        <v>1</v>
      </c>
      <c r="C357" s="102" t="n">
        <v>79</v>
      </c>
      <c r="D357" s="103"/>
      <c r="E357" s="104"/>
      <c r="F357" s="64" t="n">
        <v>7.3</v>
      </c>
      <c r="G357" s="105" t="n">
        <v>4.45</v>
      </c>
      <c r="H357" s="102" t="n">
        <v>7.36</v>
      </c>
      <c r="I357" s="120" t="n">
        <v>7.11</v>
      </c>
      <c r="J357" s="102" t="n">
        <v>7.66</v>
      </c>
      <c r="K357" s="103" t="n">
        <v>9.73</v>
      </c>
      <c r="L357" s="105" t="n">
        <v>840</v>
      </c>
      <c r="M357" s="106"/>
      <c r="N357" s="103"/>
      <c r="O357" s="70"/>
      <c r="P357" s="70"/>
      <c r="Q357" s="70"/>
      <c r="R357" s="64"/>
      <c r="S357" s="64"/>
      <c r="T357" s="64"/>
      <c r="U357" s="64"/>
      <c r="V357" s="64"/>
      <c r="W357" s="64"/>
      <c r="X357" s="64"/>
      <c r="Y357" s="66"/>
      <c r="Z357" s="107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6"/>
      <c r="AM357" s="107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6"/>
      <c r="AZ357" s="107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6"/>
      <c r="BM357" s="101"/>
      <c r="BN357" s="64" t="n">
        <v>700</v>
      </c>
    </row>
    <row r="358" customFormat="false" ht="12.75" hidden="false" customHeight="false" outlineLevel="0" collapsed="false">
      <c r="A358" s="100" t="n">
        <v>44271</v>
      </c>
      <c r="B358" s="101" t="n">
        <v>0.2</v>
      </c>
      <c r="C358" s="102" t="n">
        <v>69</v>
      </c>
      <c r="D358" s="103"/>
      <c r="E358" s="104"/>
      <c r="F358" s="102" t="n">
        <v>7.04</v>
      </c>
      <c r="G358" s="105" t="n">
        <v>4.14</v>
      </c>
      <c r="H358" s="102" t="n">
        <v>7.12</v>
      </c>
      <c r="I358" s="120" t="n">
        <v>5.16</v>
      </c>
      <c r="J358" s="102" t="n">
        <v>7.75</v>
      </c>
      <c r="K358" s="103" t="n">
        <v>6.94</v>
      </c>
      <c r="L358" s="105" t="n">
        <v>850</v>
      </c>
      <c r="M358" s="106"/>
      <c r="N358" s="103"/>
      <c r="O358" s="70"/>
      <c r="P358" s="70"/>
      <c r="Q358" s="70"/>
      <c r="R358" s="64"/>
      <c r="S358" s="64"/>
      <c r="T358" s="64"/>
      <c r="U358" s="64"/>
      <c r="V358" s="64"/>
      <c r="W358" s="64"/>
      <c r="X358" s="64"/>
      <c r="Y358" s="66"/>
      <c r="Z358" s="107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6"/>
      <c r="AM358" s="107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6"/>
      <c r="AZ358" s="107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6"/>
      <c r="BM358" s="101"/>
      <c r="BN358" s="64" t="n">
        <v>700</v>
      </c>
    </row>
    <row r="359" customFormat="false" ht="12.75" hidden="false" customHeight="false" outlineLevel="0" collapsed="false">
      <c r="A359" s="100" t="n">
        <v>44272</v>
      </c>
      <c r="B359" s="101" t="n">
        <v>2.2</v>
      </c>
      <c r="C359" s="102" t="n">
        <v>59</v>
      </c>
      <c r="D359" s="103"/>
      <c r="E359" s="104" t="n">
        <v>0</v>
      </c>
      <c r="F359" s="102" t="n">
        <v>7.01</v>
      </c>
      <c r="G359" s="105" t="n">
        <v>6.07</v>
      </c>
      <c r="H359" s="102" t="n">
        <v>6.98</v>
      </c>
      <c r="I359" s="105" t="n">
        <v>6.33</v>
      </c>
      <c r="J359" s="102" t="n">
        <v>7.59</v>
      </c>
      <c r="K359" s="103" t="n">
        <v>8.74</v>
      </c>
      <c r="L359" s="105" t="n">
        <v>800</v>
      </c>
      <c r="M359" s="106"/>
      <c r="N359" s="103"/>
      <c r="O359" s="70"/>
      <c r="P359" s="70"/>
      <c r="Q359" s="70"/>
      <c r="R359" s="64"/>
      <c r="S359" s="64"/>
      <c r="T359" s="64"/>
      <c r="U359" s="64"/>
      <c r="V359" s="64"/>
      <c r="W359" s="64"/>
      <c r="X359" s="64"/>
      <c r="Y359" s="66"/>
      <c r="Z359" s="107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6"/>
      <c r="AM359" s="107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6"/>
      <c r="AZ359" s="107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6"/>
      <c r="BM359" s="108"/>
      <c r="BN359" s="64" t="n">
        <v>700</v>
      </c>
    </row>
    <row r="360" customFormat="false" ht="12.75" hidden="false" customHeight="false" outlineLevel="0" collapsed="false">
      <c r="A360" s="100" t="n">
        <v>44273</v>
      </c>
      <c r="B360" s="101" t="n">
        <v>13.4</v>
      </c>
      <c r="C360" s="102"/>
      <c r="D360" s="103"/>
      <c r="E360" s="104"/>
      <c r="F360" s="102"/>
      <c r="G360" s="105"/>
      <c r="H360" s="102"/>
      <c r="I360" s="105"/>
      <c r="J360" s="102"/>
      <c r="K360" s="103"/>
      <c r="L360" s="105"/>
      <c r="M360" s="106"/>
      <c r="N360" s="103"/>
      <c r="O360" s="70"/>
      <c r="P360" s="70"/>
      <c r="Q360" s="70"/>
      <c r="R360" s="64"/>
      <c r="S360" s="64"/>
      <c r="T360" s="64"/>
      <c r="U360" s="64"/>
      <c r="V360" s="64"/>
      <c r="W360" s="64"/>
      <c r="X360" s="64"/>
      <c r="Y360" s="66"/>
      <c r="Z360" s="107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6"/>
      <c r="AM360" s="107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6"/>
      <c r="AZ360" s="107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6"/>
      <c r="BM360" s="108"/>
      <c r="BN360" s="64" t="n">
        <v>700</v>
      </c>
    </row>
    <row r="361" customFormat="false" ht="12.75" hidden="false" customHeight="false" outlineLevel="0" collapsed="false">
      <c r="A361" s="100" t="n">
        <v>44274</v>
      </c>
      <c r="B361" s="101" t="n">
        <v>0</v>
      </c>
      <c r="C361" s="102" t="n">
        <v>98</v>
      </c>
      <c r="D361" s="103"/>
      <c r="E361" s="104" t="n">
        <v>232</v>
      </c>
      <c r="F361" s="102" t="n">
        <v>7.12</v>
      </c>
      <c r="G361" s="105" t="n">
        <v>6.82</v>
      </c>
      <c r="H361" s="102" t="n">
        <v>7.14</v>
      </c>
      <c r="I361" s="105" t="n">
        <v>7.14</v>
      </c>
      <c r="J361" s="102" t="n">
        <v>7.71</v>
      </c>
      <c r="K361" s="103" t="n">
        <v>12.24</v>
      </c>
      <c r="L361" s="105" t="n">
        <v>840</v>
      </c>
      <c r="M361" s="106"/>
      <c r="N361" s="103"/>
      <c r="O361" s="70"/>
      <c r="P361" s="70"/>
      <c r="Q361" s="70"/>
      <c r="R361" s="64"/>
      <c r="S361" s="64"/>
      <c r="T361" s="64"/>
      <c r="U361" s="64"/>
      <c r="V361" s="64"/>
      <c r="W361" s="64"/>
      <c r="X361" s="64"/>
      <c r="Y361" s="66"/>
      <c r="Z361" s="107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6"/>
      <c r="AM361" s="107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6"/>
      <c r="AZ361" s="107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6"/>
      <c r="BM361" s="101"/>
      <c r="BN361" s="64" t="n">
        <v>700</v>
      </c>
    </row>
    <row r="362" customFormat="false" ht="12.75" hidden="false" customHeight="false" outlineLevel="0" collapsed="false">
      <c r="A362" s="100" t="n">
        <v>44275</v>
      </c>
      <c r="B362" s="101" t="n">
        <v>5.8</v>
      </c>
      <c r="C362" s="102" t="n">
        <v>71</v>
      </c>
      <c r="D362" s="103"/>
      <c r="E362" s="104"/>
      <c r="F362" s="102" t="n">
        <v>6.92</v>
      </c>
      <c r="G362" s="105" t="n">
        <v>2.86</v>
      </c>
      <c r="H362" s="102" t="n">
        <v>7.1</v>
      </c>
      <c r="I362" s="105" t="n">
        <v>4.1</v>
      </c>
      <c r="J362" s="102" t="n">
        <v>7.58</v>
      </c>
      <c r="K362" s="103" t="n">
        <v>4.92</v>
      </c>
      <c r="L362" s="105" t="n">
        <v>880</v>
      </c>
      <c r="M362" s="106"/>
      <c r="N362" s="103"/>
      <c r="O362" s="70"/>
      <c r="P362" s="70"/>
      <c r="Q362" s="70"/>
      <c r="R362" s="64"/>
      <c r="S362" s="64"/>
      <c r="T362" s="64"/>
      <c r="U362" s="64"/>
      <c r="V362" s="64"/>
      <c r="W362" s="64"/>
      <c r="X362" s="64"/>
      <c r="Y362" s="66"/>
      <c r="Z362" s="107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6"/>
      <c r="AM362" s="107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6"/>
      <c r="AZ362" s="107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6"/>
      <c r="BM362" s="108"/>
      <c r="BN362" s="64" t="n">
        <v>700</v>
      </c>
    </row>
    <row r="363" customFormat="false" ht="12.75" hidden="false" customHeight="false" outlineLevel="0" collapsed="false">
      <c r="A363" s="100" t="n">
        <v>44276</v>
      </c>
      <c r="B363" s="101" t="n">
        <v>0</v>
      </c>
      <c r="C363" s="102" t="n">
        <v>109</v>
      </c>
      <c r="D363" s="103"/>
      <c r="E363" s="104"/>
      <c r="F363" s="102" t="n">
        <v>7.03</v>
      </c>
      <c r="G363" s="105" t="n">
        <v>4.95</v>
      </c>
      <c r="H363" s="102" t="n">
        <v>7.17</v>
      </c>
      <c r="I363" s="105" t="n">
        <v>7.5</v>
      </c>
      <c r="J363" s="102" t="n">
        <v>7.61</v>
      </c>
      <c r="K363" s="103" t="n">
        <v>4.8</v>
      </c>
      <c r="L363" s="105" t="n">
        <v>910</v>
      </c>
      <c r="M363" s="106"/>
      <c r="N363" s="103"/>
      <c r="O363" s="70"/>
      <c r="P363" s="70"/>
      <c r="Q363" s="70"/>
      <c r="R363" s="64"/>
      <c r="S363" s="64"/>
      <c r="T363" s="64"/>
      <c r="U363" s="64"/>
      <c r="V363" s="64"/>
      <c r="W363" s="64"/>
      <c r="X363" s="64"/>
      <c r="Y363" s="66"/>
      <c r="Z363" s="107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6"/>
      <c r="AM363" s="107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6"/>
      <c r="AZ363" s="107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6"/>
      <c r="BM363" s="108"/>
      <c r="BN363" s="64" t="n">
        <v>700</v>
      </c>
    </row>
    <row r="364" customFormat="false" ht="12.75" hidden="false" customHeight="false" outlineLevel="0" collapsed="false">
      <c r="A364" s="100" t="n">
        <v>44277</v>
      </c>
      <c r="B364" s="101" t="n">
        <v>0</v>
      </c>
      <c r="C364" s="102" t="n">
        <v>93</v>
      </c>
      <c r="D364" s="103"/>
      <c r="E364" s="104"/>
      <c r="F364" s="102" t="n">
        <v>6.89</v>
      </c>
      <c r="G364" s="105" t="n">
        <v>6.62</v>
      </c>
      <c r="H364" s="102" t="n">
        <v>6.91</v>
      </c>
      <c r="I364" s="105" t="n">
        <v>6.92</v>
      </c>
      <c r="J364" s="102" t="n">
        <v>7.85</v>
      </c>
      <c r="K364" s="103" t="n">
        <v>8.49</v>
      </c>
      <c r="L364" s="105" t="n">
        <v>930</v>
      </c>
      <c r="M364" s="106"/>
      <c r="N364" s="103"/>
      <c r="O364" s="70"/>
      <c r="P364" s="70"/>
      <c r="Q364" s="70"/>
      <c r="R364" s="64"/>
      <c r="S364" s="64"/>
      <c r="T364" s="64"/>
      <c r="U364" s="64"/>
      <c r="V364" s="64"/>
      <c r="W364" s="64"/>
      <c r="X364" s="64"/>
      <c r="Y364" s="66"/>
      <c r="Z364" s="107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6"/>
      <c r="AM364" s="107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6"/>
      <c r="AZ364" s="107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6"/>
      <c r="BM364" s="108"/>
      <c r="BN364" s="64" t="n">
        <v>700</v>
      </c>
    </row>
    <row r="365" customFormat="false" ht="12.75" hidden="false" customHeight="false" outlineLevel="0" collapsed="false">
      <c r="A365" s="100" t="n">
        <v>44278</v>
      </c>
      <c r="B365" s="101" t="n">
        <v>0</v>
      </c>
      <c r="C365" s="102" t="n">
        <v>69</v>
      </c>
      <c r="D365" s="103"/>
      <c r="E365" s="104" t="n">
        <v>0</v>
      </c>
      <c r="F365" s="102" t="n">
        <v>7.13</v>
      </c>
      <c r="G365" s="105" t="n">
        <v>4.97</v>
      </c>
      <c r="H365" s="102" t="n">
        <v>7.4</v>
      </c>
      <c r="I365" s="105" t="n">
        <v>7.04</v>
      </c>
      <c r="J365" s="102" t="n">
        <v>8.07</v>
      </c>
      <c r="K365" s="103" t="n">
        <v>9.49</v>
      </c>
      <c r="L365" s="105" t="n">
        <v>930</v>
      </c>
      <c r="M365" s="106" t="n">
        <v>0.364583333333333</v>
      </c>
      <c r="N365" s="103" t="n">
        <v>9.5</v>
      </c>
      <c r="O365" s="70" t="n">
        <v>76</v>
      </c>
      <c r="P365" s="70" t="n">
        <v>2.6</v>
      </c>
      <c r="Q365" s="70" t="n">
        <v>0.29</v>
      </c>
      <c r="R365" s="64" t="n">
        <v>7.13</v>
      </c>
      <c r="S365" s="64" t="n">
        <v>12.6</v>
      </c>
      <c r="T365" s="64" t="n">
        <v>9.95</v>
      </c>
      <c r="U365" s="64" t="n">
        <v>500</v>
      </c>
      <c r="V365" s="64" t="n">
        <v>2600</v>
      </c>
      <c r="W365" s="64" t="n">
        <v>65</v>
      </c>
      <c r="X365" s="64"/>
      <c r="Y365" s="66"/>
      <c r="Z365" s="107" t="n">
        <v>0.364583333333333</v>
      </c>
      <c r="AA365" s="64" t="n">
        <v>1.3</v>
      </c>
      <c r="AB365" s="64" t="n">
        <v>2.4</v>
      </c>
      <c r="AC365" s="64" t="n">
        <v>0.78</v>
      </c>
      <c r="AD365" s="64" t="n">
        <v>0.68</v>
      </c>
      <c r="AE365" s="64" t="n">
        <v>1.88</v>
      </c>
      <c r="AF365" s="64" t="n">
        <v>12.6</v>
      </c>
      <c r="AG365" s="64" t="n">
        <v>8.72</v>
      </c>
      <c r="AH365" s="64" t="s">
        <v>114</v>
      </c>
      <c r="AI365" s="64" t="n">
        <v>1.6</v>
      </c>
      <c r="AJ365" s="64" t="n">
        <v>0.2</v>
      </c>
      <c r="AK365" s="64"/>
      <c r="AL365" s="66"/>
      <c r="AM365" s="107" t="n">
        <v>0.364583333333333</v>
      </c>
      <c r="AN365" s="64" t="n">
        <v>1.4</v>
      </c>
      <c r="AO365" s="64" t="n">
        <v>34</v>
      </c>
      <c r="AP365" s="64" t="n">
        <v>0.0071</v>
      </c>
      <c r="AQ365" s="64" t="n">
        <v>0.035</v>
      </c>
      <c r="AR365" s="64" t="n">
        <v>0.499</v>
      </c>
      <c r="AS365" s="64" t="n">
        <v>0.14</v>
      </c>
      <c r="AT365" s="64" t="n">
        <v>0.012</v>
      </c>
      <c r="AU365" s="64" t="n">
        <v>510</v>
      </c>
      <c r="AV365" s="64" t="n">
        <v>610</v>
      </c>
      <c r="AW365" s="64" t="n">
        <v>8.1</v>
      </c>
      <c r="AX365" s="64"/>
      <c r="AY365" s="66"/>
      <c r="AZ365" s="107" t="n">
        <v>0.364583333333333</v>
      </c>
      <c r="BA365" s="64" t="n">
        <v>1.5</v>
      </c>
      <c r="BB365" s="64" t="n">
        <v>63</v>
      </c>
      <c r="BC365" s="64" t="n">
        <v>0.0034</v>
      </c>
      <c r="BD365" s="64" t="n">
        <v>0.03</v>
      </c>
      <c r="BE365" s="64" t="n">
        <v>0.446</v>
      </c>
      <c r="BF365" s="64" t="n">
        <v>0.148</v>
      </c>
      <c r="BG365" s="64" t="n">
        <v>0.096</v>
      </c>
      <c r="BH365" s="64" t="n">
        <v>340</v>
      </c>
      <c r="BI365" s="64" t="n">
        <v>100</v>
      </c>
      <c r="BJ365" s="64" t="n">
        <v>2.7</v>
      </c>
      <c r="BK365" s="64"/>
      <c r="BL365" s="66"/>
      <c r="BM365" s="108" t="n">
        <v>0.364583333333333</v>
      </c>
      <c r="BN365" s="64" t="n">
        <v>700</v>
      </c>
    </row>
    <row r="366" customFormat="false" ht="12.75" hidden="false" customHeight="false" outlineLevel="0" collapsed="false">
      <c r="A366" s="100" t="n">
        <v>44279</v>
      </c>
      <c r="B366" s="101" t="n">
        <v>0</v>
      </c>
      <c r="C366" s="102" t="n">
        <v>58</v>
      </c>
      <c r="D366" s="103"/>
      <c r="E366" s="104" t="n">
        <v>252</v>
      </c>
      <c r="F366" s="102" t="n">
        <v>7.21</v>
      </c>
      <c r="G366" s="105" t="n">
        <v>3.48</v>
      </c>
      <c r="H366" s="102" t="n">
        <v>7.55</v>
      </c>
      <c r="I366" s="105" t="n">
        <v>5.14</v>
      </c>
      <c r="J366" s="102" t="n">
        <v>8.11</v>
      </c>
      <c r="K366" s="103" t="n">
        <v>7.83</v>
      </c>
      <c r="L366" s="105" t="n">
        <v>840</v>
      </c>
      <c r="M366" s="106"/>
      <c r="N366" s="103"/>
      <c r="O366" s="70"/>
      <c r="P366" s="70"/>
      <c r="Q366" s="70"/>
      <c r="R366" s="64"/>
      <c r="S366" s="64"/>
      <c r="T366" s="64"/>
      <c r="U366" s="64"/>
      <c r="V366" s="64"/>
      <c r="W366" s="64"/>
      <c r="X366" s="64"/>
      <c r="Y366" s="66"/>
      <c r="Z366" s="107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6"/>
      <c r="AM366" s="107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6"/>
      <c r="AZ366" s="107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6"/>
      <c r="BM366" s="101"/>
      <c r="BN366" s="64" t="n">
        <v>700</v>
      </c>
    </row>
    <row r="367" customFormat="false" ht="12.75" hidden="false" customHeight="false" outlineLevel="0" collapsed="false">
      <c r="A367" s="100" t="n">
        <v>44280</v>
      </c>
      <c r="B367" s="101" t="n">
        <v>0.2</v>
      </c>
      <c r="C367" s="102" t="n">
        <v>72</v>
      </c>
      <c r="D367" s="103"/>
      <c r="E367" s="104" t="n">
        <v>255</v>
      </c>
      <c r="F367" s="102" t="n">
        <v>7.39</v>
      </c>
      <c r="G367" s="105" t="n">
        <v>6.48</v>
      </c>
      <c r="H367" s="102" t="n">
        <v>7.66</v>
      </c>
      <c r="I367" s="105" t="n">
        <v>6.76</v>
      </c>
      <c r="J367" s="102" t="n">
        <v>8.21</v>
      </c>
      <c r="K367" s="103" t="n">
        <v>8.38</v>
      </c>
      <c r="L367" s="105" t="n">
        <v>770</v>
      </c>
      <c r="M367" s="103"/>
      <c r="N367" s="103"/>
      <c r="O367" s="70"/>
      <c r="P367" s="70"/>
      <c r="Q367" s="70"/>
      <c r="R367" s="64"/>
      <c r="S367" s="64"/>
      <c r="T367" s="64"/>
      <c r="U367" s="64"/>
      <c r="V367" s="64"/>
      <c r="W367" s="64"/>
      <c r="X367" s="64"/>
      <c r="Y367" s="66"/>
      <c r="Z367" s="107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6"/>
      <c r="AM367" s="107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6"/>
      <c r="AZ367" s="107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6"/>
      <c r="BM367" s="101"/>
      <c r="BN367" s="64" t="n">
        <v>700</v>
      </c>
    </row>
    <row r="368" customFormat="false" ht="12.75" hidden="false" customHeight="false" outlineLevel="0" collapsed="false">
      <c r="A368" s="100" t="n">
        <v>44281</v>
      </c>
      <c r="B368" s="101" t="n">
        <v>0.6</v>
      </c>
      <c r="C368" s="102" t="n">
        <v>63</v>
      </c>
      <c r="D368" s="103"/>
      <c r="E368" s="104"/>
      <c r="F368" s="102" t="n">
        <v>7.67</v>
      </c>
      <c r="G368" s="105" t="n">
        <v>6.94</v>
      </c>
      <c r="H368" s="102" t="n">
        <v>7.72</v>
      </c>
      <c r="I368" s="105" t="n">
        <v>8.95</v>
      </c>
      <c r="J368" s="102" t="n">
        <v>7.94</v>
      </c>
      <c r="K368" s="103" t="n">
        <v>6.6</v>
      </c>
      <c r="L368" s="105" t="n">
        <v>850</v>
      </c>
      <c r="M368" s="103"/>
      <c r="N368" s="103"/>
      <c r="O368" s="70"/>
      <c r="P368" s="70"/>
      <c r="Q368" s="70"/>
      <c r="R368" s="64"/>
      <c r="S368" s="64"/>
      <c r="T368" s="64"/>
      <c r="U368" s="64"/>
      <c r="V368" s="64"/>
      <c r="W368" s="64"/>
      <c r="X368" s="64"/>
      <c r="Y368" s="66"/>
      <c r="Z368" s="107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6"/>
      <c r="AM368" s="107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6"/>
      <c r="AZ368" s="107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6"/>
      <c r="BM368" s="101"/>
      <c r="BN368" s="64" t="n">
        <v>700</v>
      </c>
    </row>
    <row r="369" customFormat="false" ht="12.75" hidden="false" customHeight="false" outlineLevel="0" collapsed="false">
      <c r="A369" s="100" t="n">
        <v>44282</v>
      </c>
      <c r="B369" s="101" t="n">
        <v>0.2</v>
      </c>
      <c r="C369" s="102" t="n">
        <v>80</v>
      </c>
      <c r="D369" s="103"/>
      <c r="E369" s="104"/>
      <c r="F369" s="102" t="n">
        <v>7.28</v>
      </c>
      <c r="G369" s="105" t="n">
        <v>4.72</v>
      </c>
      <c r="H369" s="102" t="n">
        <v>7.27</v>
      </c>
      <c r="I369" s="105" t="n">
        <v>9.28</v>
      </c>
      <c r="J369" s="102" t="n">
        <v>7.77</v>
      </c>
      <c r="K369" s="103" t="n">
        <v>4.69</v>
      </c>
      <c r="L369" s="105" t="n">
        <v>860</v>
      </c>
      <c r="M369" s="103"/>
      <c r="N369" s="103"/>
      <c r="O369" s="70"/>
      <c r="P369" s="70"/>
      <c r="Q369" s="70"/>
      <c r="R369" s="64"/>
      <c r="S369" s="64"/>
      <c r="T369" s="64"/>
      <c r="U369" s="64"/>
      <c r="V369" s="64"/>
      <c r="W369" s="64"/>
      <c r="X369" s="64"/>
      <c r="Y369" s="66"/>
      <c r="Z369" s="107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6"/>
      <c r="AM369" s="107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6"/>
      <c r="AZ369" s="107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6"/>
      <c r="BM369" s="101"/>
      <c r="BN369" s="64" t="n">
        <v>700</v>
      </c>
    </row>
    <row r="370" customFormat="false" ht="12.75" hidden="false" customHeight="false" outlineLevel="0" collapsed="false">
      <c r="A370" s="100" t="n">
        <v>44283</v>
      </c>
      <c r="B370" s="101" t="n">
        <v>0</v>
      </c>
      <c r="C370" s="102" t="n">
        <v>89</v>
      </c>
      <c r="D370" s="103"/>
      <c r="E370" s="104"/>
      <c r="F370" s="102" t="n">
        <v>7.22</v>
      </c>
      <c r="G370" s="105" t="n">
        <v>2.74</v>
      </c>
      <c r="H370" s="102" t="n">
        <v>7.12</v>
      </c>
      <c r="I370" s="105" t="n">
        <v>5.63</v>
      </c>
      <c r="J370" s="102" t="n">
        <v>7.78</v>
      </c>
      <c r="K370" s="103" t="n">
        <v>4.3</v>
      </c>
      <c r="L370" s="105" t="n">
        <v>880</v>
      </c>
      <c r="M370" s="103"/>
      <c r="N370" s="103"/>
      <c r="O370" s="70"/>
      <c r="P370" s="70"/>
      <c r="Q370" s="70"/>
      <c r="R370" s="64"/>
      <c r="S370" s="64"/>
      <c r="T370" s="64"/>
      <c r="U370" s="64"/>
      <c r="V370" s="64"/>
      <c r="W370" s="64"/>
      <c r="X370" s="64"/>
      <c r="Y370" s="66"/>
      <c r="Z370" s="107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6"/>
      <c r="AM370" s="67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6"/>
      <c r="AZ370" s="67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6"/>
      <c r="BM370" s="101"/>
      <c r="BN370" s="64" t="n">
        <v>700</v>
      </c>
    </row>
    <row r="371" customFormat="false" ht="12.75" hidden="false" customHeight="false" outlineLevel="0" collapsed="false">
      <c r="A371" s="100" t="n">
        <v>44284</v>
      </c>
      <c r="B371" s="101" t="n">
        <v>5.6</v>
      </c>
      <c r="C371" s="102" t="n">
        <v>0</v>
      </c>
      <c r="D371" s="103"/>
      <c r="E371" s="104" t="n">
        <v>0</v>
      </c>
      <c r="F371" s="102" t="n">
        <v>7.18</v>
      </c>
      <c r="G371" s="105" t="n">
        <v>4.49</v>
      </c>
      <c r="H371" s="102" t="n">
        <v>7.21</v>
      </c>
      <c r="I371" s="105" t="n">
        <v>4.84</v>
      </c>
      <c r="J371" s="102" t="n">
        <v>7.89</v>
      </c>
      <c r="K371" s="103" t="n">
        <v>7.77</v>
      </c>
      <c r="L371" s="105" t="n">
        <v>930</v>
      </c>
      <c r="M371" s="103"/>
      <c r="N371" s="103"/>
      <c r="O371" s="70"/>
      <c r="P371" s="70"/>
      <c r="Q371" s="70"/>
      <c r="R371" s="64"/>
      <c r="S371" s="64"/>
      <c r="T371" s="64"/>
      <c r="U371" s="64"/>
      <c r="V371" s="64"/>
      <c r="W371" s="64"/>
      <c r="X371" s="64"/>
      <c r="Y371" s="66"/>
      <c r="Z371" s="107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6"/>
      <c r="AM371" s="67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6"/>
      <c r="AZ371" s="67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6"/>
      <c r="BM371" s="101"/>
      <c r="BN371" s="64" t="n">
        <v>700</v>
      </c>
    </row>
    <row r="372" customFormat="false" ht="12.75" hidden="false" customHeight="false" outlineLevel="0" collapsed="false">
      <c r="A372" s="100" t="n">
        <v>44285</v>
      </c>
      <c r="B372" s="101" t="n">
        <v>3.6</v>
      </c>
      <c r="C372" s="102" t="n">
        <v>57</v>
      </c>
      <c r="D372" s="103"/>
      <c r="E372" s="104" t="n">
        <v>248</v>
      </c>
      <c r="F372" s="102" t="n">
        <v>7.22</v>
      </c>
      <c r="G372" s="105" t="n">
        <v>3.19</v>
      </c>
      <c r="H372" s="102" t="n">
        <v>7.27</v>
      </c>
      <c r="I372" s="105" t="n">
        <v>5.11</v>
      </c>
      <c r="J372" s="102" t="n">
        <v>7.93</v>
      </c>
      <c r="K372" s="103" t="n">
        <v>7.3</v>
      </c>
      <c r="L372" s="105" t="n">
        <v>820</v>
      </c>
      <c r="M372" s="103"/>
      <c r="N372" s="103"/>
      <c r="O372" s="70"/>
      <c r="P372" s="70"/>
      <c r="Q372" s="70"/>
      <c r="R372" s="64"/>
      <c r="S372" s="64"/>
      <c r="T372" s="64"/>
      <c r="U372" s="64"/>
      <c r="V372" s="64"/>
      <c r="W372" s="64"/>
      <c r="X372" s="64"/>
      <c r="Y372" s="66"/>
      <c r="Z372" s="107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6"/>
      <c r="AM372" s="67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6"/>
      <c r="AZ372" s="67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6"/>
      <c r="BM372" s="101"/>
      <c r="BN372" s="64" t="n">
        <v>700</v>
      </c>
    </row>
    <row r="373" customFormat="false" ht="13.5" hidden="false" customHeight="false" outlineLevel="0" collapsed="false">
      <c r="A373" s="100" t="n">
        <v>43921</v>
      </c>
      <c r="B373" s="113" t="n">
        <v>8</v>
      </c>
      <c r="C373" s="114" t="n">
        <v>61</v>
      </c>
      <c r="D373" s="115"/>
      <c r="E373" s="116"/>
      <c r="F373" s="114" t="n">
        <v>7.42</v>
      </c>
      <c r="G373" s="117" t="n">
        <v>5.33</v>
      </c>
      <c r="H373" s="114" t="n">
        <v>7.43</v>
      </c>
      <c r="I373" s="117" t="n">
        <v>7.28</v>
      </c>
      <c r="J373" s="114" t="n">
        <v>7.66</v>
      </c>
      <c r="K373" s="115" t="n">
        <v>6.43</v>
      </c>
      <c r="L373" s="117"/>
      <c r="M373" s="115"/>
      <c r="N373" s="115"/>
      <c r="O373" s="79"/>
      <c r="P373" s="79"/>
      <c r="Q373" s="79"/>
      <c r="R373" s="75"/>
      <c r="S373" s="75"/>
      <c r="T373" s="75"/>
      <c r="U373" s="75"/>
      <c r="V373" s="75"/>
      <c r="W373" s="75"/>
      <c r="X373" s="75"/>
      <c r="Y373" s="77"/>
      <c r="Z373" s="74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7"/>
      <c r="AM373" s="74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7"/>
      <c r="AZ373" s="74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7"/>
      <c r="BM373" s="113"/>
      <c r="BN373" s="64" t="n">
        <v>700</v>
      </c>
    </row>
    <row r="374" customFormat="false" ht="12.75" hidden="false" customHeight="false" outlineLevel="0" collapsed="false">
      <c r="A374" s="123"/>
      <c r="B374" s="124"/>
      <c r="C374" s="125"/>
      <c r="D374" s="126"/>
      <c r="E374" s="127"/>
      <c r="F374" s="125"/>
      <c r="G374" s="128"/>
      <c r="H374" s="125"/>
      <c r="I374" s="128"/>
      <c r="J374" s="125"/>
      <c r="K374" s="126"/>
      <c r="L374" s="128"/>
      <c r="M374" s="125"/>
      <c r="N374" s="126"/>
      <c r="O374" s="126"/>
      <c r="P374" s="126"/>
      <c r="Q374" s="126"/>
      <c r="R374" s="126"/>
      <c r="S374" s="126"/>
      <c r="T374" s="126"/>
      <c r="U374" s="126"/>
      <c r="V374" s="129"/>
      <c r="W374" s="126"/>
      <c r="X374" s="126"/>
      <c r="Y374" s="128"/>
      <c r="Z374" s="125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8"/>
      <c r="AM374" s="125"/>
      <c r="AN374" s="129"/>
      <c r="AO374" s="129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8"/>
      <c r="AZ374" s="130"/>
      <c r="BA374" s="129"/>
      <c r="BB374" s="129"/>
      <c r="BC374" s="129"/>
      <c r="BD374" s="129"/>
      <c r="BE374" s="131"/>
      <c r="BF374" s="131"/>
      <c r="BG374" s="131"/>
      <c r="BH374" s="132"/>
      <c r="BI374" s="132"/>
      <c r="BJ374" s="131"/>
      <c r="BK374" s="131"/>
      <c r="BL374" s="133"/>
      <c r="BM374" s="133"/>
      <c r="BN374" s="134"/>
    </row>
    <row r="375" customFormat="false" ht="12.75" hidden="false" customHeight="false" outlineLevel="0" collapsed="false">
      <c r="A375" s="135" t="s">
        <v>117</v>
      </c>
      <c r="B375" s="136" t="n">
        <f aca="false">SUM(B9:B373)</f>
        <v>1571</v>
      </c>
      <c r="C375" s="137" t="n">
        <f aca="false">SUM(C9:C373)</f>
        <v>27792</v>
      </c>
      <c r="D375" s="138"/>
      <c r="E375" s="49" t="n">
        <f aca="false">SUM(E9:E373)</f>
        <v>31945</v>
      </c>
      <c r="F375" s="139"/>
      <c r="G375" s="140"/>
      <c r="H375" s="139"/>
      <c r="I375" s="140"/>
      <c r="J375" s="139"/>
      <c r="K375" s="51"/>
      <c r="L375" s="140"/>
      <c r="M375" s="139"/>
      <c r="N375" s="51"/>
      <c r="O375" s="51"/>
      <c r="P375" s="51"/>
      <c r="Q375" s="51"/>
      <c r="R375" s="51"/>
      <c r="S375" s="51"/>
      <c r="T375" s="51"/>
      <c r="U375" s="51"/>
      <c r="V375" s="141"/>
      <c r="W375" s="51"/>
      <c r="X375" s="51"/>
      <c r="Y375" s="140"/>
      <c r="Z375" s="139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140"/>
      <c r="AM375" s="139"/>
      <c r="AN375" s="141"/>
      <c r="AO375" s="141"/>
      <c r="AP375" s="51"/>
      <c r="AQ375" s="51"/>
      <c r="AR375" s="51"/>
      <c r="AS375" s="51"/>
      <c r="AT375" s="51"/>
      <c r="AU375" s="51"/>
      <c r="AV375" s="51"/>
      <c r="AW375" s="51"/>
      <c r="AX375" s="51"/>
      <c r="AY375" s="140"/>
      <c r="AZ375" s="142"/>
      <c r="BA375" s="141"/>
      <c r="BB375" s="141"/>
      <c r="BC375" s="141"/>
      <c r="BD375" s="141"/>
      <c r="BE375" s="51"/>
      <c r="BF375" s="51"/>
      <c r="BG375" s="51"/>
      <c r="BH375" s="138"/>
      <c r="BI375" s="138"/>
      <c r="BJ375" s="51"/>
      <c r="BK375" s="141"/>
      <c r="BL375" s="140"/>
      <c r="BM375" s="140"/>
      <c r="BN375" s="143"/>
    </row>
    <row r="376" customFormat="false" ht="12.75" hidden="false" customHeight="false" outlineLevel="0" collapsed="false">
      <c r="A376" s="135" t="s">
        <v>118</v>
      </c>
      <c r="B376" s="136" t="n">
        <f aca="false">IF(COUNT(B8:B372)&gt;0,(MAX(B$9:B$373)),"")</f>
        <v>162.6</v>
      </c>
      <c r="C376" s="137" t="n">
        <f aca="false">IF(COUNT(C8:C372)&gt;0,(MAX(C$9:C$373)),"")</f>
        <v>421</v>
      </c>
      <c r="D376" s="138"/>
      <c r="E376" s="49" t="n">
        <f aca="false">IF(COUNT(E8:E372)&gt;0,(MAX(E$9:E$373)),"")</f>
        <v>355</v>
      </c>
      <c r="F376" s="139" t="n">
        <f aca="false">IF(COUNT(F8:F372)&gt;0,(MAX(F$9:F$373)),"")</f>
        <v>8.33</v>
      </c>
      <c r="G376" s="140" t="n">
        <f aca="false">IF(COUNT(G8:G372)&gt;0,(MAX(G$9:G$373)),"")</f>
        <v>13.14</v>
      </c>
      <c r="H376" s="139" t="n">
        <f aca="false">IF(COUNT(H8:H372)&gt;0,(MAX(H$9:H$373)),"")</f>
        <v>8.23</v>
      </c>
      <c r="I376" s="140" t="n">
        <f aca="false">IF(COUNT(I8:I372)&gt;0,(MAX(I$9:I$373)),"")</f>
        <v>603</v>
      </c>
      <c r="J376" s="139" t="n">
        <f aca="false">IF(COUNT(J8:J372)&gt;0,(MAX(J$9:J$373)),"")</f>
        <v>9.91</v>
      </c>
      <c r="K376" s="51" t="n">
        <f aca="false">IF(COUNT(K8:K372)&gt;0,(MAX(K$9:K$373)),"")</f>
        <v>1218</v>
      </c>
      <c r="L376" s="140" t="n">
        <f aca="false">IF(COUNT(L8:L372)&gt;0,(MAX(L$9:L$373)),"")</f>
        <v>1130</v>
      </c>
      <c r="M376" s="139"/>
      <c r="N376" s="51" t="n">
        <f aca="false">IF(COUNT(N8:N372)&gt;0,(MAX(N$9:N$373)),"")</f>
        <v>56</v>
      </c>
      <c r="O376" s="51" t="n">
        <f aca="false">IF(COUNT(O8:O372)&gt;0,(MAX(O$9:O$373)),"")</f>
        <v>148</v>
      </c>
      <c r="P376" s="51" t="n">
        <f aca="false">IF(COUNT(P8:P372)&gt;0,(MAX(P$9:P$373)),"")</f>
        <v>21</v>
      </c>
      <c r="Q376" s="51" t="n">
        <f aca="false">IF(COUNT(Q8:Q372)&gt;0,(MAX(Q$9:Q$373)),"")</f>
        <v>33</v>
      </c>
      <c r="R376" s="51" t="n">
        <f aca="false">IF(COUNT(R8:R372)&gt;0,(MAX(R$9:R$373)),"")</f>
        <v>38</v>
      </c>
      <c r="S376" s="51" t="n">
        <f aca="false">IF(COUNT(S8:S372)&gt;0,(MAX(S$9:S$373)),"")</f>
        <v>14</v>
      </c>
      <c r="T376" s="51" t="n">
        <f aca="false">IF(COUNT(T8:T372)&gt;0,(MAX(T$9:T$373)),"")</f>
        <v>11</v>
      </c>
      <c r="U376" s="51" t="n">
        <f aca="false">IF(COUNT(U8:U372)&gt;0,(MAX(U$9:U$373)),"")</f>
        <v>12000</v>
      </c>
      <c r="V376" s="141" t="n">
        <f aca="false">IF(COUNT(V8:V372)&gt;0,(MAX(V$9:V$373)),"")</f>
        <v>60000</v>
      </c>
      <c r="W376" s="51" t="n">
        <f aca="false">IF(COUNT(W8:W372)&gt;0,(MAX(W$9:W$373)),"")</f>
        <v>80</v>
      </c>
      <c r="X376" s="51" t="n">
        <f aca="false">IF(COUNT(X8:X372)&gt;0,(MAX(X$9:X$373)),"")</f>
        <v>1221</v>
      </c>
      <c r="Y376" s="140" t="n">
        <f aca="false">IF(COUNT(Y8:Y372)&gt;0,(MAX(Y$9:Y$373)),"")</f>
        <v>8.17</v>
      </c>
      <c r="Z376" s="139"/>
      <c r="AA376" s="51" t="n">
        <f aca="false">IF(COUNT(AA8:AA372)&gt;0,(MAX(AA$9:AA$373)),"")</f>
        <v>8.4</v>
      </c>
      <c r="AB376" s="51" t="n">
        <f aca="false">IF(COUNT(AB8:AB372)&gt;0,(MAX(AB$9:AB$373)),"")</f>
        <v>6.6</v>
      </c>
      <c r="AC376" s="51" t="n">
        <f aca="false">IF(COUNT(AC8:AC372)&gt;0,(MAX(AC$9:AC$373)),"")</f>
        <v>20</v>
      </c>
      <c r="AD376" s="51" t="n">
        <f aca="false">IF(COUNT(AD8:AD372)&gt;0,(MAX(AD$9:AD$373)),"")</f>
        <v>34</v>
      </c>
      <c r="AE376" s="51" t="n">
        <f aca="false">IF(COUNT(AE8:AE372)&gt;0,(MAX(AE$9:AE$373)),"")</f>
        <v>35</v>
      </c>
      <c r="AF376" s="51" t="n">
        <f aca="false">IF(COUNT(AF8:AF372)&gt;0,(MAX(AF$9:AF$373)),"")</f>
        <v>12.6</v>
      </c>
      <c r="AG376" s="51" t="n">
        <f aca="false">IF(COUNT(AG8:AG372)&gt;0,(MAX(AG$9:AG$373)),"")</f>
        <v>11</v>
      </c>
      <c r="AH376" s="51" t="n">
        <f aca="false">IF(COUNT(AH8:AH372)&gt;0,(MAX(AH$9:AH$373)),"")</f>
        <v>4.9</v>
      </c>
      <c r="AI376" s="51" t="n">
        <f aca="false">IF(COUNT(AI8:AI372)&gt;0,(MAX(AI$9:AI$373)),"")</f>
        <v>3.3</v>
      </c>
      <c r="AJ376" s="51" t="n">
        <f aca="false">IF(COUNT(AJ8:AJ372)&gt;0,(MAX(AJ$9:AJ$373)),"")</f>
        <v>0.95</v>
      </c>
      <c r="AK376" s="51" t="n">
        <f aca="false">IF(COUNT(AK8:AK372)&gt;0,(MAX(AK$9:AK$373)),"")</f>
        <v>1638</v>
      </c>
      <c r="AL376" s="140" t="n">
        <f aca="false">IF(COUNT(AL8:AL372)&gt;0,(MAX(AL$9:AL$373)),"")</f>
        <v>537</v>
      </c>
      <c r="AM376" s="139"/>
      <c r="AN376" s="141" t="n">
        <f aca="false">IF(COUNT(AN8:AN372)&gt;0,(MAX(AN$9:AN$373)),"")</f>
        <v>2.1</v>
      </c>
      <c r="AO376" s="141" t="n">
        <f aca="false">IF(COUNT(AO8:AO372)&gt;0,(MAX(AO$9:AO$373)),"")</f>
        <v>70</v>
      </c>
      <c r="AP376" s="51" t="n">
        <f aca="false">IF(COUNT(AP8:AP372)&gt;0,(MAX(AP$9:AP$373)),"")</f>
        <v>1.5</v>
      </c>
      <c r="AQ376" s="51" t="n">
        <f aca="false">IF(COUNT(AQ8:AQ372)&gt;0,(MAX(AQ$9:AQ$373)),"")</f>
        <v>1.6</v>
      </c>
      <c r="AR376" s="51" t="n">
        <f aca="false">IF(COUNT(AR8:AR372)&gt;0,(MAX(AR$9:AR$373)),"")</f>
        <v>1.78</v>
      </c>
      <c r="AS376" s="51" t="n">
        <f aca="false">IF(COUNT(AS8:AS372)&gt;0,(MAX(AS$9:AS$373)),"")</f>
        <v>1.65</v>
      </c>
      <c r="AT376" s="51" t="n">
        <f aca="false">IF(COUNT(AT8:AT372)&gt;0,(MAX(AT$9:AT$373)),"")</f>
        <v>1.55</v>
      </c>
      <c r="AU376" s="51" t="n">
        <f aca="false">IF(COUNT(AU8:AU372)&gt;0,(MAX(AU$9:AU$373)),"")</f>
        <v>8300</v>
      </c>
      <c r="AV376" s="51" t="n">
        <f aca="false">IF(COUNT(AV8:AV372)&gt;0,(MAX(AV$9:AV$373)),"")</f>
        <v>8800</v>
      </c>
      <c r="AW376" s="51" t="n">
        <f aca="false">IF(COUNT(AW8:AW372)&gt;0,(MAX(AW$9:AW$373)),"")</f>
        <v>13</v>
      </c>
      <c r="AX376" s="51" t="n">
        <f aca="false">IF(COUNT(AX8:AX372)&gt;0,(MAX(AX$9:AX$373)),"")</f>
        <v>2176</v>
      </c>
      <c r="AY376" s="140" t="n">
        <f aca="false">IF(COUNT(AY8:AY372)&gt;0,(MAX(AY$9:AY$373)),"")</f>
        <v>7.81</v>
      </c>
      <c r="AZ376" s="142"/>
      <c r="BA376" s="141" t="n">
        <f aca="false">IF(COUNT(BA8:BA372)&gt;0,(MAX(BA$9:BA$373)),"")</f>
        <v>3.9</v>
      </c>
      <c r="BB376" s="141" t="n">
        <f aca="false">IF(COUNT(BB8:BB372)&gt;0,(MAX(BB$9:BB$373)),"")</f>
        <v>81.6</v>
      </c>
      <c r="BC376" s="141" t="n">
        <f aca="false">IF(COUNT(BC8:BC372)&gt;0,(MAX(BC$9:BC$373)),"")</f>
        <v>0.88</v>
      </c>
      <c r="BD376" s="141" t="n">
        <f aca="false">IF(COUNT(BD8:BD372)&gt;0,(MAX(BD$9:BD$373)),"")</f>
        <v>1.5</v>
      </c>
      <c r="BE376" s="51" t="n">
        <f aca="false">IF(COUNT(BE8:BE372)&gt;0,(MAX(BE$9:BE$373)),"")</f>
        <v>1.7</v>
      </c>
      <c r="BF376" s="51" t="n">
        <f aca="false">IF(COUNT(BF8:BF372)&gt;0,(MAX(BF$9:BF$373)),"")</f>
        <v>0.94</v>
      </c>
      <c r="BG376" s="51" t="n">
        <f aca="false">IF(COUNT(BG8:BG372)&gt;0,(MAX(BG$9:BG$373)),"")</f>
        <v>0.808</v>
      </c>
      <c r="BH376" s="138" t="n">
        <f aca="false">IF(COUNT(BH8:BH372)&gt;0,(MAX(BH$9:BH$373)),"")</f>
        <v>2800</v>
      </c>
      <c r="BI376" s="138" t="n">
        <f aca="false">IF(COUNT(BI8:BI372)&gt;0,(MAX(BI$9:BI$373)),"")</f>
        <v>4500</v>
      </c>
      <c r="BJ376" s="51" t="n">
        <f aca="false">IF(COUNT(BJ8:BJ372)&gt;0,(MAX(BJ$9:BJ$373)),"")</f>
        <v>19</v>
      </c>
      <c r="BK376" s="141" t="n">
        <f aca="false">IF(COUNT(BK8:BK372)&gt;0,(MAX(BK$9:BK$373)),"")</f>
        <v>4350</v>
      </c>
      <c r="BL376" s="140" t="n">
        <f aca="false">IF(COUNT(BL8:BL372)&gt;0,(MAX(BL$9:BL$373)),"")</f>
        <v>7.74</v>
      </c>
      <c r="BM376" s="140"/>
      <c r="BN376" s="143"/>
    </row>
    <row r="377" customFormat="false" ht="12.75" hidden="false" customHeight="false" outlineLevel="0" collapsed="false">
      <c r="A377" s="135" t="s">
        <v>119</v>
      </c>
      <c r="B377" s="136"/>
      <c r="C377" s="137"/>
      <c r="D377" s="138"/>
      <c r="E377" s="49"/>
      <c r="F377" s="139"/>
      <c r="G377" s="140"/>
      <c r="H377" s="139"/>
      <c r="I377" s="140"/>
      <c r="J377" s="139"/>
      <c r="K377" s="51"/>
      <c r="L377" s="140"/>
      <c r="M377" s="139"/>
      <c r="N377" s="51"/>
      <c r="O377" s="51"/>
      <c r="P377" s="51"/>
      <c r="Q377" s="51"/>
      <c r="R377" s="51"/>
      <c r="S377" s="51"/>
      <c r="T377" s="51"/>
      <c r="U377" s="51"/>
      <c r="V377" s="141"/>
      <c r="W377" s="51"/>
      <c r="X377" s="51"/>
      <c r="Y377" s="140"/>
      <c r="Z377" s="139"/>
      <c r="AA377" s="51" t="n">
        <f aca="false">PERCENTILE(AA9:AA373,0.9)</f>
        <v>7.75</v>
      </c>
      <c r="AB377" s="51" t="n">
        <f aca="false">PERCENTILE(AB9:AB373,0.9)</f>
        <v>4.62</v>
      </c>
      <c r="AC377" s="51" t="n">
        <f aca="false">PERCENTILE(AC9:AC373,0.9)</f>
        <v>15.6</v>
      </c>
      <c r="AD377" s="51" t="n">
        <f aca="false">PERCENTILE(AD9:AD373,0.9)</f>
        <v>15.8</v>
      </c>
      <c r="AE377" s="51" t="n">
        <f aca="false">PERCENTILE(AE9:AE373,0.9)</f>
        <v>16.44</v>
      </c>
      <c r="AF377" s="51" t="n">
        <f aca="false">PERCENTILE(AF9:AF373,0.9)</f>
        <v>11.2</v>
      </c>
      <c r="AG377" s="51" t="n">
        <f aca="false">PERCENTILE(AG9:AG373,0.9)</f>
        <v>10.12</v>
      </c>
      <c r="AH377" s="51" t="n">
        <f aca="false">PERCENTILE(AH9:AH373,0.9)</f>
        <v>4.24</v>
      </c>
      <c r="AI377" s="51" t="n">
        <f aca="false">PERCENTILE(AI9:AI373,0.9)</f>
        <v>3.3</v>
      </c>
      <c r="AJ377" s="51" t="n">
        <f aca="false">PERCENTILE(AJ9:AJ373,0.9)</f>
        <v>0.75</v>
      </c>
      <c r="AK377" s="51" t="n">
        <f aca="false">PERCENTILE(AK9:AK373,0.9)</f>
        <v>961.6</v>
      </c>
      <c r="AL377" s="140" t="n">
        <f aca="false">PERCENTILE(AL9:AL373,0.9)</f>
        <v>8.124</v>
      </c>
      <c r="AM377" s="139"/>
      <c r="AN377" s="141"/>
      <c r="AO377" s="141"/>
      <c r="AP377" s="51"/>
      <c r="AQ377" s="51"/>
      <c r="AR377" s="51"/>
      <c r="AS377" s="51"/>
      <c r="AT377" s="51"/>
      <c r="AU377" s="51"/>
      <c r="AV377" s="51"/>
      <c r="AW377" s="51"/>
      <c r="AX377" s="51"/>
      <c r="AY377" s="140"/>
      <c r="AZ377" s="142"/>
      <c r="BA377" s="141"/>
      <c r="BB377" s="141"/>
      <c r="BC377" s="141"/>
      <c r="BD377" s="141"/>
      <c r="BE377" s="51"/>
      <c r="BF377" s="51"/>
      <c r="BG377" s="51"/>
      <c r="BH377" s="138"/>
      <c r="BI377" s="138"/>
      <c r="BJ377" s="51"/>
      <c r="BK377" s="141"/>
      <c r="BL377" s="140"/>
      <c r="BM377" s="140"/>
      <c r="BN377" s="143"/>
    </row>
    <row r="378" customFormat="false" ht="12.75" hidden="false" customHeight="false" outlineLevel="0" collapsed="false">
      <c r="A378" s="135" t="s">
        <v>120</v>
      </c>
      <c r="B378" s="136" t="n">
        <f aca="false">IF(COUNT(B9:B373)&gt;0,MIN(B$9:B$373),"")</f>
        <v>0</v>
      </c>
      <c r="C378" s="137" t="n">
        <f aca="false">IF(COUNT(C9:C373)&gt;0,MIN(C$9:C$373),"")</f>
        <v>0</v>
      </c>
      <c r="D378" s="138"/>
      <c r="E378" s="49" t="n">
        <f aca="false">IF(COUNT(E9:E373)&gt;0,MIN(E$9:E$373),"")</f>
        <v>0</v>
      </c>
      <c r="F378" s="139" t="n">
        <f aca="false">IF(COUNT(F9:F373)&gt;0,MIN(F$9:F$373),"")</f>
        <v>0</v>
      </c>
      <c r="G378" s="140" t="n">
        <f aca="false">IF(COUNT(G9:G373)&gt;0,MIN(G$9:G$373),"")</f>
        <v>0</v>
      </c>
      <c r="H378" s="139" t="n">
        <f aca="false">IF(COUNT(H9:H373)&gt;0,MIN(H$9:H$373),"")</f>
        <v>0</v>
      </c>
      <c r="I378" s="140" t="n">
        <f aca="false">IF(COUNT(I9:I373)&gt;0,MIN(I$9:I$373),"")</f>
        <v>0</v>
      </c>
      <c r="J378" s="139" t="n">
        <f aca="false">IF(COUNT(J9:J373)&gt;0,MIN(J$9:J$373),"")</f>
        <v>0</v>
      </c>
      <c r="K378" s="51" t="n">
        <f aca="false">IF(COUNT(K9:K373)&gt;0,MIN(K$9:K$373),"")</f>
        <v>0</v>
      </c>
      <c r="L378" s="140" t="n">
        <f aca="false">IF(COUNT(L9:L373)&gt;0,MIN(L$9:L$373),"")</f>
        <v>710</v>
      </c>
      <c r="M378" s="139"/>
      <c r="N378" s="51" t="n">
        <f aca="false">IF(COUNT(N9:N373)&gt;0,MIN(N$9:N$373),"")</f>
        <v>5.2</v>
      </c>
      <c r="O378" s="51" t="n">
        <f aca="false">IF(COUNT(O9:O373)&gt;0,MIN(O$9:O$373),"")</f>
        <v>20</v>
      </c>
      <c r="P378" s="51" t="n">
        <f aca="false">IF(COUNT(P9:P373)&gt;0,MIN(P$9:P$373),"")</f>
        <v>0.65</v>
      </c>
      <c r="Q378" s="51" t="n">
        <f aca="false">IF(COUNT(Q9:Q373)&gt;0,MIN(Q$9:Q$373),"")</f>
        <v>0.1</v>
      </c>
      <c r="R378" s="51" t="n">
        <f aca="false">IF(COUNT(R9:R373)&gt;0,MIN(R$9:R$373),"")</f>
        <v>4.85</v>
      </c>
      <c r="S378" s="51" t="n">
        <f aca="false">IF(COUNT(S9:S373)&gt;0,MIN(S$9:S$373),"")</f>
        <v>4</v>
      </c>
      <c r="T378" s="51" t="n">
        <f aca="false">IF(COUNT(T9:T373)&gt;0,MIN(T$9:T$373),"")</f>
        <v>3.5</v>
      </c>
      <c r="U378" s="51" t="n">
        <f aca="false">IF(COUNT(U9:U373)&gt;0,MIN(U$9:U$373),"")</f>
        <v>18</v>
      </c>
      <c r="V378" s="141" t="n">
        <f aca="false">IF(COUNT(V9:V373)&gt;0,MIN(V$9:V$373),"")</f>
        <v>45</v>
      </c>
      <c r="W378" s="51" t="n">
        <f aca="false">IF(COUNT(W9:W373)&gt;0,MIN(W$9:W$373),"")</f>
        <v>11</v>
      </c>
      <c r="X378" s="51" t="n">
        <f aca="false">IF(COUNT(X9:X373)&gt;0,MIN(X$9:X$373),"")</f>
        <v>542</v>
      </c>
      <c r="Y378" s="140" t="n">
        <f aca="false">IF(COUNT(Y9:Y373)&gt;0,MIN(Y$9:Y$373),"")</f>
        <v>6.85</v>
      </c>
      <c r="Z378" s="139"/>
      <c r="AA378" s="51" t="n">
        <f aca="false">IF(COUNT(AA9:AA373)&gt;0,MIN(AA$9:AA$373),"")</f>
        <v>0.57</v>
      </c>
      <c r="AB378" s="51" t="n">
        <f aca="false">IF(COUNT(AB9:AB373)&gt;0,MIN(AB$9:AB$373),"")</f>
        <v>1</v>
      </c>
      <c r="AC378" s="51" t="n">
        <f aca="false">IF(COUNT(AC9:AC373)&gt;0,MIN(AC$9:AC$373),"")</f>
        <v>0.26</v>
      </c>
      <c r="AD378" s="51" t="n">
        <f aca="false">IF(COUNT(AD9:AD373)&gt;0,MIN(AD$9:AD$373),"")</f>
        <v>0.017</v>
      </c>
      <c r="AE378" s="51" t="n">
        <f aca="false">IF(COUNT(AE9:AE373)&gt;0,MIN(AE$9:AE$373),"")</f>
        <v>1.39</v>
      </c>
      <c r="AF378" s="51" t="n">
        <f aca="false">IF(COUNT(AF9:AF373)&gt;0,MIN(AF$9:AF$373),"")</f>
        <v>2.9</v>
      </c>
      <c r="AG378" s="51" t="n">
        <f aca="false">IF(COUNT(AG9:AG373)&gt;0,MIN(AG$9:AG$373),"")</f>
        <v>3.3</v>
      </c>
      <c r="AH378" s="51" t="n">
        <f aca="false">IF(COUNT(AH9:AH373)&gt;0,MIN(AH$9:AH$373),"")</f>
        <v>1.6</v>
      </c>
      <c r="AI378" s="51" t="n">
        <f aca="false">IF(COUNT(AI9:AI373)&gt;0,MIN(AI$9:AI$373),"")</f>
        <v>1.6</v>
      </c>
      <c r="AJ378" s="51" t="n">
        <f aca="false">IF(COUNT(AJ9:AJ373)&gt;0,MIN(AJ$9:AJ$373),"")</f>
        <v>0.1</v>
      </c>
      <c r="AK378" s="51" t="n">
        <f aca="false">IF(COUNT(AK9:AK373)&gt;0,MIN(AK$9:AK$373),"")</f>
        <v>7.17</v>
      </c>
      <c r="AL378" s="140" t="n">
        <f aca="false">IF(COUNT(AL9:AL373)&gt;0,MIN(AL$9:AL$373),"")</f>
        <v>7.21</v>
      </c>
      <c r="AM378" s="139"/>
      <c r="AN378" s="141" t="n">
        <f aca="false">IF(COUNT(AN9:AN373)&gt;0,MIN(AN$9:AN$373),"")</f>
        <v>0.63</v>
      </c>
      <c r="AO378" s="141" t="n">
        <f aca="false">IF(COUNT(AO9:AO373)&gt;0,MIN(AO$9:AO$373),"")</f>
        <v>2.4</v>
      </c>
      <c r="AP378" s="51" t="n">
        <f aca="false">IF(COUNT(AP9:AP373)&gt;0,MIN(AP$9:AP$373),"")</f>
        <v>0.0071</v>
      </c>
      <c r="AQ378" s="51" t="n">
        <f aca="false">IF(COUNT(AQ9:AQ373)&gt;0,MIN(AQ$9:AQ$373),"")</f>
        <v>0.035</v>
      </c>
      <c r="AR378" s="51" t="n">
        <f aca="false">IF(COUNT(AR9:AR373)&gt;0,MIN(AR$9:AR$373),"")</f>
        <v>0.3</v>
      </c>
      <c r="AS378" s="51" t="n">
        <f aca="false">IF(COUNT(AS9:AS373)&gt;0,MIN(AS$9:AS$373),"")</f>
        <v>0.016</v>
      </c>
      <c r="AT378" s="51" t="n">
        <f aca="false">IF(COUNT(AT9:AT373)&gt;0,MIN(AT$9:AT$373),"")</f>
        <v>0.004</v>
      </c>
      <c r="AU378" s="51" t="n">
        <f aca="false">IF(COUNT(AU9:AU373)&gt;0,MIN(AU$9:AU$373),"")</f>
        <v>23</v>
      </c>
      <c r="AV378" s="51" t="n">
        <f aca="false">IF(COUNT(AV9:AV373)&gt;0,MIN(AV$9:AV$373),"")</f>
        <v>30</v>
      </c>
      <c r="AW378" s="51" t="n">
        <f aca="false">IF(COUNT(AW9:AW373)&gt;0,MIN(AW$9:AW$373),"")</f>
        <v>1.8</v>
      </c>
      <c r="AX378" s="51" t="n">
        <f aca="false">IF(COUNT(AX9:AX373)&gt;0,MIN(AX$9:AX$373),"")</f>
        <v>12.37</v>
      </c>
      <c r="AY378" s="140" t="n">
        <f aca="false">IF(COUNT(AY9:AY373)&gt;0,MIN(AY$9:AY$373),"")</f>
        <v>6.32</v>
      </c>
      <c r="AZ378" s="142"/>
      <c r="BA378" s="141" t="n">
        <f aca="false">IF(COUNT(BA9:BA373)&gt;0,MIN(BA$9:BA$373),"")</f>
        <v>0.57</v>
      </c>
      <c r="BB378" s="141" t="n">
        <f aca="false">IF(COUNT(BB9:BB373)&gt;0,MIN(BB$9:BB$373),"")</f>
        <v>3.2</v>
      </c>
      <c r="BC378" s="141" t="n">
        <f aca="false">IF(COUNT(BC9:BC373)&gt;0,MIN(BC$9:BC$373),"")</f>
        <v>0.0034</v>
      </c>
      <c r="BD378" s="141" t="n">
        <f aca="false">IF(COUNT(BD9:BD373)&gt;0,MIN(BD$9:BD$373),"")</f>
        <v>0.017</v>
      </c>
      <c r="BE378" s="51" t="n">
        <f aca="false">IF(COUNT(BE9:BE373)&gt;0,MIN(BE$9:BE$373),"")</f>
        <v>0.31</v>
      </c>
      <c r="BF378" s="51" t="n">
        <f aca="false">IF(COUNT(BF9:BF373)&gt;0,MIN(BF$9:BF$373),"")</f>
        <v>0.026</v>
      </c>
      <c r="BG378" s="51" t="n">
        <f aca="false">IF(COUNT(BG9:BG373)&gt;0,MIN(BG$9:BG$373),"")</f>
        <v>0.01</v>
      </c>
      <c r="BH378" s="138" t="n">
        <f aca="false">IF(COUNT(BH9:BH373)&gt;0,MIN(BH$9:BH$373),"")</f>
        <v>20</v>
      </c>
      <c r="BI378" s="138" t="n">
        <f aca="false">IF(COUNT(BI9:BI373)&gt;0,MIN(BI$9:BI$373),"")</f>
        <v>13</v>
      </c>
      <c r="BJ378" s="51" t="n">
        <f aca="false">IF(COUNT(BJ9:BJ373)&gt;0,MIN(BJ$9:BJ$373),"")</f>
        <v>1.5</v>
      </c>
      <c r="BK378" s="141" t="n">
        <f aca="false">IF(COUNT(BK9:BK373)&gt;0,MIN(BK$9:BK$373),"")</f>
        <v>16.79</v>
      </c>
      <c r="BL378" s="140" t="n">
        <f aca="false">IF(COUNT(BL9:BL373)&gt;0,MIN(BL$9:BL$373),"")</f>
        <v>5.94</v>
      </c>
      <c r="BM378" s="140"/>
      <c r="BN378" s="143"/>
    </row>
    <row r="379" customFormat="false" ht="13.5" hidden="false" customHeight="false" outlineLevel="0" collapsed="false">
      <c r="A379" s="144" t="s">
        <v>121</v>
      </c>
      <c r="B379" s="145" t="n">
        <f aca="false">IF(COUNT(B9:B373)=0,"",AVERAGE(B$9:B$373))</f>
        <v>4.43785310734464</v>
      </c>
      <c r="C379" s="146" t="n">
        <f aca="false">IF(COUNT(C9:C373)=0,"",AVERAGE(C$9:C$373))</f>
        <v>81.0262390670554</v>
      </c>
      <c r="D379" s="147"/>
      <c r="E379" s="148" t="n">
        <f aca="false">IF(COUNT(E9:E373)=0,"",AVERAGE(E$9:E$373))</f>
        <v>178.463687150838</v>
      </c>
      <c r="F379" s="149" t="n">
        <f aca="false">IF(COUNT(F9:F373)=0,"",AVERAGE(F$9:F$373))</f>
        <v>7.15406324110672</v>
      </c>
      <c r="G379" s="150" t="n">
        <f aca="false">IF(COUNT(G9:G373)=0,"",AVERAGE(G$9:G$373))</f>
        <v>5.19310740740741</v>
      </c>
      <c r="H379" s="149" t="n">
        <f aca="false">IF(COUNT(H9:H373)=0,"",AVERAGE(H$9:H$373))</f>
        <v>7.18869918699187</v>
      </c>
      <c r="I379" s="150" t="n">
        <f aca="false">IF(COUNT(I9:I373)=0,"",AVERAGE(I$9:I$373))</f>
        <v>8.88836585365854</v>
      </c>
      <c r="J379" s="149" t="n">
        <f aca="false">IF(COUNT(J9:J373)=0,"",AVERAGE(J$9:J$373))</f>
        <v>7.64836363636364</v>
      </c>
      <c r="K379" s="151" t="n">
        <f aca="false">IF(COUNT(K9:K373)=0,"",AVERAGE(K$9:K$373))</f>
        <v>11.8998091603053</v>
      </c>
      <c r="L379" s="150" t="n">
        <f aca="false">IF(COUNT(L9:L373)=0,"",AVERAGE(L$9:L$373))</f>
        <v>868.003144654088</v>
      </c>
      <c r="M379" s="149"/>
      <c r="N379" s="151" t="n">
        <f aca="false">IF(COUNT(N9:N373)=0,"",AVERAGE(N$9:N$373))</f>
        <v>18.5647058823529</v>
      </c>
      <c r="O379" s="151" t="n">
        <f aca="false">IF(COUNT(O9:O373)=0,"",AVERAGE(O$9:O$373))</f>
        <v>76.4176470588235</v>
      </c>
      <c r="P379" s="151" t="n">
        <f aca="false">IF(COUNT(P9:P373)=0,"",AVERAGE(P$9:P$373))</f>
        <v>7.52058823529412</v>
      </c>
      <c r="Q379" s="151" t="n">
        <f aca="false">IF(COUNT(Q9:Q373)=0,"",AVERAGE(Q$9:Q$373))</f>
        <v>4.79882352941177</v>
      </c>
      <c r="R379" s="151" t="n">
        <f aca="false">IF(COUNT(R9:R373)=0,"",AVERAGE(R$9:R$373))</f>
        <v>13.2423529411765</v>
      </c>
      <c r="S379" s="151" t="n">
        <f aca="false">IF(COUNT(S9:S373)=0,"",AVERAGE(S$9:S$373))</f>
        <v>9.12352941176471</v>
      </c>
      <c r="T379" s="151" t="n">
        <f aca="false">IF(COUNT(T9:T373)=0,"",AVERAGE(T$9:T$373))</f>
        <v>7.53764705882353</v>
      </c>
      <c r="U379" s="151" t="n">
        <f aca="false">IF(COUNT(U9:U373)=0,"",AVERAGE(U$9:U$373))</f>
        <v>4886.94117647059</v>
      </c>
      <c r="V379" s="152" t="n">
        <f aca="false">IF(COUNT(V9:V373)=0,"",AVERAGE(V$9:V$373))</f>
        <v>11731.4705882353</v>
      </c>
      <c r="W379" s="151" t="n">
        <f aca="false">IF(COUNT(W9:W373)=0,"",AVERAGE(W$9:W$373))</f>
        <v>42.8823529411765</v>
      </c>
      <c r="X379" s="151" t="n">
        <f aca="false">IF(COUNT(X9:X373)=0,"",AVERAGE(X$9:X$373))</f>
        <v>753.692307692308</v>
      </c>
      <c r="Y379" s="150" t="n">
        <f aca="false">IF(COUNT(Y9:Y373)=0,"",AVERAGE(Y$9:Y$373))</f>
        <v>7.49923076923077</v>
      </c>
      <c r="Z379" s="149"/>
      <c r="AA379" s="151" t="n">
        <f aca="false">IF(COUNT(AA9:AA373)=0,"",AVERAGE(AA$9:AA$373))</f>
        <v>3.415</v>
      </c>
      <c r="AB379" s="151" t="n">
        <f aca="false">IF(COUNT(AB9:AB373)=0,"",AVERAGE(AB$9:AB$373))</f>
        <v>2.57</v>
      </c>
      <c r="AC379" s="151" t="n">
        <f aca="false">IF(COUNT(AC9:AC373)=0,"",AVERAGE(AC$9:AC$373))</f>
        <v>7.87294117647059</v>
      </c>
      <c r="AD379" s="151" t="n">
        <f aca="false">IF(COUNT(AD9:AD373)=0,"",AVERAGE(AD$9:AD$373))</f>
        <v>5.50770588235294</v>
      </c>
      <c r="AE379" s="151" t="n">
        <f aca="false">IF(COUNT(AE9:AE373)=0,"",AVERAGE(AE$9:AE$373))</f>
        <v>6.77</v>
      </c>
      <c r="AF379" s="151" t="n">
        <f aca="false">IF(COUNT(AF9:AF373)=0,"",AVERAGE(AF$9:AF$373))</f>
        <v>8.12941176470588</v>
      </c>
      <c r="AG379" s="151" t="n">
        <f aca="false">IF(COUNT(AG9:AG373)=0,"",AVERAGE(AG$9:AG$373))</f>
        <v>7.17882352941177</v>
      </c>
      <c r="AH379" s="151" t="n">
        <f aca="false">IF(COUNT(AH9:AH373)=0,"",AVERAGE(AH$9:AH$373))</f>
        <v>2.7</v>
      </c>
      <c r="AI379" s="151" t="n">
        <f aca="false">IF(COUNT(AI9:AI373)=0,"",AVERAGE(AI$9:AI$373))</f>
        <v>2.16666666666667</v>
      </c>
      <c r="AJ379" s="151" t="n">
        <f aca="false">IF(COUNT(AJ9:AJ373)=0,"",AVERAGE(AJ$9:AJ$373))</f>
        <v>0.379411764705882</v>
      </c>
      <c r="AK379" s="151" t="n">
        <f aca="false">IF(COUNT(AK9:AK373)=0,"",AVERAGE(AK$9:AK$373))</f>
        <v>706.833529411765</v>
      </c>
      <c r="AL379" s="150" t="n">
        <f aca="false">IF(COUNT(AL9:AL373)=0,"",AVERAGE(AL$9:AL$373))</f>
        <v>38.7617647058824</v>
      </c>
      <c r="AM379" s="149"/>
      <c r="AN379" s="152" t="n">
        <f aca="false">IF(COUNT(AN9:AN373)=0,"",AVERAGE(AN$9:AN$373))</f>
        <v>1.18235294117647</v>
      </c>
      <c r="AO379" s="152" t="n">
        <f aca="false">IF(COUNT(AO9:AO373)=0,"",AVERAGE(AO$9:AO$373))</f>
        <v>24.4888888888889</v>
      </c>
      <c r="AP379" s="151" t="n">
        <f aca="false">IF(COUNT(AP9:AP373)=0,"",AVERAGE(AP$9:AP$373))</f>
        <v>0.234822222222222</v>
      </c>
      <c r="AQ379" s="151" t="n">
        <f aca="false">IF(COUNT(AQ9:AQ373)=0,"",AVERAGE(AQ$9:AQ$373))</f>
        <v>0.186277777777778</v>
      </c>
      <c r="AR379" s="151" t="n">
        <f aca="false">IF(COUNT(AR9:AR373)=0,"",AVERAGE(AR$9:AR$373))</f>
        <v>0.635111111111111</v>
      </c>
      <c r="AS379" s="151" t="n">
        <f aca="false">IF(COUNT(AS9:AS373)=0,"",AVERAGE(AS$9:AS$373))</f>
        <v>0.222055555555556</v>
      </c>
      <c r="AT379" s="151" t="n">
        <f aca="false">IF(COUNT(AT9:AT373)=0,"",AVERAGE(AT$9:AT$373))</f>
        <v>0.158666666666667</v>
      </c>
      <c r="AU379" s="151" t="n">
        <f aca="false">IF(COUNT(AU9:AU373)=0,"",AVERAGE(AU$9:AU$373))</f>
        <v>1215.05555555556</v>
      </c>
      <c r="AV379" s="151" t="n">
        <f aca="false">IF(COUNT(AV9:AV373)=0,"",AVERAGE(AV$9:AV$373))</f>
        <v>1165.23529411765</v>
      </c>
      <c r="AW379" s="151" t="n">
        <f aca="false">IF(COUNT(AW9:AW373)=0,"",AVERAGE(AW$9:AW$373))</f>
        <v>5.28333333333333</v>
      </c>
      <c r="AX379" s="151" t="n">
        <f aca="false">IF(COUNT(AX9:AX373)=0,"",AVERAGE(AX$9:AX$373))</f>
        <v>418.743888888889</v>
      </c>
      <c r="AY379" s="150" t="n">
        <f aca="false">IF(COUNT(AY9:AY373)=0,"",AVERAGE(AY$9:AY$373))</f>
        <v>6.84222222222222</v>
      </c>
      <c r="AZ379" s="153"/>
      <c r="BA379" s="152" t="n">
        <f aca="false">IF(COUNT(BA9:BA373)=0,"",AVERAGE(BA$9:BA$373))</f>
        <v>1.36647058823529</v>
      </c>
      <c r="BB379" s="152" t="n">
        <f aca="false">IF(COUNT(BB9:BB373)=0,"",AVERAGE(BB$9:BB$373))</f>
        <v>38.0166666666667</v>
      </c>
      <c r="BC379" s="152" t="n">
        <f aca="false">IF(COUNT(BC9:BC373)=0,"",AVERAGE(BC$9:BC$373))</f>
        <v>0.282105555555556</v>
      </c>
      <c r="BD379" s="152" t="n">
        <f aca="false">IF(COUNT(BD9:BD373)=0,"",AVERAGE(BD$9:BD$373))</f>
        <v>0.186944444444444</v>
      </c>
      <c r="BE379" s="151" t="n">
        <f aca="false">IF(COUNT(BE9:BE373)=0,"",AVERAGE(BE$9:BE$373))</f>
        <v>0.607444444444445</v>
      </c>
      <c r="BF379" s="151" t="n">
        <f aca="false">IF(COUNT(BF9:BF373)=0,"",AVERAGE(BF$9:BF$373))</f>
        <v>0.283333333333333</v>
      </c>
      <c r="BG379" s="151" t="n">
        <f aca="false">IF(COUNT(BG9:BG373)=0,"",AVERAGE(BG$9:BG$373))</f>
        <v>0.240388888888889</v>
      </c>
      <c r="BH379" s="147" t="n">
        <f aca="false">IF(COUNT(BH9:BH373)=0,"",AVERAGE(BH$9:BH$373))</f>
        <v>625.833333333333</v>
      </c>
      <c r="BI379" s="147" t="n">
        <f aca="false">IF(COUNT(BI9:BI373)=0,"",AVERAGE(BI$9:BI$373))</f>
        <v>679.277777777778</v>
      </c>
      <c r="BJ379" s="151" t="n">
        <f aca="false">IF(COUNT(BJ9:BJ373)=0,"",AVERAGE(BJ$9:BJ$373))</f>
        <v>3.94444444444444</v>
      </c>
      <c r="BK379" s="152" t="n">
        <f aca="false">IF(COUNT(BK9:BK373)=0,"",AVERAGE(BK$9:BK$373))</f>
        <v>309.493888888889</v>
      </c>
      <c r="BL379" s="150" t="n">
        <f aca="false">IF(COUNT(BL9:BL373)=0,"",AVERAGE(BL$9:BL$373))</f>
        <v>7.045</v>
      </c>
      <c r="BM379" s="150"/>
      <c r="BN379" s="143"/>
    </row>
    <row r="380" customFormat="false" ht="12.75" hidden="false" customHeight="false" outlineLevel="0" collapsed="false">
      <c r="A380" s="154"/>
      <c r="B380" s="155"/>
      <c r="C380" s="155"/>
      <c r="D380" s="155"/>
      <c r="E380" s="156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7"/>
      <c r="R380" s="157"/>
      <c r="S380" s="157"/>
      <c r="T380" s="155"/>
      <c r="U380" s="155"/>
      <c r="V380" s="155"/>
      <c r="W380" s="155"/>
      <c r="X380" s="155"/>
      <c r="Y380" s="155"/>
    </row>
    <row r="381" customFormat="false" ht="12.75" hidden="false" customHeight="false" outlineLevel="0" collapsed="false">
      <c r="A381" s="158"/>
      <c r="B381" s="159"/>
      <c r="C381" s="159"/>
      <c r="D381" s="159"/>
      <c r="E381" s="160"/>
      <c r="F381" s="159"/>
      <c r="G381" s="159"/>
      <c r="H381" s="159"/>
      <c r="I381" s="159"/>
      <c r="J381" s="159"/>
      <c r="K381" s="159"/>
      <c r="L381" s="159"/>
      <c r="M381" s="159"/>
      <c r="S381" s="157"/>
      <c r="T381" s="155"/>
      <c r="U381" s="155"/>
      <c r="V381" s="155"/>
      <c r="W381" s="155"/>
      <c r="X381" s="155"/>
      <c r="Y381" s="155"/>
    </row>
    <row r="382" customFormat="false" ht="12.75" hidden="false" customHeight="false" outlineLevel="0" collapsed="false">
      <c r="A382" s="161"/>
      <c r="B382" s="155"/>
      <c r="C382" s="155"/>
      <c r="D382" s="155"/>
      <c r="E382" s="156"/>
      <c r="F382" s="155"/>
      <c r="G382" s="155"/>
      <c r="H382" s="155"/>
      <c r="I382" s="155"/>
      <c r="J382" s="155"/>
      <c r="K382" s="155"/>
      <c r="L382" s="155"/>
      <c r="M382" s="155"/>
      <c r="S382" s="157"/>
      <c r="T382" s="155"/>
      <c r="U382" s="155"/>
      <c r="V382" s="155"/>
      <c r="W382" s="155"/>
      <c r="X382" s="155"/>
      <c r="Y382" s="155"/>
    </row>
    <row r="383" customFormat="false" ht="12.75" hidden="false" customHeight="false" outlineLevel="0" collapsed="false">
      <c r="A383" s="162"/>
      <c r="B383" s="163"/>
      <c r="C383" s="155"/>
      <c r="D383" s="155"/>
      <c r="E383" s="156"/>
      <c r="F383" s="155"/>
      <c r="G383" s="155"/>
      <c r="H383" s="155"/>
      <c r="I383" s="155"/>
      <c r="J383" s="155"/>
      <c r="K383" s="155"/>
      <c r="L383" s="155"/>
      <c r="M383" s="155"/>
      <c r="S383" s="157"/>
      <c r="T383" s="155"/>
      <c r="U383" s="155"/>
      <c r="V383" s="155"/>
      <c r="W383" s="155"/>
      <c r="X383" s="155"/>
      <c r="Y383" s="155"/>
    </row>
    <row r="384" customFormat="false" ht="12.75" hidden="false" customHeight="false" outlineLevel="0" collapsed="false">
      <c r="A384" s="162"/>
      <c r="B384" s="163"/>
      <c r="C384" s="155"/>
      <c r="D384" s="155"/>
      <c r="E384" s="156"/>
      <c r="F384" s="155"/>
      <c r="G384" s="155"/>
      <c r="H384" s="155"/>
      <c r="I384" s="155"/>
      <c r="J384" s="155"/>
      <c r="K384" s="155"/>
      <c r="L384" s="155"/>
      <c r="M384" s="155"/>
      <c r="S384" s="157"/>
      <c r="T384" s="155"/>
      <c r="U384" s="155"/>
      <c r="V384" s="155"/>
      <c r="W384" s="155"/>
      <c r="X384" s="155"/>
      <c r="Y384" s="155"/>
    </row>
    <row r="385" customFormat="false" ht="12.75" hidden="false" customHeight="false" outlineLevel="0" collapsed="false">
      <c r="A385" s="162"/>
      <c r="B385" s="164"/>
      <c r="C385" s="155"/>
      <c r="D385" s="155"/>
      <c r="E385" s="156"/>
      <c r="F385" s="155"/>
      <c r="G385" s="155"/>
      <c r="H385" s="155"/>
      <c r="I385" s="155"/>
      <c r="J385" s="155"/>
      <c r="K385" s="155"/>
      <c r="L385" s="155"/>
      <c r="M385" s="155"/>
      <c r="S385" s="157"/>
      <c r="T385" s="155"/>
      <c r="U385" s="155"/>
      <c r="V385" s="155"/>
      <c r="W385" s="155"/>
      <c r="X385" s="155"/>
      <c r="Y385" s="155"/>
    </row>
    <row r="386" customFormat="false" ht="12.75" hidden="false" customHeight="false" outlineLevel="0" collapsed="false">
      <c r="A386" s="161"/>
      <c r="B386" s="155"/>
      <c r="C386" s="155"/>
      <c r="D386" s="155"/>
      <c r="E386" s="156"/>
      <c r="F386" s="155"/>
      <c r="G386" s="155"/>
      <c r="H386" s="155"/>
      <c r="I386" s="155"/>
      <c r="J386" s="155"/>
      <c r="K386" s="155"/>
      <c r="L386" s="155"/>
      <c r="M386" s="155"/>
      <c r="S386" s="157"/>
      <c r="T386" s="155"/>
      <c r="U386" s="155"/>
      <c r="V386" s="155"/>
      <c r="W386" s="155"/>
      <c r="X386" s="155"/>
      <c r="Y386" s="155"/>
    </row>
    <row r="387" customFormat="false" ht="12.75" hidden="false" customHeight="false" outlineLevel="0" collapsed="false">
      <c r="A387" s="161"/>
      <c r="B387" s="155"/>
      <c r="C387" s="155"/>
      <c r="D387" s="155"/>
      <c r="E387" s="156"/>
      <c r="F387" s="155"/>
      <c r="G387" s="155"/>
      <c r="H387" s="155"/>
      <c r="I387" s="155"/>
      <c r="J387" s="155"/>
      <c r="K387" s="155"/>
      <c r="L387" s="155"/>
      <c r="M387" s="155"/>
      <c r="S387" s="157"/>
      <c r="T387" s="155"/>
      <c r="U387" s="155"/>
      <c r="V387" s="155"/>
      <c r="W387" s="155"/>
      <c r="X387" s="155"/>
      <c r="Y387" s="155"/>
    </row>
    <row r="388" customFormat="false" ht="12.75" hidden="false" customHeight="false" outlineLevel="0" collapsed="false">
      <c r="A388" s="161"/>
      <c r="B388" s="155"/>
      <c r="C388" s="155"/>
      <c r="D388" s="155"/>
      <c r="E388" s="156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7"/>
      <c r="R388" s="157"/>
      <c r="S388" s="157"/>
      <c r="T388" s="155"/>
      <c r="U388" s="155"/>
      <c r="V388" s="155"/>
      <c r="W388" s="155"/>
      <c r="X388" s="155"/>
      <c r="Y388" s="155"/>
    </row>
    <row r="389" customFormat="false" ht="12.75" hidden="false" customHeight="false" outlineLevel="0" collapsed="false">
      <c r="A389" s="161"/>
      <c r="B389" s="155"/>
      <c r="C389" s="155"/>
      <c r="D389" s="155"/>
      <c r="E389" s="156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7"/>
      <c r="R389" s="157"/>
      <c r="S389" s="157"/>
      <c r="T389" s="155"/>
      <c r="U389" s="155"/>
      <c r="V389" s="155"/>
      <c r="W389" s="155"/>
      <c r="X389" s="155"/>
      <c r="Y389" s="155"/>
    </row>
    <row r="390" customFormat="false" ht="12.75" hidden="false" customHeight="false" outlineLevel="0" collapsed="false">
      <c r="A390" s="161"/>
      <c r="B390" s="155"/>
      <c r="C390" s="155"/>
      <c r="D390" s="155"/>
      <c r="E390" s="156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7"/>
      <c r="R390" s="157"/>
      <c r="S390" s="157"/>
      <c r="T390" s="155"/>
      <c r="U390" s="155"/>
      <c r="V390" s="155"/>
      <c r="W390" s="155"/>
      <c r="X390" s="155"/>
      <c r="Y390" s="155"/>
    </row>
    <row r="391" customFormat="false" ht="12.75" hidden="false" customHeight="false" outlineLevel="0" collapsed="false">
      <c r="A391" s="161"/>
      <c r="B391" s="155"/>
      <c r="C391" s="155"/>
      <c r="D391" s="155"/>
      <c r="E391" s="156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7"/>
      <c r="R391" s="157"/>
      <c r="S391" s="157"/>
      <c r="T391" s="155"/>
      <c r="U391" s="155"/>
      <c r="V391" s="155"/>
      <c r="W391" s="155"/>
      <c r="X391" s="155"/>
      <c r="Y391" s="155"/>
    </row>
  </sheetData>
  <mergeCells count="11">
    <mergeCell ref="A1:I1"/>
    <mergeCell ref="A2:I2"/>
    <mergeCell ref="A3:I3"/>
    <mergeCell ref="C5:E5"/>
    <mergeCell ref="F5:G5"/>
    <mergeCell ref="H5:I5"/>
    <mergeCell ref="J5:L5"/>
    <mergeCell ref="M5:Y5"/>
    <mergeCell ref="Z5:AL5"/>
    <mergeCell ref="AM5:AY5"/>
    <mergeCell ref="AZ5:BL5"/>
  </mergeCells>
  <conditionalFormatting sqref="E9:E191">
    <cfRule type="cellIs" priority="2" operator="between" aboveAverage="0" equalAverage="0" bottom="0" percent="0" rank="0" text="" dxfId="10">
      <formula>700</formula>
      <formula>1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3" style="0" width="3.77"/>
    <col collapsed="false" customWidth="true" hidden="false" outlineLevel="0" max="26" min="26" style="0" width="3.77"/>
  </cols>
  <sheetData>
    <row r="1" s="166" customFormat="true" ht="33" hidden="false" customHeight="false" outlineLevel="0" collapsed="false">
      <c r="A1" s="165" t="s">
        <v>1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 t="s">
        <v>123</v>
      </c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13.5" hidden="tru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43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43"/>
    </row>
    <row r="3" s="169" customFormat="true" ht="28.5" hidden="false" customHeight="false" outlineLevel="0" collapsed="false">
      <c r="A3" s="167" t="s">
        <v>12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124</v>
      </c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3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1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3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1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3"/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1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3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1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/>
    </row>
    <row r="9" customFormat="false" ht="12.7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1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/>
    </row>
    <row r="10" customFormat="false" ht="12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1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/>
    </row>
    <row r="11" customFormat="false" ht="12.7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1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3"/>
    </row>
    <row r="12" customFormat="false" ht="12.7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1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3"/>
    </row>
    <row r="13" customFormat="false" ht="12.7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1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3"/>
    </row>
    <row r="14" customFormat="false" ht="12.7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1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3"/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1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3"/>
    </row>
    <row r="16" customFormat="false" ht="12.7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3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1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3"/>
    </row>
    <row r="18" customFormat="false" ht="12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1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3"/>
    </row>
    <row r="19" customFormat="false" ht="12.7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3"/>
    </row>
    <row r="20" customFormat="false" ht="12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1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3"/>
    </row>
    <row r="21" customFormat="false" ht="12.7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1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3"/>
    </row>
    <row r="22" customFormat="false" ht="12.7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1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3"/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1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3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1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3"/>
    </row>
    <row r="25" customFormat="fals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1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3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1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3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1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3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1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3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1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3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1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3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1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3"/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1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3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1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3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1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3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1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3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1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3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1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3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1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3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3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1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3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3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1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3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1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3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1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3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1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3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1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3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1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3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1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3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1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3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3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1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3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1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3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1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3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1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3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1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3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1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3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1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3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1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3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1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3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1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3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1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3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1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3"/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1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3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1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3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1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3"/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1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3"/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1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3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1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3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1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3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1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3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1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3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1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3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1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3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1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3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1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3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1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3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1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3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1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3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1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3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1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3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1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3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1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3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1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3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1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3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1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3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1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3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1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3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1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3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1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3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1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3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1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3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1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3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1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3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1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3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1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3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1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3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1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3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1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3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1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3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1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3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1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3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1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3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1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3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1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3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1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3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1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3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1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3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1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3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1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3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1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3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1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3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1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3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1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3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1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3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1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3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1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3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1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3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1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3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1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3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1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3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1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3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1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3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1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3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1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3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1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3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1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3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1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3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1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3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1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3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1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3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1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3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1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3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1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3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1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3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1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3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1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3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1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3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1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3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1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3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1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3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1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3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1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3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1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3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1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3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1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3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1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3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1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3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1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3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1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3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1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3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1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3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1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3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1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3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1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3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1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3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1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3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1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3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1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3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1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3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1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3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1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3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1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3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1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3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1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3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1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3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1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3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1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3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1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3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1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3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1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3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1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3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1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3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1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3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1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3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1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3"/>
    </row>
    <row r="176" customFormat="false" ht="12.75" hidden="false" customHeight="false" outlineLevel="0" collapsed="false">
      <c r="A176" s="174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1"/>
      <c r="N176" s="175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3"/>
    </row>
    <row r="177" customFormat="false" ht="12.75" hidden="false" customHeight="false" outlineLevel="0" collapsed="false">
      <c r="A177" s="174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1"/>
      <c r="N177" s="175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3"/>
    </row>
    <row r="178" customFormat="false" ht="12.75" hidden="false" customHeight="false" outlineLevel="0" collapsed="false">
      <c r="A178" s="174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1"/>
      <c r="N178" s="175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3"/>
    </row>
    <row r="179" customFormat="false" ht="12.75" hidden="false" customHeight="false" outlineLevel="0" collapsed="false">
      <c r="A179" s="174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1"/>
      <c r="N179" s="175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3"/>
    </row>
    <row r="180" customFormat="false" ht="12.75" hidden="false" customHeight="false" outlineLevel="0" collapsed="false">
      <c r="A180" s="174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1"/>
      <c r="N180" s="175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3"/>
    </row>
    <row r="181" customFormat="false" ht="12.75" hidden="false" customHeight="false" outlineLevel="0" collapsed="false">
      <c r="A181" s="174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1"/>
      <c r="N181" s="175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3"/>
    </row>
    <row r="182" customFormat="false" ht="12.75" hidden="false" customHeight="false" outlineLevel="0" collapsed="false">
      <c r="A182" s="174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1"/>
      <c r="N182" s="175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3"/>
    </row>
    <row r="183" customFormat="false" ht="12.75" hidden="false" customHeight="false" outlineLevel="0" collapsed="false">
      <c r="A183" s="174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1"/>
      <c r="N183" s="175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3"/>
    </row>
    <row r="184" customFormat="false" ht="12.75" hidden="false" customHeight="false" outlineLevel="0" collapsed="false">
      <c r="A184" s="174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1"/>
      <c r="N184" s="175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3"/>
    </row>
    <row r="185" customFormat="false" ht="12.75" hidden="false" customHeight="false" outlineLevel="0" collapsed="false">
      <c r="A185" s="174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1"/>
      <c r="N185" s="175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3"/>
    </row>
    <row r="186" customFormat="false" ht="12.75" hidden="false" customHeight="false" outlineLevel="0" collapsed="false">
      <c r="A186" s="174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1"/>
      <c r="N186" s="175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3"/>
    </row>
    <row r="187" customFormat="false" ht="12.75" hidden="false" customHeight="false" outlineLevel="0" collapsed="false">
      <c r="A187" s="174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1"/>
      <c r="N187" s="175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3"/>
    </row>
    <row r="188" customFormat="false" ht="12.75" hidden="false" customHeight="false" outlineLevel="0" collapsed="false">
      <c r="A188" s="174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1"/>
      <c r="N188" s="175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3"/>
    </row>
    <row r="189" customFormat="false" ht="12.75" hidden="false" customHeight="false" outlineLevel="0" collapsed="false">
      <c r="A189" s="174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1"/>
      <c r="N189" s="175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3"/>
    </row>
    <row r="190" customFormat="false" ht="12.75" hidden="false" customHeight="false" outlineLevel="0" collapsed="false">
      <c r="A190" s="174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1"/>
      <c r="N190" s="175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3"/>
    </row>
    <row r="191" customFormat="false" ht="12.75" hidden="false" customHeight="false" outlineLevel="0" collapsed="false">
      <c r="A191" s="174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1"/>
      <c r="N191" s="175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3"/>
    </row>
    <row r="192" customFormat="false" ht="12.75" hidden="false" customHeight="false" outlineLevel="0" collapsed="false">
      <c r="A192" s="174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1"/>
      <c r="N192" s="175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3"/>
    </row>
    <row r="193" customFormat="false" ht="12.75" hidden="false" customHeight="false" outlineLevel="0" collapsed="false">
      <c r="A193" s="174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1"/>
      <c r="N193" s="175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3"/>
    </row>
    <row r="194" customFormat="false" ht="12.75" hidden="false" customHeight="false" outlineLevel="0" collapsed="false">
      <c r="A194" s="174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1"/>
      <c r="N194" s="175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3"/>
    </row>
    <row r="195" customFormat="false" ht="12.75" hidden="false" customHeight="false" outlineLevel="0" collapsed="false">
      <c r="A195" s="174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1"/>
      <c r="N195" s="175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3"/>
    </row>
    <row r="196" customFormat="false" ht="12.75" hidden="false" customHeight="false" outlineLevel="0" collapsed="false">
      <c r="A196" s="174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1"/>
      <c r="N196" s="175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3"/>
    </row>
    <row r="197" customFormat="false" ht="12.75" hidden="false" customHeight="false" outlineLevel="0" collapsed="false">
      <c r="A197" s="174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1"/>
      <c r="N197" s="175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3"/>
    </row>
    <row r="198" customFormat="false" ht="12.75" hidden="false" customHeight="false" outlineLevel="0" collapsed="false">
      <c r="A198" s="174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1"/>
      <c r="N198" s="175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3"/>
    </row>
    <row r="199" customFormat="false" ht="12.75" hidden="false" customHeight="false" outlineLevel="0" collapsed="false">
      <c r="A199" s="174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1"/>
      <c r="N199" s="175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3"/>
    </row>
    <row r="200" customFormat="false" ht="12.75" hidden="false" customHeight="false" outlineLevel="0" collapsed="false">
      <c r="A200" s="174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1"/>
      <c r="N200" s="175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3"/>
    </row>
    <row r="201" customFormat="false" ht="12.75" hidden="false" customHeight="false" outlineLevel="0" collapsed="false">
      <c r="A201" s="174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1"/>
      <c r="N201" s="175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3"/>
    </row>
    <row r="202" customFormat="false" ht="12.75" hidden="false" customHeight="false" outlineLevel="0" collapsed="false">
      <c r="A202" s="174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1"/>
      <c r="N202" s="175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3"/>
    </row>
    <row r="203" customFormat="false" ht="12.75" hidden="false" customHeight="false" outlineLevel="0" collapsed="false">
      <c r="A203" s="174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1"/>
      <c r="N203" s="175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3"/>
    </row>
    <row r="204" customFormat="false" ht="12.75" hidden="false" customHeight="false" outlineLevel="0" collapsed="false">
      <c r="A204" s="174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1"/>
      <c r="N204" s="175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3"/>
    </row>
    <row r="205" customFormat="false" ht="12.75" hidden="false" customHeight="false" outlineLevel="0" collapsed="false">
      <c r="A205" s="174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1"/>
      <c r="N205" s="175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3"/>
    </row>
    <row r="206" customFormat="false" ht="12.75" hidden="false" customHeight="false" outlineLevel="0" collapsed="false">
      <c r="A206" s="174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1"/>
      <c r="N206" s="175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3"/>
    </row>
    <row r="207" customFormat="false" ht="12.75" hidden="false" customHeight="false" outlineLevel="0" collapsed="false">
      <c r="A207" s="174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1"/>
      <c r="N207" s="175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3"/>
    </row>
    <row r="208" customFormat="false" ht="12.75" hidden="false" customHeight="false" outlineLevel="0" collapsed="false">
      <c r="A208" s="174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1"/>
      <c r="N208" s="175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3"/>
    </row>
    <row r="209" customFormat="false" ht="12.75" hidden="false" customHeight="false" outlineLevel="0" collapsed="false">
      <c r="A209" s="174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1"/>
      <c r="N209" s="175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3"/>
    </row>
    <row r="210" customFormat="false" ht="12.75" hidden="false" customHeight="false" outlineLevel="0" collapsed="false">
      <c r="A210" s="174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1"/>
      <c r="N210" s="175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3"/>
    </row>
    <row r="211" customFormat="false" ht="12.75" hidden="false" customHeight="false" outlineLevel="0" collapsed="false">
      <c r="A211" s="174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1"/>
      <c r="N211" s="175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3"/>
    </row>
    <row r="212" customFormat="false" ht="12.75" hidden="false" customHeight="false" outlineLevel="0" collapsed="false">
      <c r="A212" s="174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1"/>
      <c r="N212" s="175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3"/>
    </row>
    <row r="213" customFormat="false" ht="12.75" hidden="false" customHeight="false" outlineLevel="0" collapsed="false">
      <c r="A213" s="174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1"/>
      <c r="N213" s="175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3"/>
    </row>
    <row r="214" customFormat="false" ht="12.75" hidden="false" customHeight="false" outlineLevel="0" collapsed="false">
      <c r="A214" s="174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1"/>
      <c r="N214" s="175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3"/>
    </row>
    <row r="215" customFormat="false" ht="12.75" hidden="false" customHeight="false" outlineLevel="0" collapsed="false">
      <c r="A215" s="174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1"/>
      <c r="N215" s="175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3"/>
    </row>
    <row r="216" customFormat="false" ht="12.75" hidden="false" customHeight="false" outlineLevel="0" collapsed="false">
      <c r="A216" s="174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1"/>
      <c r="N216" s="175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3"/>
    </row>
    <row r="217" customFormat="false" ht="12.75" hidden="false" customHeight="false" outlineLevel="0" collapsed="false">
      <c r="A217" s="174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1"/>
      <c r="N217" s="175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3"/>
    </row>
    <row r="218" customFormat="false" ht="12.75" hidden="false" customHeight="false" outlineLevel="0" collapsed="false">
      <c r="A218" s="174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1"/>
      <c r="N218" s="175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3"/>
    </row>
    <row r="219" customFormat="false" ht="12.75" hidden="false" customHeight="false" outlineLevel="0" collapsed="false">
      <c r="A219" s="174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1"/>
      <c r="N219" s="175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3"/>
    </row>
    <row r="220" customFormat="false" ht="12.75" hidden="false" customHeight="false" outlineLevel="0" collapsed="false">
      <c r="A220" s="174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1"/>
      <c r="N220" s="175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3"/>
    </row>
    <row r="221" customFormat="false" ht="12.75" hidden="false" customHeight="false" outlineLevel="0" collapsed="false">
      <c r="A221" s="174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1"/>
      <c r="N221" s="175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3"/>
    </row>
    <row r="222" customFormat="false" ht="12.75" hidden="false" customHeight="false" outlineLevel="0" collapsed="false">
      <c r="A222" s="174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1"/>
      <c r="N222" s="175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3"/>
    </row>
    <row r="223" customFormat="false" ht="12.75" hidden="false" customHeight="false" outlineLevel="0" collapsed="false">
      <c r="A223" s="174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1"/>
      <c r="N223" s="175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3"/>
    </row>
    <row r="224" customFormat="false" ht="12.75" hidden="false" customHeight="false" outlineLevel="0" collapsed="false">
      <c r="A224" s="174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1"/>
      <c r="N224" s="175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3"/>
    </row>
    <row r="225" customFormat="false" ht="12.75" hidden="false" customHeight="false" outlineLevel="0" collapsed="false">
      <c r="A225" s="174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1"/>
      <c r="N225" s="175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3"/>
    </row>
    <row r="226" customFormat="false" ht="12.75" hidden="false" customHeight="false" outlineLevel="0" collapsed="false">
      <c r="A226" s="174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1"/>
      <c r="N226" s="175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3"/>
    </row>
    <row r="227" customFormat="false" ht="12.75" hidden="false" customHeight="false" outlineLevel="0" collapsed="false">
      <c r="A227" s="174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1"/>
      <c r="N227" s="175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3"/>
    </row>
    <row r="228" customFormat="false" ht="12.75" hidden="false" customHeight="false" outlineLevel="0" collapsed="false">
      <c r="A228" s="174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1"/>
      <c r="N228" s="175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3"/>
    </row>
    <row r="229" customFormat="false" ht="12.75" hidden="false" customHeight="false" outlineLevel="0" collapsed="false">
      <c r="A229" s="174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1"/>
      <c r="N229" s="175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3"/>
    </row>
    <row r="230" customFormat="false" ht="12.75" hidden="false" customHeight="false" outlineLevel="0" collapsed="false">
      <c r="A230" s="174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1"/>
      <c r="N230" s="175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3"/>
    </row>
    <row r="231" customFormat="false" ht="12.75" hidden="false" customHeight="false" outlineLevel="0" collapsed="false">
      <c r="A231" s="174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1"/>
      <c r="N231" s="175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3"/>
    </row>
    <row r="232" customFormat="false" ht="12.75" hidden="false" customHeight="false" outlineLevel="0" collapsed="false">
      <c r="A232" s="174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1"/>
      <c r="N232" s="175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3"/>
    </row>
    <row r="233" customFormat="false" ht="12.75" hidden="false" customHeight="false" outlineLevel="0" collapsed="false">
      <c r="A233" s="174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1"/>
      <c r="N233" s="175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3"/>
    </row>
    <row r="234" customFormat="false" ht="12.75" hidden="false" customHeight="false" outlineLevel="0" collapsed="false">
      <c r="A234" s="174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1"/>
      <c r="N234" s="175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3"/>
    </row>
    <row r="235" customFormat="false" ht="12.75" hidden="false" customHeight="false" outlineLevel="0" collapsed="false">
      <c r="A235" s="174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1"/>
      <c r="N235" s="175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3"/>
    </row>
    <row r="236" customFormat="false" ht="12.75" hidden="false" customHeight="false" outlineLevel="0" collapsed="false">
      <c r="A236" s="174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1"/>
      <c r="N236" s="175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3"/>
    </row>
    <row r="237" customFormat="false" ht="12.75" hidden="false" customHeight="false" outlineLevel="0" collapsed="false">
      <c r="A237" s="174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1"/>
      <c r="N237" s="175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3"/>
    </row>
    <row r="238" customFormat="false" ht="12.75" hidden="false" customHeight="false" outlineLevel="0" collapsed="false">
      <c r="A238" s="174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1"/>
      <c r="N238" s="175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3"/>
    </row>
    <row r="239" customFormat="false" ht="12.75" hidden="false" customHeight="false" outlineLevel="0" collapsed="false">
      <c r="A239" s="174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1"/>
      <c r="N239" s="175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3"/>
    </row>
    <row r="240" customFormat="false" ht="12.75" hidden="false" customHeight="false" outlineLevel="0" collapsed="false">
      <c r="A240" s="174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1"/>
      <c r="N240" s="175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3"/>
    </row>
    <row r="241" customFormat="false" ht="12.75" hidden="false" customHeight="false" outlineLevel="0" collapsed="false">
      <c r="A241" s="174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1"/>
      <c r="N241" s="175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3"/>
    </row>
    <row r="242" customFormat="false" ht="12.75" hidden="false" customHeight="false" outlineLevel="0" collapsed="false">
      <c r="A242" s="174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1"/>
      <c r="N242" s="175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3"/>
    </row>
    <row r="243" customFormat="false" ht="12.75" hidden="false" customHeight="false" outlineLevel="0" collapsed="false">
      <c r="A243" s="174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1"/>
      <c r="N243" s="175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3"/>
    </row>
    <row r="244" customFormat="false" ht="12.75" hidden="false" customHeight="false" outlineLevel="0" collapsed="false">
      <c r="A244" s="174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1"/>
      <c r="N244" s="175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3"/>
    </row>
    <row r="245" customFormat="false" ht="12.75" hidden="false" customHeight="false" outlineLevel="0" collapsed="false">
      <c r="A245" s="174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1"/>
      <c r="N245" s="175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3"/>
    </row>
    <row r="246" customFormat="false" ht="12.75" hidden="false" customHeight="false" outlineLevel="0" collapsed="false">
      <c r="A246" s="174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1"/>
      <c r="N246" s="175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3"/>
    </row>
    <row r="247" customFormat="false" ht="12.75" hidden="false" customHeight="false" outlineLevel="0" collapsed="false">
      <c r="A247" s="174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1"/>
      <c r="N247" s="175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3"/>
    </row>
    <row r="248" customFormat="false" ht="12.75" hidden="false" customHeight="false" outlineLevel="0" collapsed="false">
      <c r="A248" s="174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1"/>
      <c r="N248" s="175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3"/>
    </row>
    <row r="249" customFormat="false" ht="12.75" hidden="false" customHeight="false" outlineLevel="0" collapsed="false">
      <c r="A249" s="174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1"/>
      <c r="N249" s="175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3"/>
    </row>
    <row r="250" customFormat="false" ht="12.75" hidden="false" customHeight="false" outlineLevel="0" collapsed="false">
      <c r="A250" s="174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1"/>
      <c r="N250" s="175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3"/>
    </row>
    <row r="251" customFormat="false" ht="12.75" hidden="false" customHeight="false" outlineLevel="0" collapsed="false">
      <c r="A251" s="174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1"/>
      <c r="N251" s="175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3"/>
    </row>
    <row r="252" customFormat="false" ht="12.75" hidden="false" customHeight="false" outlineLevel="0" collapsed="false">
      <c r="A252" s="174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1"/>
      <c r="N252" s="175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3"/>
    </row>
    <row r="253" customFormat="false" ht="12.75" hidden="false" customHeight="false" outlineLevel="0" collapsed="false">
      <c r="A253" s="174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1"/>
      <c r="N253" s="175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3"/>
    </row>
    <row r="254" customFormat="false" ht="12.75" hidden="false" customHeight="false" outlineLevel="0" collapsed="false">
      <c r="A254" s="174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1"/>
      <c r="N254" s="175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3"/>
    </row>
    <row r="255" customFormat="false" ht="12.75" hidden="false" customHeight="false" outlineLevel="0" collapsed="false">
      <c r="A255" s="174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1"/>
      <c r="N255" s="175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3"/>
    </row>
    <row r="256" customFormat="false" ht="12.75" hidden="false" customHeight="false" outlineLevel="0" collapsed="false">
      <c r="A256" s="174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1"/>
      <c r="N256" s="175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3"/>
    </row>
    <row r="257" customFormat="false" ht="12.75" hidden="false" customHeight="false" outlineLevel="0" collapsed="false">
      <c r="A257" s="174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1"/>
      <c r="N257" s="175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3"/>
    </row>
    <row r="258" customFormat="false" ht="12.75" hidden="false" customHeight="false" outlineLevel="0" collapsed="false">
      <c r="A258" s="174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1"/>
      <c r="N258" s="175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3"/>
    </row>
    <row r="259" customFormat="false" ht="12.75" hidden="false" customHeight="false" outlineLevel="0" collapsed="false">
      <c r="A259" s="174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1"/>
      <c r="N259" s="175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3"/>
    </row>
    <row r="260" customFormat="false" ht="12.75" hidden="false" customHeight="false" outlineLevel="0" collapsed="false">
      <c r="A260" s="174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1"/>
      <c r="N260" s="175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3"/>
    </row>
    <row r="261" customFormat="false" ht="12.75" hidden="false" customHeight="false" outlineLevel="0" collapsed="false">
      <c r="A261" s="174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1"/>
      <c r="N261" s="175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3"/>
    </row>
    <row r="262" customFormat="false" ht="12.75" hidden="false" customHeight="false" outlineLevel="0" collapsed="false">
      <c r="A262" s="174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1"/>
      <c r="N262" s="175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3"/>
    </row>
    <row r="263" customFormat="false" ht="12.75" hidden="false" customHeight="false" outlineLevel="0" collapsed="false">
      <c r="A263" s="174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1"/>
      <c r="N263" s="175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3"/>
    </row>
    <row r="264" customFormat="false" ht="12.75" hidden="false" customHeight="false" outlineLevel="0" collapsed="false">
      <c r="A264" s="174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1"/>
      <c r="N264" s="175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3"/>
    </row>
    <row r="265" customFormat="false" ht="12.75" hidden="false" customHeight="false" outlineLevel="0" collapsed="false">
      <c r="A265" s="174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1"/>
      <c r="N265" s="175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3"/>
    </row>
    <row r="266" customFormat="false" ht="12.75" hidden="false" customHeight="false" outlineLevel="0" collapsed="false">
      <c r="A266" s="174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1"/>
      <c r="N266" s="175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3"/>
    </row>
    <row r="267" customFormat="false" ht="12.75" hidden="false" customHeight="false" outlineLevel="0" collapsed="false">
      <c r="A267" s="174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1"/>
      <c r="N267" s="175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3"/>
    </row>
    <row r="268" customFormat="false" ht="12.75" hidden="false" customHeight="false" outlineLevel="0" collapsed="false">
      <c r="A268" s="174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1"/>
      <c r="N268" s="175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3"/>
    </row>
    <row r="269" customFormat="false" ht="12.75" hidden="false" customHeight="false" outlineLevel="0" collapsed="false">
      <c r="A269" s="174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1"/>
      <c r="N269" s="175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3"/>
    </row>
    <row r="270" customFormat="false" ht="12.75" hidden="false" customHeight="false" outlineLevel="0" collapsed="false">
      <c r="A270" s="174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1"/>
      <c r="N270" s="175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3"/>
    </row>
    <row r="271" customFormat="false" ht="12.75" hidden="false" customHeight="false" outlineLevel="0" collapsed="false">
      <c r="A271" s="174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1"/>
      <c r="N271" s="175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3"/>
    </row>
    <row r="272" customFormat="false" ht="12.75" hidden="false" customHeight="false" outlineLevel="0" collapsed="false">
      <c r="A272" s="174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1"/>
      <c r="N272" s="175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3"/>
    </row>
    <row r="273" customFormat="false" ht="12.75" hidden="false" customHeight="false" outlineLevel="0" collapsed="false">
      <c r="A273" s="174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1"/>
      <c r="N273" s="175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3"/>
    </row>
    <row r="274" customFormat="false" ht="12.75" hidden="false" customHeight="false" outlineLevel="0" collapsed="false">
      <c r="A274" s="174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1"/>
      <c r="N274" s="175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3"/>
    </row>
    <row r="275" customFormat="false" ht="12.75" hidden="false" customHeight="false" outlineLevel="0" collapsed="false">
      <c r="A275" s="174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1"/>
      <c r="N275" s="175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3"/>
    </row>
    <row r="276" customFormat="false" ht="12.75" hidden="false" customHeight="false" outlineLevel="0" collapsed="false">
      <c r="A276" s="174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1"/>
      <c r="N276" s="175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3"/>
    </row>
    <row r="277" customFormat="false" ht="12.75" hidden="false" customHeight="false" outlineLevel="0" collapsed="false">
      <c r="A277" s="174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1"/>
      <c r="N277" s="175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3"/>
    </row>
    <row r="278" customFormat="false" ht="12.75" hidden="false" customHeight="false" outlineLevel="0" collapsed="false">
      <c r="A278" s="174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1"/>
      <c r="N278" s="175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3"/>
    </row>
    <row r="279" customFormat="false" ht="12.75" hidden="false" customHeight="false" outlineLevel="0" collapsed="false">
      <c r="A279" s="174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1"/>
      <c r="N279" s="175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3"/>
    </row>
    <row r="280" customFormat="false" ht="12.75" hidden="false" customHeight="false" outlineLevel="0" collapsed="false">
      <c r="A280" s="174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1"/>
      <c r="N280" s="175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3"/>
    </row>
    <row r="281" customFormat="false" ht="12.75" hidden="false" customHeight="false" outlineLevel="0" collapsed="false">
      <c r="A281" s="174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1"/>
      <c r="N281" s="175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3"/>
    </row>
    <row r="282" customFormat="false" ht="12.75" hidden="false" customHeight="false" outlineLevel="0" collapsed="false">
      <c r="A282" s="174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1"/>
      <c r="N282" s="175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3"/>
    </row>
    <row r="283" customFormat="false" ht="12.75" hidden="false" customHeight="false" outlineLevel="0" collapsed="false">
      <c r="A283" s="174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1"/>
      <c r="N283" s="175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3"/>
    </row>
    <row r="284" customFormat="false" ht="12.75" hidden="false" customHeight="false" outlineLevel="0" collapsed="false">
      <c r="A284" s="174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1"/>
      <c r="N284" s="175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3"/>
    </row>
    <row r="285" customFormat="false" ht="12.75" hidden="false" customHeight="false" outlineLevel="0" collapsed="false">
      <c r="A285" s="174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1"/>
      <c r="N285" s="175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3"/>
    </row>
    <row r="286" customFormat="false" ht="12.75" hidden="false" customHeight="false" outlineLevel="0" collapsed="false">
      <c r="A286" s="174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1"/>
      <c r="N286" s="175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3"/>
    </row>
    <row r="287" customFormat="false" ht="12.75" hidden="false" customHeight="false" outlineLevel="0" collapsed="false">
      <c r="A287" s="174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1"/>
      <c r="N287" s="175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3"/>
    </row>
    <row r="288" customFormat="false" ht="12.75" hidden="false" customHeight="false" outlineLevel="0" collapsed="false">
      <c r="A288" s="174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1"/>
      <c r="N288" s="175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3"/>
    </row>
    <row r="289" customFormat="false" ht="12.75" hidden="false" customHeight="false" outlineLevel="0" collapsed="false">
      <c r="A289" s="174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1"/>
      <c r="N289" s="175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3"/>
    </row>
    <row r="290" customFormat="false" ht="12.75" hidden="false" customHeight="false" outlineLevel="0" collapsed="false">
      <c r="A290" s="174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1"/>
      <c r="N290" s="175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3"/>
    </row>
    <row r="291" customFormat="false" ht="12.75" hidden="false" customHeight="false" outlineLevel="0" collapsed="false">
      <c r="A291" s="174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1"/>
      <c r="N291" s="175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3"/>
    </row>
    <row r="292" customFormat="false" ht="12.75" hidden="false" customHeight="false" outlineLevel="0" collapsed="false">
      <c r="A292" s="174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1"/>
      <c r="N292" s="175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3"/>
    </row>
    <row r="293" customFormat="false" ht="12.75" hidden="false" customHeight="false" outlineLevel="0" collapsed="false">
      <c r="A293" s="174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1"/>
      <c r="N293" s="175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3"/>
    </row>
    <row r="294" customFormat="false" ht="12.75" hidden="false" customHeight="false" outlineLevel="0" collapsed="false">
      <c r="A294" s="174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1"/>
      <c r="N294" s="175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3"/>
    </row>
    <row r="295" customFormat="false" ht="12.75" hidden="false" customHeight="false" outlineLevel="0" collapsed="false">
      <c r="A295" s="174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1"/>
      <c r="N295" s="175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3"/>
    </row>
    <row r="296" customFormat="false" ht="12.75" hidden="false" customHeight="false" outlineLevel="0" collapsed="false">
      <c r="A296" s="174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1"/>
      <c r="N296" s="175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3"/>
    </row>
    <row r="297" customFormat="false" ht="12.75" hidden="false" customHeight="false" outlineLevel="0" collapsed="false">
      <c r="A297" s="174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1"/>
      <c r="N297" s="175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3"/>
    </row>
    <row r="298" customFormat="false" ht="12.75" hidden="false" customHeight="false" outlineLevel="0" collapsed="false">
      <c r="A298" s="174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1"/>
      <c r="N298" s="175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3"/>
    </row>
    <row r="299" customFormat="false" ht="12.75" hidden="false" customHeight="false" outlineLevel="0" collapsed="false">
      <c r="A299" s="174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1"/>
      <c r="N299" s="175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3"/>
    </row>
    <row r="300" customFormat="false" ht="12.75" hidden="false" customHeight="false" outlineLevel="0" collapsed="false">
      <c r="A300" s="174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1"/>
      <c r="N300" s="175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3"/>
    </row>
    <row r="301" customFormat="false" ht="12.75" hidden="false" customHeight="false" outlineLevel="0" collapsed="false">
      <c r="A301" s="174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1"/>
      <c r="N301" s="175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3"/>
    </row>
    <row r="302" customFormat="false" ht="12.75" hidden="false" customHeight="false" outlineLevel="0" collapsed="false">
      <c r="A302" s="174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1"/>
      <c r="N302" s="175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3"/>
    </row>
    <row r="303" customFormat="false" ht="12.75" hidden="false" customHeight="false" outlineLevel="0" collapsed="false">
      <c r="A303" s="174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1"/>
      <c r="N303" s="175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3"/>
    </row>
    <row r="304" customFormat="false" ht="12.75" hidden="false" customHeight="false" outlineLevel="0" collapsed="false">
      <c r="A304" s="174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1"/>
      <c r="N304" s="175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3"/>
    </row>
    <row r="305" customFormat="false" ht="12.75" hidden="false" customHeight="false" outlineLevel="0" collapsed="false">
      <c r="A305" s="174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1"/>
      <c r="N305" s="175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3"/>
    </row>
    <row r="306" customFormat="false" ht="12.75" hidden="false" customHeight="false" outlineLevel="0" collapsed="false">
      <c r="A306" s="174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1"/>
      <c r="N306" s="175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3"/>
    </row>
    <row r="307" customFormat="false" ht="12.75" hidden="false" customHeight="false" outlineLevel="0" collapsed="false">
      <c r="A307" s="174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1"/>
      <c r="N307" s="175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3"/>
    </row>
    <row r="308" customFormat="false" ht="12.75" hidden="false" customHeight="false" outlineLevel="0" collapsed="false">
      <c r="A308" s="174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1"/>
      <c r="N308" s="175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3"/>
    </row>
    <row r="309" customFormat="false" ht="12.75" hidden="false" customHeight="false" outlineLevel="0" collapsed="false">
      <c r="A309" s="174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1"/>
      <c r="N309" s="175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3"/>
    </row>
    <row r="310" customFormat="false" ht="12.75" hidden="false" customHeight="false" outlineLevel="0" collapsed="false">
      <c r="A310" s="174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1"/>
      <c r="N310" s="175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3"/>
    </row>
    <row r="311" customFormat="false" ht="12.75" hidden="false" customHeight="false" outlineLevel="0" collapsed="false">
      <c r="A311" s="174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1"/>
      <c r="N311" s="175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3"/>
    </row>
    <row r="312" customFormat="false" ht="12.75" hidden="false" customHeight="false" outlineLevel="0" collapsed="false">
      <c r="A312" s="174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1"/>
      <c r="N312" s="175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3"/>
    </row>
    <row r="313" customFormat="false" ht="12.75" hidden="false" customHeight="false" outlineLevel="0" collapsed="false">
      <c r="A313" s="174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1"/>
      <c r="N313" s="175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3"/>
    </row>
    <row r="314" customFormat="false" ht="12.75" hidden="false" customHeight="false" outlineLevel="0" collapsed="false">
      <c r="A314" s="174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1"/>
      <c r="N314" s="175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3"/>
    </row>
    <row r="315" customFormat="false" ht="12.75" hidden="false" customHeight="false" outlineLevel="0" collapsed="false">
      <c r="A315" s="174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1"/>
      <c r="N315" s="175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3"/>
    </row>
    <row r="316" customFormat="false" ht="12.75" hidden="false" customHeight="false" outlineLevel="0" collapsed="false">
      <c r="A316" s="174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1"/>
      <c r="N316" s="175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3"/>
    </row>
    <row r="317" customFormat="false" ht="12.75" hidden="false" customHeight="false" outlineLevel="0" collapsed="false">
      <c r="A317" s="174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1"/>
      <c r="N317" s="175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3"/>
    </row>
    <row r="318" customFormat="false" ht="12.75" hidden="false" customHeight="false" outlineLevel="0" collapsed="false">
      <c r="A318" s="174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1"/>
      <c r="N318" s="175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3"/>
    </row>
    <row r="319" customFormat="false" ht="12.75" hidden="false" customHeight="false" outlineLevel="0" collapsed="false">
      <c r="A319" s="174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1"/>
      <c r="N319" s="175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3"/>
    </row>
    <row r="320" customFormat="false" ht="12.75" hidden="false" customHeight="false" outlineLevel="0" collapsed="false">
      <c r="A320" s="174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1"/>
      <c r="N320" s="175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3"/>
    </row>
    <row r="321" customFormat="false" ht="12.75" hidden="false" customHeight="false" outlineLevel="0" collapsed="false">
      <c r="A321" s="174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1"/>
      <c r="N321" s="175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3"/>
    </row>
    <row r="322" customFormat="false" ht="12.75" hidden="false" customHeight="false" outlineLevel="0" collapsed="false">
      <c r="A322" s="174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1"/>
      <c r="N322" s="175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3"/>
    </row>
    <row r="323" customFormat="false" ht="12.75" hidden="false" customHeight="false" outlineLevel="0" collapsed="false">
      <c r="A323" s="174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1"/>
      <c r="N323" s="175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3"/>
    </row>
    <row r="324" customFormat="false" ht="12.75" hidden="false" customHeight="false" outlineLevel="0" collapsed="false">
      <c r="A324" s="174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1"/>
      <c r="N324" s="175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3"/>
    </row>
    <row r="325" customFormat="false" ht="12.75" hidden="false" customHeight="false" outlineLevel="0" collapsed="false">
      <c r="A325" s="174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1"/>
      <c r="N325" s="175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3"/>
    </row>
    <row r="326" customFormat="false" ht="12.75" hidden="false" customHeight="false" outlineLevel="0" collapsed="false">
      <c r="A326" s="174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1"/>
      <c r="N326" s="175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3"/>
    </row>
    <row r="327" customFormat="false" ht="12.75" hidden="false" customHeight="false" outlineLevel="0" collapsed="false">
      <c r="A327" s="174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1"/>
      <c r="N327" s="175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3"/>
    </row>
    <row r="328" customFormat="false" ht="12.75" hidden="false" customHeight="false" outlineLevel="0" collapsed="false">
      <c r="A328" s="174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1"/>
      <c r="N328" s="175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3"/>
    </row>
    <row r="329" customFormat="false" ht="12.75" hidden="false" customHeight="false" outlineLevel="0" collapsed="false">
      <c r="A329" s="174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1"/>
      <c r="N329" s="175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3"/>
    </row>
    <row r="330" customFormat="false" ht="12.75" hidden="false" customHeight="false" outlineLevel="0" collapsed="false">
      <c r="A330" s="174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1"/>
      <c r="N330" s="175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3"/>
    </row>
    <row r="331" customFormat="false" ht="12.75" hidden="false" customHeight="false" outlineLevel="0" collapsed="false">
      <c r="A331" s="174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1"/>
      <c r="N331" s="175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3"/>
    </row>
    <row r="332" customFormat="false" ht="12.75" hidden="false" customHeight="false" outlineLevel="0" collapsed="false">
      <c r="A332" s="174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1"/>
      <c r="N332" s="175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3"/>
    </row>
    <row r="333" customFormat="false" ht="12.75" hidden="false" customHeight="false" outlineLevel="0" collapsed="false">
      <c r="A333" s="174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1"/>
      <c r="N333" s="175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3"/>
    </row>
    <row r="334" customFormat="false" ht="12.75" hidden="false" customHeight="false" outlineLevel="0" collapsed="false">
      <c r="A334" s="174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1"/>
      <c r="N334" s="175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3"/>
    </row>
    <row r="335" customFormat="false" ht="12.75" hidden="false" customHeight="false" outlineLevel="0" collapsed="false">
      <c r="A335" s="174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1"/>
      <c r="N335" s="175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3"/>
    </row>
    <row r="336" customFormat="false" ht="12.75" hidden="false" customHeight="false" outlineLevel="0" collapsed="false">
      <c r="A336" s="174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1"/>
      <c r="N336" s="175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3"/>
    </row>
    <row r="337" customFormat="false" ht="12.75" hidden="false" customHeight="false" outlineLevel="0" collapsed="false">
      <c r="A337" s="174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1"/>
      <c r="N337" s="175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3"/>
    </row>
    <row r="338" customFormat="false" ht="12.75" hidden="false" customHeight="false" outlineLevel="0" collapsed="false">
      <c r="A338" s="174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1"/>
      <c r="N338" s="175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3"/>
    </row>
    <row r="339" customFormat="false" ht="12.75" hidden="false" customHeight="false" outlineLevel="0" collapsed="false">
      <c r="A339" s="174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1"/>
      <c r="N339" s="175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3"/>
    </row>
    <row r="340" customFormat="false" ht="12.75" hidden="false" customHeight="false" outlineLevel="0" collapsed="false">
      <c r="A340" s="174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1"/>
      <c r="N340" s="175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3"/>
    </row>
    <row r="341" customFormat="false" ht="12.75" hidden="false" customHeight="false" outlineLevel="0" collapsed="false">
      <c r="A341" s="174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1"/>
      <c r="N341" s="175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3"/>
    </row>
    <row r="342" customFormat="false" ht="12.75" hidden="false" customHeight="false" outlineLevel="0" collapsed="false">
      <c r="A342" s="174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1"/>
      <c r="N342" s="175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3"/>
    </row>
    <row r="343" customFormat="false" ht="12.75" hidden="false" customHeight="false" outlineLevel="0" collapsed="false">
      <c r="A343" s="174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1"/>
      <c r="N343" s="175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3"/>
    </row>
    <row r="344" customFormat="false" ht="12.75" hidden="false" customHeight="false" outlineLevel="0" collapsed="false">
      <c r="A344" s="174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1"/>
      <c r="N344" s="175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3"/>
    </row>
    <row r="345" customFormat="false" ht="13.5" hidden="false" customHeight="false" outlineLevel="0" collapsed="false">
      <c r="A345" s="174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1"/>
      <c r="N345" s="176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8"/>
    </row>
    <row r="346" customFormat="false" ht="12.7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</row>
    <row r="347" customFormat="false" ht="12.7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</row>
    <row r="348" customFormat="false" ht="12.7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</row>
    <row r="349" customFormat="false" ht="12.7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</row>
    <row r="350" customFormat="false" ht="12.7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</row>
    <row r="351" customFormat="false" ht="12.7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</row>
    <row r="352" customFormat="false" ht="12.7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</row>
    <row r="353" customFormat="false" ht="12.7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</row>
    <row r="354" customFormat="false" ht="12.7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</row>
    <row r="355" customFormat="false" ht="12.7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</row>
    <row r="356" customFormat="false" ht="12.7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</row>
    <row r="357" customFormat="false" ht="12.7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</row>
    <row r="358" customFormat="false" ht="12.7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</row>
    <row r="359" customFormat="false" ht="12.7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</row>
    <row r="360" customFormat="false" ht="12.7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</row>
    <row r="361" customFormat="false" ht="12.7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</row>
    <row r="362" customFormat="false" ht="12.7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</row>
    <row r="363" customFormat="false" ht="12.7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</row>
    <row r="364" customFormat="false" ht="12.7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</row>
    <row r="365" customFormat="false" ht="12.7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</row>
    <row r="366" customFormat="false" ht="12.7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</row>
    <row r="367" customFormat="false" ht="12.7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</row>
    <row r="368" customFormat="false" ht="12.7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</row>
    <row r="369" customFormat="false" ht="12.7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</row>
    <row r="370" customFormat="false" ht="12.7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</row>
    <row r="371" customFormat="false" ht="12.7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</row>
    <row r="372" customFormat="false" ht="12.7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</row>
    <row r="373" customFormat="false" ht="12.7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</row>
    <row r="374" customFormat="false" ht="12.7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</row>
    <row r="375" customFormat="false" ht="12.7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</row>
    <row r="376" customFormat="false" ht="12.7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</row>
    <row r="377" customFormat="false" ht="12.7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</row>
    <row r="378" customFormat="false" ht="12.7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</row>
    <row r="379" customFormat="false" ht="12.7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</row>
    <row r="380" customFormat="false" ht="12.7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</row>
    <row r="381" customFormat="false" ht="12.7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</row>
    <row r="382" customFormat="false" ht="12.7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</row>
    <row r="383" customFormat="false" ht="12.7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</row>
    <row r="384" customFormat="false" ht="12.7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</row>
    <row r="385" customFormat="false" ht="12.7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</row>
    <row r="386" customFormat="false" ht="12.7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</row>
    <row r="387" customFormat="false" ht="12.7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</row>
    <row r="388" customFormat="false" ht="12.7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</row>
    <row r="389" customFormat="false" ht="12.7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</row>
    <row r="390" customFormat="false" ht="12.7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</row>
    <row r="391" customFormat="false" ht="12.7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</row>
    <row r="392" customFormat="false" ht="12.7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</row>
    <row r="393" customFormat="false" ht="12.7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</row>
    <row r="394" customFormat="false" ht="12.7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</row>
    <row r="395" customFormat="false" ht="12.7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</row>
    <row r="396" customFormat="false" ht="12.7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</row>
    <row r="397" customFormat="false" ht="12.7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</row>
    <row r="398" customFormat="false" ht="12.7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</row>
    <row r="399" customFormat="false" ht="12.7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</row>
    <row r="400" customFormat="false" ht="12.7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</row>
    <row r="401" customFormat="false" ht="12.7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</row>
    <row r="402" customFormat="false" ht="12.7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</row>
    <row r="403" customFormat="false" ht="12.7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</row>
    <row r="404" customFormat="false" ht="12.7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</row>
    <row r="405" customFormat="false" ht="12.7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</row>
    <row r="406" customFormat="false" ht="12.7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</row>
    <row r="407" customFormat="false" ht="12.7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</row>
    <row r="408" customFormat="false" ht="12.7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</row>
    <row r="409" customFormat="false" ht="12.7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</row>
    <row r="410" customFormat="false" ht="12.7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</row>
    <row r="411" customFormat="false" ht="12.7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</row>
    <row r="412" customFormat="false" ht="12.7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</row>
    <row r="413" customFormat="false" ht="12.7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</row>
    <row r="414" customFormat="false" ht="12.7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</row>
    <row r="415" customFormat="false" ht="12.7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</row>
    <row r="416" customFormat="false" ht="12.7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</row>
    <row r="417" customFormat="false" ht="12.7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</row>
    <row r="418" customFormat="false" ht="12.7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</row>
    <row r="419" customFormat="false" ht="12.7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</row>
    <row r="420" customFormat="false" ht="12.7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</row>
    <row r="421" customFormat="false" ht="12.7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</row>
    <row r="422" customFormat="false" ht="12.7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</row>
    <row r="423" customFormat="false" ht="12.7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</row>
    <row r="424" customFormat="false" ht="12.7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</row>
    <row r="425" customFormat="false" ht="12.7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</row>
    <row r="426" customFormat="false" ht="12.7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</row>
    <row r="427" customFormat="false" ht="12.7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</row>
    <row r="428" customFormat="false" ht="12.7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</row>
    <row r="429" customFormat="false" ht="12.7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</row>
    <row r="430" customFormat="false" ht="12.7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</row>
    <row r="431" customFormat="false" ht="12.7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</row>
    <row r="432" customFormat="false" ht="12.7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</row>
    <row r="433" customFormat="false" ht="12.7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</row>
    <row r="434" customFormat="false" ht="12.7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</row>
    <row r="435" customFormat="false" ht="12.7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</row>
    <row r="436" customFormat="false" ht="12.7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</row>
    <row r="437" customFormat="false" ht="12.7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</row>
    <row r="438" customFormat="false" ht="12.7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</row>
    <row r="439" customFormat="false" ht="12.7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</row>
    <row r="440" customFormat="false" ht="12.7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</row>
    <row r="441" customFormat="false" ht="12.7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</row>
    <row r="442" customFormat="false" ht="12.7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</row>
    <row r="443" customFormat="false" ht="12.7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</row>
    <row r="444" customFormat="false" ht="12.7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</row>
    <row r="445" customFormat="false" ht="12.7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</row>
    <row r="446" customFormat="false" ht="12.7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</row>
    <row r="447" customFormat="false" ht="12.7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</row>
    <row r="448" customFormat="false" ht="12.7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</row>
    <row r="449" customFormat="false" ht="12.75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</row>
    <row r="450" customFormat="false" ht="12.75" hidden="false" customHeight="false" outlineLevel="0" collapsed="false">
      <c r="A450" s="180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</row>
  </sheetData>
  <mergeCells count="4">
    <mergeCell ref="A1:M1"/>
    <mergeCell ref="N1:Z1"/>
    <mergeCell ref="A3:M3"/>
    <mergeCell ref="N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03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4" min="4" style="0" width="12.22"/>
    <col collapsed="false" customWidth="true" hidden="false" outlineLevel="0" max="8" min="8" style="0" width="10.78"/>
    <col collapsed="false" customWidth="true" hidden="false" outlineLevel="0" max="10" min="10" style="0" width="10.56"/>
    <col collapsed="false" customWidth="true" hidden="false" outlineLevel="0" max="11" min="11" style="0" width="10.21"/>
    <col collapsed="false" customWidth="true" hidden="false" outlineLevel="0" max="13" min="13" style="0" width="10.21"/>
    <col collapsed="false" customWidth="true" hidden="false" outlineLevel="0" max="14" min="14" style="0" width="8.44"/>
    <col collapsed="false" customWidth="true" hidden="false" outlineLevel="0" max="28" min="28" style="0" width="5.78"/>
    <col collapsed="false" customWidth="true" hidden="false" outlineLevel="0" max="29" min="29" style="0" width="6"/>
    <col collapsed="false" customWidth="true" hidden="false" outlineLevel="0" max="30" min="30" style="0" width="5.56"/>
    <col collapsed="false" customWidth="true" hidden="false" outlineLevel="0" max="31" min="31" style="0" width="4.78"/>
    <col collapsed="false" customWidth="true" hidden="false" outlineLevel="0" max="33" min="32" style="0" width="5.56"/>
    <col collapsed="false" customWidth="true" hidden="false" outlineLevel="0" max="34" min="34" style="0" width="6.33"/>
    <col collapsed="false" customWidth="true" hidden="false" outlineLevel="0" max="35" min="35" style="0" width="5.21"/>
    <col collapsed="false" customWidth="true" hidden="false" outlineLevel="0" max="37" min="36" style="0" width="5.78"/>
    <col collapsed="false" customWidth="true" hidden="false" outlineLevel="0" max="38" min="38" style="0" width="5.56"/>
    <col collapsed="false" customWidth="true" hidden="false" outlineLevel="0" max="39" min="39" style="0" width="5.78"/>
  </cols>
  <sheetData>
    <row r="1" s="20" customFormat="true" ht="12.75" hidden="false" customHeight="true" outlineLevel="0" collapsed="false">
      <c r="A1" s="31" t="s">
        <v>19</v>
      </c>
      <c r="B1" s="31" t="s">
        <v>2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 t="s">
        <v>26</v>
      </c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181" t="s">
        <v>96</v>
      </c>
      <c r="AC1" s="181"/>
      <c r="AD1" s="182" t="s">
        <v>125</v>
      </c>
      <c r="AE1" s="182"/>
      <c r="AF1" s="183" t="s">
        <v>126</v>
      </c>
      <c r="AG1" s="183"/>
      <c r="AH1" s="184" t="s">
        <v>127</v>
      </c>
      <c r="AI1" s="184"/>
      <c r="AJ1" s="183" t="s">
        <v>99</v>
      </c>
      <c r="AK1" s="183"/>
      <c r="AL1" s="185" t="s">
        <v>128</v>
      </c>
      <c r="AM1" s="185"/>
      <c r="AN1" s="31" t="s">
        <v>27</v>
      </c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 t="s">
        <v>28</v>
      </c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</row>
    <row r="2" s="195" customFormat="true" ht="39" hidden="false" customHeight="false" outlineLevel="0" collapsed="false">
      <c r="A2" s="186"/>
      <c r="B2" s="187" t="s">
        <v>94</v>
      </c>
      <c r="C2" s="188" t="s">
        <v>95</v>
      </c>
      <c r="D2" s="188" t="s">
        <v>96</v>
      </c>
      <c r="E2" s="188" t="s">
        <v>97</v>
      </c>
      <c r="F2" s="189" t="s">
        <v>129</v>
      </c>
      <c r="G2" s="189" t="s">
        <v>99</v>
      </c>
      <c r="H2" s="189" t="s">
        <v>100</v>
      </c>
      <c r="I2" s="189" t="s">
        <v>101</v>
      </c>
      <c r="J2" s="189" t="s">
        <v>102</v>
      </c>
      <c r="K2" s="188" t="s">
        <v>103</v>
      </c>
      <c r="L2" s="188" t="s">
        <v>104</v>
      </c>
      <c r="M2" s="188" t="s">
        <v>105</v>
      </c>
      <c r="N2" s="190" t="s">
        <v>91</v>
      </c>
      <c r="O2" s="187" t="s">
        <v>94</v>
      </c>
      <c r="P2" s="188" t="s">
        <v>95</v>
      </c>
      <c r="Q2" s="188" t="s">
        <v>96</v>
      </c>
      <c r="R2" s="188" t="s">
        <v>97</v>
      </c>
      <c r="S2" s="189" t="s">
        <v>129</v>
      </c>
      <c r="T2" s="189" t="s">
        <v>99</v>
      </c>
      <c r="U2" s="189" t="s">
        <v>100</v>
      </c>
      <c r="V2" s="189" t="s">
        <v>101</v>
      </c>
      <c r="W2" s="189" t="s">
        <v>102</v>
      </c>
      <c r="X2" s="188" t="s">
        <v>103</v>
      </c>
      <c r="Y2" s="188" t="s">
        <v>104</v>
      </c>
      <c r="Z2" s="188" t="s">
        <v>105</v>
      </c>
      <c r="AA2" s="190" t="s">
        <v>91</v>
      </c>
      <c r="AB2" s="191" t="s">
        <v>130</v>
      </c>
      <c r="AC2" s="191" t="s">
        <v>131</v>
      </c>
      <c r="AD2" s="192" t="s">
        <v>130</v>
      </c>
      <c r="AE2" s="191" t="s">
        <v>131</v>
      </c>
      <c r="AF2" s="192" t="s">
        <v>130</v>
      </c>
      <c r="AG2" s="193" t="s">
        <v>131</v>
      </c>
      <c r="AH2" s="191" t="s">
        <v>130</v>
      </c>
      <c r="AI2" s="191" t="s">
        <v>131</v>
      </c>
      <c r="AJ2" s="192" t="s">
        <v>130</v>
      </c>
      <c r="AK2" s="193" t="s">
        <v>131</v>
      </c>
      <c r="AL2" s="191" t="s">
        <v>130</v>
      </c>
      <c r="AM2" s="194" t="s">
        <v>131</v>
      </c>
      <c r="AN2" s="187" t="s">
        <v>94</v>
      </c>
      <c r="AO2" s="188" t="s">
        <v>95</v>
      </c>
      <c r="AP2" s="188" t="s">
        <v>96</v>
      </c>
      <c r="AQ2" s="188" t="s">
        <v>97</v>
      </c>
      <c r="AR2" s="189" t="s">
        <v>129</v>
      </c>
      <c r="AS2" s="189" t="s">
        <v>99</v>
      </c>
      <c r="AT2" s="189" t="s">
        <v>100</v>
      </c>
      <c r="AU2" s="189" t="s">
        <v>101</v>
      </c>
      <c r="AV2" s="189" t="s">
        <v>102</v>
      </c>
      <c r="AW2" s="188" t="s">
        <v>103</v>
      </c>
      <c r="AX2" s="188" t="s">
        <v>104</v>
      </c>
      <c r="AY2" s="188" t="s">
        <v>105</v>
      </c>
      <c r="AZ2" s="190" t="s">
        <v>91</v>
      </c>
      <c r="BA2" s="187" t="s">
        <v>94</v>
      </c>
      <c r="BB2" s="188" t="s">
        <v>95</v>
      </c>
      <c r="BC2" s="188" t="s">
        <v>96</v>
      </c>
      <c r="BD2" s="188" t="s">
        <v>97</v>
      </c>
      <c r="BE2" s="189" t="s">
        <v>129</v>
      </c>
      <c r="BF2" s="189" t="s">
        <v>99</v>
      </c>
      <c r="BG2" s="189" t="s">
        <v>100</v>
      </c>
      <c r="BH2" s="189" t="s">
        <v>101</v>
      </c>
      <c r="BI2" s="189" t="s">
        <v>102</v>
      </c>
      <c r="BJ2" s="188" t="s">
        <v>103</v>
      </c>
      <c r="BK2" s="188" t="s">
        <v>104</v>
      </c>
      <c r="BL2" s="188" t="s">
        <v>105</v>
      </c>
      <c r="BM2" s="190" t="s">
        <v>91</v>
      </c>
    </row>
    <row r="3" s="20" customFormat="true" ht="13.5" hidden="false" customHeight="false" outlineLevel="0" collapsed="false">
      <c r="A3" s="196"/>
      <c r="B3" s="197"/>
      <c r="C3" s="151" t="s">
        <v>110</v>
      </c>
      <c r="D3" s="151" t="s">
        <v>109</v>
      </c>
      <c r="E3" s="151" t="s">
        <v>109</v>
      </c>
      <c r="F3" s="198" t="s">
        <v>110</v>
      </c>
      <c r="G3" s="198" t="s">
        <v>110</v>
      </c>
      <c r="H3" s="198" t="s">
        <v>110</v>
      </c>
      <c r="I3" s="198" t="s">
        <v>110</v>
      </c>
      <c r="J3" s="198" t="s">
        <v>111</v>
      </c>
      <c r="K3" s="198" t="s">
        <v>111</v>
      </c>
      <c r="L3" s="151" t="s">
        <v>112</v>
      </c>
      <c r="M3" s="151" t="s">
        <v>132</v>
      </c>
      <c r="N3" s="199" t="s">
        <v>108</v>
      </c>
      <c r="O3" s="197"/>
      <c r="P3" s="151" t="s">
        <v>110</v>
      </c>
      <c r="Q3" s="151" t="s">
        <v>109</v>
      </c>
      <c r="R3" s="151" t="s">
        <v>109</v>
      </c>
      <c r="S3" s="198" t="s">
        <v>110</v>
      </c>
      <c r="T3" s="198" t="s">
        <v>110</v>
      </c>
      <c r="U3" s="198" t="s">
        <v>110</v>
      </c>
      <c r="V3" s="198" t="s">
        <v>110</v>
      </c>
      <c r="W3" s="198" t="s">
        <v>111</v>
      </c>
      <c r="X3" s="198" t="s">
        <v>111</v>
      </c>
      <c r="Y3" s="151" t="s">
        <v>112</v>
      </c>
      <c r="Z3" s="151" t="s">
        <v>132</v>
      </c>
      <c r="AA3" s="199" t="s">
        <v>108</v>
      </c>
      <c r="AB3" s="200"/>
      <c r="AC3" s="200"/>
      <c r="AD3" s="201"/>
      <c r="AE3" s="200"/>
      <c r="AF3" s="201"/>
      <c r="AG3" s="202"/>
      <c r="AH3" s="200"/>
      <c r="AI3" s="200"/>
      <c r="AJ3" s="201"/>
      <c r="AK3" s="202"/>
      <c r="AL3" s="200"/>
      <c r="AM3" s="203"/>
      <c r="AN3" s="197"/>
      <c r="AO3" s="151" t="s">
        <v>110</v>
      </c>
      <c r="AP3" s="151" t="s">
        <v>109</v>
      </c>
      <c r="AQ3" s="151" t="s">
        <v>109</v>
      </c>
      <c r="AR3" s="198" t="s">
        <v>110</v>
      </c>
      <c r="AS3" s="198" t="s">
        <v>110</v>
      </c>
      <c r="AT3" s="198" t="s">
        <v>110</v>
      </c>
      <c r="AU3" s="198" t="s">
        <v>110</v>
      </c>
      <c r="AV3" s="198" t="s">
        <v>111</v>
      </c>
      <c r="AW3" s="198" t="s">
        <v>111</v>
      </c>
      <c r="AX3" s="151" t="s">
        <v>112</v>
      </c>
      <c r="AY3" s="151" t="s">
        <v>132</v>
      </c>
      <c r="AZ3" s="199" t="s">
        <v>108</v>
      </c>
      <c r="BA3" s="197"/>
      <c r="BB3" s="151" t="s">
        <v>110</v>
      </c>
      <c r="BC3" s="151" t="s">
        <v>109</v>
      </c>
      <c r="BD3" s="151" t="s">
        <v>109</v>
      </c>
      <c r="BE3" s="198" t="s">
        <v>110</v>
      </c>
      <c r="BF3" s="198" t="s">
        <v>110</v>
      </c>
      <c r="BG3" s="198" t="s">
        <v>110</v>
      </c>
      <c r="BH3" s="198" t="s">
        <v>110</v>
      </c>
      <c r="BI3" s="198" t="s">
        <v>111</v>
      </c>
      <c r="BJ3" s="198" t="s">
        <v>111</v>
      </c>
      <c r="BK3" s="151" t="s">
        <v>112</v>
      </c>
      <c r="BL3" s="151" t="s">
        <v>132</v>
      </c>
      <c r="BM3" s="199" t="s">
        <v>108</v>
      </c>
    </row>
    <row r="4" customFormat="false" ht="12.75" hidden="false" customHeight="false" outlineLevel="0" collapsed="false">
      <c r="A4" s="204" t="s">
        <v>133</v>
      </c>
      <c r="B4" s="205" t="n">
        <v>0.645833333333333</v>
      </c>
      <c r="C4" s="206"/>
      <c r="D4" s="207"/>
      <c r="E4" s="207"/>
      <c r="F4" s="207" t="n">
        <v>28.3</v>
      </c>
      <c r="G4" s="208"/>
      <c r="H4" s="208"/>
      <c r="I4" s="208"/>
      <c r="J4" s="208" t="n">
        <v>2100</v>
      </c>
      <c r="K4" s="208" t="n">
        <v>2500</v>
      </c>
      <c r="L4" s="208"/>
      <c r="M4" s="208" t="n">
        <v>981</v>
      </c>
      <c r="N4" s="209" t="n">
        <v>7.93</v>
      </c>
      <c r="O4" s="71" t="n">
        <v>0.652777777777778</v>
      </c>
      <c r="P4" s="208"/>
      <c r="Q4" s="208"/>
      <c r="R4" s="208"/>
      <c r="S4" s="208" t="n">
        <v>27.1</v>
      </c>
      <c r="T4" s="208"/>
      <c r="U4" s="208"/>
      <c r="V4" s="208"/>
      <c r="W4" s="208" t="n">
        <v>2</v>
      </c>
      <c r="X4" s="208" t="n">
        <v>2</v>
      </c>
      <c r="Y4" s="208"/>
      <c r="Z4" s="208" t="n">
        <v>1171</v>
      </c>
      <c r="AA4" s="209" t="n">
        <v>8.08</v>
      </c>
      <c r="AB4" s="210"/>
      <c r="AC4" s="210"/>
      <c r="AD4" s="211"/>
      <c r="AE4" s="210"/>
      <c r="AF4" s="211"/>
      <c r="AG4" s="212"/>
      <c r="AH4" s="210"/>
      <c r="AI4" s="210"/>
      <c r="AJ4" s="211"/>
      <c r="AK4" s="212"/>
      <c r="AL4" s="210"/>
      <c r="AM4" s="213"/>
      <c r="AN4" s="71" t="n">
        <v>0.663194444444444</v>
      </c>
      <c r="AO4" s="208"/>
      <c r="AP4" s="208"/>
      <c r="AQ4" s="208"/>
      <c r="AR4" s="208" t="n">
        <v>0.5</v>
      </c>
      <c r="AS4" s="208"/>
      <c r="AT4" s="208"/>
      <c r="AU4" s="208"/>
      <c r="AV4" s="208" t="n">
        <v>860</v>
      </c>
      <c r="AW4" s="208" t="n">
        <v>1400</v>
      </c>
      <c r="AX4" s="208"/>
      <c r="AY4" s="208" t="n">
        <v>2920</v>
      </c>
      <c r="AZ4" s="209" t="n">
        <v>7.29</v>
      </c>
      <c r="BA4" s="71" t="n">
        <v>0.666666666666667</v>
      </c>
      <c r="BB4" s="208"/>
      <c r="BC4" s="208"/>
      <c r="BD4" s="208"/>
      <c r="BE4" s="208" t="n">
        <v>1.3</v>
      </c>
      <c r="BF4" s="208"/>
      <c r="BG4" s="208"/>
      <c r="BH4" s="208"/>
      <c r="BI4" s="208" t="n">
        <v>320</v>
      </c>
      <c r="BJ4" s="208" t="n">
        <v>590</v>
      </c>
      <c r="BK4" s="208"/>
      <c r="BL4" s="208" t="n">
        <v>3760</v>
      </c>
      <c r="BM4" s="209" t="n">
        <v>7.49</v>
      </c>
    </row>
    <row r="5" customFormat="false" ht="12.75" hidden="false" customHeight="false" outlineLevel="0" collapsed="false">
      <c r="A5" s="214" t="s">
        <v>134</v>
      </c>
      <c r="B5" s="205" t="n">
        <v>0.621527777777778</v>
      </c>
      <c r="C5" s="206" t="n">
        <v>14</v>
      </c>
      <c r="D5" s="207" t="n">
        <v>39</v>
      </c>
      <c r="E5" s="207" t="n">
        <v>0.21</v>
      </c>
      <c r="F5" s="207" t="n">
        <v>34.9</v>
      </c>
      <c r="G5" s="208" t="n">
        <v>47.2</v>
      </c>
      <c r="H5" s="208" t="n">
        <v>16.1</v>
      </c>
      <c r="I5" s="208" t="n">
        <v>15.34</v>
      </c>
      <c r="J5" s="208" t="n">
        <v>1030</v>
      </c>
      <c r="K5" s="208" t="n">
        <v>5100</v>
      </c>
      <c r="L5" s="208" t="n">
        <v>45</v>
      </c>
      <c r="M5" s="208" t="n">
        <v>1137</v>
      </c>
      <c r="N5" s="209" t="n">
        <v>7.62</v>
      </c>
      <c r="O5" s="71" t="n">
        <v>0.625</v>
      </c>
      <c r="P5" s="208" t="n">
        <v>2</v>
      </c>
      <c r="Q5" s="208" t="n">
        <v>1</v>
      </c>
      <c r="R5" s="208" t="n">
        <v>0.25</v>
      </c>
      <c r="S5" s="208" t="n">
        <v>33.3</v>
      </c>
      <c r="T5" s="208" t="n">
        <v>33.7</v>
      </c>
      <c r="U5" s="208" t="n">
        <v>14.04</v>
      </c>
      <c r="V5" s="208" t="n">
        <v>13.2</v>
      </c>
      <c r="W5" s="208" t="n">
        <v>10</v>
      </c>
      <c r="X5" s="208" t="n">
        <v>10</v>
      </c>
      <c r="Y5" s="208" t="n">
        <v>0.493</v>
      </c>
      <c r="Z5" s="208" t="n">
        <v>1282</v>
      </c>
      <c r="AA5" s="209" t="n">
        <v>7.93</v>
      </c>
      <c r="AB5" s="210"/>
      <c r="AC5" s="210"/>
      <c r="AD5" s="211"/>
      <c r="AE5" s="210"/>
      <c r="AF5" s="211"/>
      <c r="AG5" s="212"/>
      <c r="AH5" s="210"/>
      <c r="AI5" s="210"/>
      <c r="AJ5" s="211"/>
      <c r="AK5" s="212"/>
      <c r="AL5" s="210"/>
      <c r="AM5" s="213"/>
      <c r="AN5" s="71" t="n">
        <v>0.631944444444444</v>
      </c>
      <c r="AO5" s="208" t="n">
        <v>2</v>
      </c>
      <c r="AP5" s="208" t="n">
        <v>22.8</v>
      </c>
      <c r="AQ5" s="208" t="n">
        <v>0.053</v>
      </c>
      <c r="AR5" s="208" t="n">
        <v>0.4</v>
      </c>
      <c r="AS5" s="208" t="n">
        <v>0.6</v>
      </c>
      <c r="AT5" s="208" t="n">
        <v>0.079</v>
      </c>
      <c r="AU5" s="208" t="n">
        <v>0.083</v>
      </c>
      <c r="AV5" s="208" t="n">
        <v>2500</v>
      </c>
      <c r="AW5" s="208" t="n">
        <v>2100</v>
      </c>
      <c r="AX5" s="208" t="n">
        <v>3.93</v>
      </c>
      <c r="AY5" s="208" t="n">
        <v>20000</v>
      </c>
      <c r="AZ5" s="209" t="n">
        <v>7.07</v>
      </c>
      <c r="BA5" s="71" t="n">
        <v>0.635416666666667</v>
      </c>
      <c r="BB5" s="208" t="n">
        <v>2</v>
      </c>
      <c r="BC5" s="208" t="n">
        <v>39</v>
      </c>
      <c r="BD5" s="208" t="n">
        <v>0.002</v>
      </c>
      <c r="BE5" s="208" t="n">
        <v>0.4</v>
      </c>
      <c r="BF5" s="208" t="n">
        <v>0.6</v>
      </c>
      <c r="BG5" s="208" t="n">
        <v>0.113</v>
      </c>
      <c r="BH5" s="208" t="n">
        <v>0.101</v>
      </c>
      <c r="BI5" s="208" t="n">
        <v>300</v>
      </c>
      <c r="BJ5" s="208" t="n">
        <v>390</v>
      </c>
      <c r="BK5" s="208" t="n">
        <v>2.06</v>
      </c>
      <c r="BL5" s="208" t="n">
        <v>39600</v>
      </c>
      <c r="BM5" s="209" t="n">
        <v>7.25</v>
      </c>
    </row>
    <row r="6" customFormat="false" ht="12.75" hidden="false" customHeight="false" outlineLevel="0" collapsed="false">
      <c r="A6" s="214" t="s">
        <v>135</v>
      </c>
      <c r="B6" s="205" t="n">
        <v>0.451388888888889</v>
      </c>
      <c r="C6" s="206"/>
      <c r="D6" s="207"/>
      <c r="E6" s="207"/>
      <c r="F6" s="207" t="n">
        <v>22.4</v>
      </c>
      <c r="G6" s="208"/>
      <c r="H6" s="208"/>
      <c r="I6" s="208"/>
      <c r="J6" s="208" t="n">
        <v>400</v>
      </c>
      <c r="K6" s="208" t="n">
        <v>1100</v>
      </c>
      <c r="L6" s="208"/>
      <c r="M6" s="208" t="n">
        <v>566</v>
      </c>
      <c r="N6" s="209" t="n">
        <v>7.57</v>
      </c>
      <c r="O6" s="71" t="n">
        <v>0.454861111111111</v>
      </c>
      <c r="P6" s="208"/>
      <c r="Q6" s="208"/>
      <c r="R6" s="208"/>
      <c r="S6" s="208" t="n">
        <v>21.4</v>
      </c>
      <c r="T6" s="208"/>
      <c r="U6" s="208"/>
      <c r="V6" s="208"/>
      <c r="W6" s="208" t="n">
        <v>2</v>
      </c>
      <c r="X6" s="208" t="n">
        <v>3</v>
      </c>
      <c r="Y6" s="208"/>
      <c r="Z6" s="208" t="n">
        <v>547</v>
      </c>
      <c r="AA6" s="209" t="n">
        <v>7.95</v>
      </c>
      <c r="AB6" s="210"/>
      <c r="AC6" s="210"/>
      <c r="AD6" s="211"/>
      <c r="AE6" s="210"/>
      <c r="AF6" s="211"/>
      <c r="AG6" s="212"/>
      <c r="AH6" s="210"/>
      <c r="AI6" s="210"/>
      <c r="AJ6" s="211"/>
      <c r="AK6" s="212"/>
      <c r="AL6" s="210"/>
      <c r="AM6" s="213"/>
      <c r="AN6" s="71" t="n">
        <v>0.458333333333333</v>
      </c>
      <c r="AO6" s="208"/>
      <c r="AP6" s="208"/>
      <c r="AQ6" s="208"/>
      <c r="AR6" s="208" t="n">
        <v>0.4</v>
      </c>
      <c r="AS6" s="208"/>
      <c r="AT6" s="208"/>
      <c r="AU6" s="208"/>
      <c r="AV6" s="208" t="n">
        <v>250</v>
      </c>
      <c r="AW6" s="208" t="n">
        <v>580</v>
      </c>
      <c r="AX6" s="208"/>
      <c r="AY6" s="208" t="n">
        <v>316</v>
      </c>
      <c r="AZ6" s="209" t="n">
        <v>6.44</v>
      </c>
      <c r="BA6" s="71" t="n">
        <v>0.46875</v>
      </c>
      <c r="BB6" s="208"/>
      <c r="BC6" s="208"/>
      <c r="BD6" s="208"/>
      <c r="BE6" s="208" t="n">
        <v>0.4</v>
      </c>
      <c r="BF6" s="208"/>
      <c r="BG6" s="208"/>
      <c r="BH6" s="208"/>
      <c r="BI6" s="208" t="n">
        <v>500</v>
      </c>
      <c r="BJ6" s="208" t="n">
        <v>580</v>
      </c>
      <c r="BK6" s="208"/>
      <c r="BL6" s="208" t="n">
        <v>550</v>
      </c>
      <c r="BM6" s="209" t="n">
        <v>6.44</v>
      </c>
    </row>
    <row r="7" customFormat="false" ht="12.75" hidden="false" customHeight="false" outlineLevel="0" collapsed="false">
      <c r="A7" s="214" t="s">
        <v>136</v>
      </c>
      <c r="B7" s="205" t="n">
        <v>0.371527777777778</v>
      </c>
      <c r="C7" s="206" t="n">
        <v>15</v>
      </c>
      <c r="D7" s="207" t="n">
        <v>27.66666667</v>
      </c>
      <c r="E7" s="207" t="n">
        <v>0.55</v>
      </c>
      <c r="F7" s="207" t="n">
        <v>14.7</v>
      </c>
      <c r="G7" s="208" t="n">
        <v>20.2</v>
      </c>
      <c r="H7" s="208" t="n">
        <v>4.78</v>
      </c>
      <c r="I7" s="208" t="n">
        <v>3.88</v>
      </c>
      <c r="J7" s="208" t="n">
        <v>230</v>
      </c>
      <c r="K7" s="208" t="n">
        <v>400</v>
      </c>
      <c r="L7" s="208" t="n">
        <v>30.9</v>
      </c>
      <c r="M7" s="208" t="n">
        <v>429</v>
      </c>
      <c r="N7" s="209" t="n">
        <v>7.4</v>
      </c>
      <c r="O7" s="71" t="n">
        <v>0.372916666666667</v>
      </c>
      <c r="P7" s="208" t="n">
        <v>4.2</v>
      </c>
      <c r="Q7" s="208" t="n">
        <v>1</v>
      </c>
      <c r="R7" s="208" t="n">
        <v>0.55</v>
      </c>
      <c r="S7" s="208" t="n">
        <v>14</v>
      </c>
      <c r="T7" s="208" t="n">
        <v>15</v>
      </c>
      <c r="U7" s="208" t="n">
        <v>3.74</v>
      </c>
      <c r="V7" s="208" t="n">
        <v>3.419</v>
      </c>
      <c r="W7" s="208" t="n">
        <v>2</v>
      </c>
      <c r="X7" s="208" t="n">
        <v>31</v>
      </c>
      <c r="Y7" s="208" t="n">
        <v>0.474</v>
      </c>
      <c r="Z7" s="208" t="n">
        <v>429</v>
      </c>
      <c r="AA7" s="209" t="n">
        <v>7.57</v>
      </c>
      <c r="AB7" s="210"/>
      <c r="AC7" s="210"/>
      <c r="AD7" s="211"/>
      <c r="AE7" s="210"/>
      <c r="AF7" s="211"/>
      <c r="AG7" s="212"/>
      <c r="AH7" s="210"/>
      <c r="AI7" s="210"/>
      <c r="AJ7" s="211"/>
      <c r="AK7" s="212"/>
      <c r="AL7" s="210"/>
      <c r="AM7" s="213"/>
      <c r="AN7" s="71" t="n">
        <v>0.381944444444444</v>
      </c>
      <c r="AO7" s="208" t="n">
        <v>2</v>
      </c>
      <c r="AP7" s="208" t="n">
        <v>4.4</v>
      </c>
      <c r="AQ7" s="208" t="n">
        <v>0.25</v>
      </c>
      <c r="AR7" s="208" t="n">
        <v>0.4</v>
      </c>
      <c r="AS7" s="208" t="n">
        <v>0.7</v>
      </c>
      <c r="AT7" s="208" t="n">
        <v>0.021</v>
      </c>
      <c r="AU7" s="208" t="n">
        <v>0.011</v>
      </c>
      <c r="AV7" s="208" t="n">
        <v>36</v>
      </c>
      <c r="AW7" s="208" t="n">
        <v>430</v>
      </c>
      <c r="AX7" s="208" t="n">
        <v>5.12</v>
      </c>
      <c r="AY7" s="208" t="n">
        <v>162</v>
      </c>
      <c r="AZ7" s="209" t="n">
        <v>6.42</v>
      </c>
      <c r="BA7" s="71" t="n">
        <v>0.385416666666667</v>
      </c>
      <c r="BB7" s="208" t="n">
        <v>2</v>
      </c>
      <c r="BC7" s="208" t="n">
        <v>4.2</v>
      </c>
      <c r="BD7" s="208" t="n">
        <v>0.4</v>
      </c>
      <c r="BE7" s="208" t="n">
        <v>0.4</v>
      </c>
      <c r="BF7" s="208" t="n">
        <v>0.3</v>
      </c>
      <c r="BG7" s="208" t="n">
        <v>0.023</v>
      </c>
      <c r="BH7" s="208" t="n">
        <v>0.012</v>
      </c>
      <c r="BI7" s="208" t="n">
        <v>162</v>
      </c>
      <c r="BJ7" s="208" t="n">
        <v>570</v>
      </c>
      <c r="BK7" s="208" t="n">
        <v>5.9</v>
      </c>
      <c r="BL7" s="208" t="n">
        <v>195</v>
      </c>
      <c r="BM7" s="209" t="n">
        <v>6.32</v>
      </c>
    </row>
    <row r="8" customFormat="false" ht="12.75" hidden="false" customHeight="false" outlineLevel="0" collapsed="false">
      <c r="A8" s="214" t="s">
        <v>137</v>
      </c>
      <c r="B8" s="205" t="n">
        <v>0.368055555555556</v>
      </c>
      <c r="C8" s="206"/>
      <c r="D8" s="207"/>
      <c r="E8" s="207"/>
      <c r="F8" s="207" t="n">
        <v>15.3</v>
      </c>
      <c r="G8" s="208"/>
      <c r="H8" s="208"/>
      <c r="I8" s="208"/>
      <c r="J8" s="208" t="n">
        <v>2800</v>
      </c>
      <c r="K8" s="208" t="n">
        <v>4400</v>
      </c>
      <c r="L8" s="208"/>
      <c r="M8" s="208" t="n">
        <v>416</v>
      </c>
      <c r="N8" s="209" t="n">
        <v>7.41</v>
      </c>
      <c r="O8" s="71" t="n">
        <v>0.369444444444444</v>
      </c>
      <c r="P8" s="208"/>
      <c r="Q8" s="208"/>
      <c r="R8" s="208"/>
      <c r="S8" s="208" t="n">
        <v>11.6</v>
      </c>
      <c r="T8" s="208"/>
      <c r="U8" s="208"/>
      <c r="V8" s="208"/>
      <c r="W8" s="208" t="n">
        <v>15</v>
      </c>
      <c r="X8" s="208" t="n">
        <v>50</v>
      </c>
      <c r="Y8" s="208"/>
      <c r="Z8" s="208" t="n">
        <v>384</v>
      </c>
      <c r="AA8" s="209" t="n">
        <v>7.22</v>
      </c>
      <c r="AB8" s="210"/>
      <c r="AC8" s="210"/>
      <c r="AD8" s="211"/>
      <c r="AE8" s="210"/>
      <c r="AF8" s="211"/>
      <c r="AG8" s="212"/>
      <c r="AH8" s="210"/>
      <c r="AI8" s="210"/>
      <c r="AJ8" s="211"/>
      <c r="AK8" s="212"/>
      <c r="AL8" s="210"/>
      <c r="AM8" s="213"/>
      <c r="AN8" s="71" t="n">
        <v>0.375</v>
      </c>
      <c r="AO8" s="208"/>
      <c r="AP8" s="208"/>
      <c r="AQ8" s="208"/>
      <c r="AR8" s="208" t="n">
        <v>0.4</v>
      </c>
      <c r="AS8" s="208"/>
      <c r="AT8" s="208"/>
      <c r="AU8" s="208"/>
      <c r="AV8" s="208" t="n">
        <v>10</v>
      </c>
      <c r="AW8" s="208" t="n">
        <v>660</v>
      </c>
      <c r="AX8" s="208"/>
      <c r="AY8" s="208" t="n">
        <v>158</v>
      </c>
      <c r="AZ8" s="209" t="n">
        <v>6.62</v>
      </c>
      <c r="BA8" s="71" t="n">
        <v>0.381944444444444</v>
      </c>
      <c r="BB8" s="208"/>
      <c r="BC8" s="208"/>
      <c r="BD8" s="208"/>
      <c r="BE8" s="208" t="n">
        <v>0.4</v>
      </c>
      <c r="BF8" s="208"/>
      <c r="BG8" s="208"/>
      <c r="BH8" s="208"/>
      <c r="BI8" s="208" t="n">
        <v>27</v>
      </c>
      <c r="BJ8" s="208" t="n">
        <v>360</v>
      </c>
      <c r="BK8" s="208"/>
      <c r="BL8" s="208" t="n">
        <v>232</v>
      </c>
      <c r="BM8" s="209" t="n">
        <v>6.74</v>
      </c>
    </row>
    <row r="9" customFormat="false" ht="12.75" hidden="false" customHeight="false" outlineLevel="0" collapsed="false">
      <c r="A9" s="214" t="s">
        <v>138</v>
      </c>
      <c r="B9" s="205" t="n">
        <v>0.340277777777778</v>
      </c>
      <c r="C9" s="206" t="n">
        <v>28</v>
      </c>
      <c r="D9" s="207" t="n">
        <v>50.6</v>
      </c>
      <c r="E9" s="207" t="n">
        <v>0.15</v>
      </c>
      <c r="F9" s="207" t="n">
        <v>12.3</v>
      </c>
      <c r="G9" s="208" t="n">
        <v>21.05</v>
      </c>
      <c r="H9" s="208" t="n">
        <v>4.51</v>
      </c>
      <c r="I9" s="208" t="n">
        <v>2.985</v>
      </c>
      <c r="J9" s="208" t="n">
        <v>1220</v>
      </c>
      <c r="K9" s="208" t="n">
        <v>8100</v>
      </c>
      <c r="L9" s="208" t="n">
        <v>30.6</v>
      </c>
      <c r="M9" s="208" t="n">
        <v>400</v>
      </c>
      <c r="N9" s="209" t="n">
        <v>7.48</v>
      </c>
      <c r="O9" s="71" t="n">
        <v>0.34375</v>
      </c>
      <c r="P9" s="208" t="n">
        <v>2</v>
      </c>
      <c r="Q9" s="208" t="n">
        <v>2.8</v>
      </c>
      <c r="R9" s="208" t="n">
        <v>0.16</v>
      </c>
      <c r="S9" s="208" t="n">
        <v>11.7</v>
      </c>
      <c r="T9" s="208" t="n">
        <v>12.51</v>
      </c>
      <c r="U9" s="208" t="n">
        <v>2.75</v>
      </c>
      <c r="V9" s="208" t="n">
        <v>2.788</v>
      </c>
      <c r="W9" s="208" t="n">
        <v>10</v>
      </c>
      <c r="X9" s="208" t="n">
        <v>10</v>
      </c>
      <c r="Y9" s="208" t="n">
        <v>0.303</v>
      </c>
      <c r="Z9" s="208" t="n">
        <v>384</v>
      </c>
      <c r="AA9" s="209" t="n">
        <v>7.73</v>
      </c>
      <c r="AB9" s="210"/>
      <c r="AC9" s="210"/>
      <c r="AD9" s="211"/>
      <c r="AE9" s="210"/>
      <c r="AF9" s="211"/>
      <c r="AG9" s="212"/>
      <c r="AH9" s="210"/>
      <c r="AI9" s="210"/>
      <c r="AJ9" s="211"/>
      <c r="AK9" s="212"/>
      <c r="AL9" s="210"/>
      <c r="AM9" s="213"/>
      <c r="AN9" s="71" t="n">
        <v>0.359027777777778</v>
      </c>
      <c r="AO9" s="208" t="n">
        <v>2</v>
      </c>
      <c r="AP9" s="208" t="n">
        <v>1</v>
      </c>
      <c r="AQ9" s="208" t="n">
        <v>0.18</v>
      </c>
      <c r="AR9" s="208" t="n">
        <v>0.4</v>
      </c>
      <c r="AS9" s="208" t="n">
        <v>0.36</v>
      </c>
      <c r="AT9" s="208" t="n">
        <v>0.027</v>
      </c>
      <c r="AU9" s="208" t="n">
        <v>0.013</v>
      </c>
      <c r="AV9" s="208" t="n">
        <v>9</v>
      </c>
      <c r="AW9" s="208" t="n">
        <v>690</v>
      </c>
      <c r="AX9" s="208" t="n">
        <v>7.13</v>
      </c>
      <c r="AY9" s="208" t="n">
        <v>141.5</v>
      </c>
      <c r="AZ9" s="209" t="n">
        <v>6.54</v>
      </c>
      <c r="BA9" s="71" t="n">
        <v>0.364583333333333</v>
      </c>
      <c r="BB9" s="208" t="n">
        <v>2</v>
      </c>
      <c r="BC9" s="208" t="n">
        <v>1.6</v>
      </c>
      <c r="BD9" s="208" t="n">
        <v>0.19</v>
      </c>
      <c r="BE9" s="208" t="n">
        <v>0.4</v>
      </c>
      <c r="BF9" s="208" t="n">
        <v>0.42</v>
      </c>
      <c r="BG9" s="208" t="n">
        <v>0.061</v>
      </c>
      <c r="BH9" s="208" t="n">
        <v>0.041</v>
      </c>
      <c r="BI9" s="208" t="n">
        <v>10</v>
      </c>
      <c r="BJ9" s="208" t="n">
        <v>710</v>
      </c>
      <c r="BK9" s="208" t="n">
        <v>6.27</v>
      </c>
      <c r="BL9" s="208" t="n">
        <v>155.5</v>
      </c>
      <c r="BM9" s="209" t="n">
        <v>6.52</v>
      </c>
    </row>
    <row r="10" customFormat="false" ht="12.75" hidden="false" customHeight="false" outlineLevel="0" collapsed="false">
      <c r="A10" s="214" t="s">
        <v>139</v>
      </c>
      <c r="B10" s="205" t="n">
        <v>0.399305555555556</v>
      </c>
      <c r="C10" s="206"/>
      <c r="D10" s="207"/>
      <c r="E10" s="207"/>
      <c r="F10" s="207" t="n">
        <v>20.3</v>
      </c>
      <c r="G10" s="208"/>
      <c r="H10" s="208"/>
      <c r="I10" s="208"/>
      <c r="J10" s="208" t="n">
        <v>72</v>
      </c>
      <c r="K10" s="208" t="n">
        <v>380</v>
      </c>
      <c r="L10" s="208"/>
      <c r="M10" s="208" t="n">
        <v>739</v>
      </c>
      <c r="N10" s="209" t="n">
        <v>7.59</v>
      </c>
      <c r="O10" s="71" t="n">
        <v>0.402777777777778</v>
      </c>
      <c r="P10" s="208"/>
      <c r="Q10" s="208"/>
      <c r="R10" s="208"/>
      <c r="S10" s="208" t="n">
        <v>19.6</v>
      </c>
      <c r="T10" s="208"/>
      <c r="U10" s="208"/>
      <c r="V10" s="208"/>
      <c r="W10" s="208" t="n">
        <v>2</v>
      </c>
      <c r="X10" s="208" t="n">
        <v>3</v>
      </c>
      <c r="Y10" s="208"/>
      <c r="Z10" s="208" t="n">
        <v>509</v>
      </c>
      <c r="AA10" s="209" t="n">
        <v>7.8</v>
      </c>
      <c r="AB10" s="210"/>
      <c r="AC10" s="210"/>
      <c r="AD10" s="211"/>
      <c r="AE10" s="210"/>
      <c r="AF10" s="211"/>
      <c r="AG10" s="212"/>
      <c r="AH10" s="210"/>
      <c r="AI10" s="210"/>
      <c r="AJ10" s="211"/>
      <c r="AK10" s="212"/>
      <c r="AL10" s="210"/>
      <c r="AM10" s="213"/>
      <c r="AN10" s="71" t="s">
        <v>140</v>
      </c>
      <c r="AO10" s="208"/>
      <c r="AP10" s="208"/>
      <c r="AQ10" s="208"/>
      <c r="AR10" s="208" t="n">
        <v>0.4</v>
      </c>
      <c r="AS10" s="208"/>
      <c r="AT10" s="208"/>
      <c r="AU10" s="208"/>
      <c r="AV10" s="208" t="n">
        <v>153</v>
      </c>
      <c r="AW10" s="208" t="n">
        <v>610</v>
      </c>
      <c r="AX10" s="208"/>
      <c r="AY10" s="208" t="n">
        <v>172.2</v>
      </c>
      <c r="AZ10" s="209" t="n">
        <v>6.68</v>
      </c>
      <c r="BA10" s="71" t="n">
        <v>0.416666666666667</v>
      </c>
      <c r="BB10" s="208"/>
      <c r="BC10" s="208"/>
      <c r="BD10" s="208"/>
      <c r="BE10" s="208" t="n">
        <v>0.4</v>
      </c>
      <c r="BF10" s="208"/>
      <c r="BG10" s="208"/>
      <c r="BH10" s="208"/>
      <c r="BI10" s="208" t="n">
        <v>320</v>
      </c>
      <c r="BJ10" s="208" t="n">
        <v>470</v>
      </c>
      <c r="BK10" s="208"/>
      <c r="BL10" s="208" t="n">
        <v>473</v>
      </c>
      <c r="BM10" s="209" t="n">
        <v>6.54</v>
      </c>
    </row>
    <row r="11" customFormat="false" ht="12.75" hidden="false" customHeight="false" outlineLevel="0" collapsed="false">
      <c r="A11" s="214" t="s">
        <v>141</v>
      </c>
      <c r="B11" s="205" t="n">
        <v>0.381944444444444</v>
      </c>
      <c r="C11" s="206" t="n">
        <v>34</v>
      </c>
      <c r="D11" s="207" t="n">
        <v>59.5</v>
      </c>
      <c r="E11" s="207" t="n">
        <v>0.19</v>
      </c>
      <c r="F11" s="207" t="n">
        <v>13.6</v>
      </c>
      <c r="G11" s="208" t="n">
        <v>23.76</v>
      </c>
      <c r="H11" s="208" t="n">
        <v>8.62</v>
      </c>
      <c r="I11" s="208" t="n">
        <v>7.191</v>
      </c>
      <c r="J11" s="208" t="n">
        <v>450</v>
      </c>
      <c r="K11" s="208" t="n">
        <v>2100</v>
      </c>
      <c r="L11" s="208" t="n">
        <v>35.6</v>
      </c>
      <c r="M11" s="208" t="n">
        <v>570</v>
      </c>
      <c r="N11" s="209" t="n">
        <v>8.05</v>
      </c>
      <c r="O11" s="71" t="n">
        <v>0.388888888888889</v>
      </c>
      <c r="P11" s="208" t="n">
        <v>5.4</v>
      </c>
      <c r="Q11" s="208" t="n">
        <v>1</v>
      </c>
      <c r="R11" s="208" t="n">
        <v>0.21</v>
      </c>
      <c r="S11" s="208" t="n">
        <v>11.6</v>
      </c>
      <c r="T11" s="208" t="n">
        <v>13.29</v>
      </c>
      <c r="U11" s="208" t="n">
        <v>6.68</v>
      </c>
      <c r="V11" s="208" t="n">
        <v>6.705</v>
      </c>
      <c r="W11" s="208" t="n">
        <v>17</v>
      </c>
      <c r="X11" s="208" t="n">
        <v>62</v>
      </c>
      <c r="Y11" s="208" t="n">
        <v>0.491</v>
      </c>
      <c r="Z11" s="208" t="n">
        <v>547</v>
      </c>
      <c r="AA11" s="209" t="n">
        <v>7.71</v>
      </c>
      <c r="AB11" s="210"/>
      <c r="AC11" s="210"/>
      <c r="AD11" s="211"/>
      <c r="AE11" s="210"/>
      <c r="AF11" s="211"/>
      <c r="AG11" s="212"/>
      <c r="AH11" s="210"/>
      <c r="AI11" s="210"/>
      <c r="AJ11" s="211"/>
      <c r="AK11" s="212"/>
      <c r="AL11" s="210"/>
      <c r="AM11" s="213"/>
      <c r="AN11" s="71" t="n">
        <v>0.395833333333333</v>
      </c>
      <c r="AO11" s="208" t="n">
        <v>2</v>
      </c>
      <c r="AP11" s="208" t="n">
        <v>12.4</v>
      </c>
      <c r="AQ11" s="208" t="n">
        <v>0.06</v>
      </c>
      <c r="AR11" s="208" t="n">
        <v>0.4</v>
      </c>
      <c r="AS11" s="208" t="n">
        <v>0.66</v>
      </c>
      <c r="AT11" s="208" t="n">
        <v>0.072</v>
      </c>
      <c r="AU11" s="208" t="n">
        <v>0.027</v>
      </c>
      <c r="AV11" s="208" t="n">
        <v>540</v>
      </c>
      <c r="AW11" s="208" t="n">
        <v>2400</v>
      </c>
      <c r="AX11" s="208" t="n">
        <v>9.64</v>
      </c>
      <c r="AY11" s="208" t="n">
        <v>239</v>
      </c>
      <c r="AZ11" s="209" t="n">
        <v>6.53</v>
      </c>
      <c r="BA11" s="71" t="n">
        <v>0.402777777777778</v>
      </c>
      <c r="BB11" s="208" t="n">
        <v>2.2</v>
      </c>
      <c r="BC11" s="208" t="n">
        <v>19.6</v>
      </c>
      <c r="BD11" s="208" t="n">
        <v>0.1</v>
      </c>
      <c r="BE11" s="208" t="n">
        <v>0.4</v>
      </c>
      <c r="BF11" s="208" t="n">
        <v>0.69</v>
      </c>
      <c r="BG11" s="208" t="n">
        <v>0.148</v>
      </c>
      <c r="BH11" s="208" t="n">
        <v>0.085</v>
      </c>
      <c r="BI11" s="208" t="n">
        <v>990</v>
      </c>
      <c r="BJ11" s="208" t="n">
        <v>5900</v>
      </c>
      <c r="BK11" s="208" t="n">
        <v>19.6</v>
      </c>
      <c r="BL11" s="208" t="n">
        <v>1018</v>
      </c>
      <c r="BM11" s="209" t="n">
        <v>6.49</v>
      </c>
    </row>
    <row r="12" customFormat="false" ht="12.75" hidden="false" customHeight="false" outlineLevel="0" collapsed="false">
      <c r="A12" s="214" t="s">
        <v>142</v>
      </c>
      <c r="B12" s="205" t="n">
        <v>0.633333333333333</v>
      </c>
      <c r="C12" s="206"/>
      <c r="D12" s="207"/>
      <c r="E12" s="207"/>
      <c r="F12" s="207" t="n">
        <v>16.1</v>
      </c>
      <c r="G12" s="208"/>
      <c r="H12" s="208"/>
      <c r="I12" s="208"/>
      <c r="J12" s="208" t="n">
        <v>2300</v>
      </c>
      <c r="K12" s="208" t="n">
        <v>11400</v>
      </c>
      <c r="L12" s="208"/>
      <c r="M12" s="208"/>
      <c r="N12" s="209" t="n">
        <v>7.94</v>
      </c>
      <c r="O12" s="71" t="n">
        <v>0.635416666666667</v>
      </c>
      <c r="P12" s="208"/>
      <c r="Q12" s="208"/>
      <c r="R12" s="208"/>
      <c r="S12" s="208" t="n">
        <v>15.7</v>
      </c>
      <c r="T12" s="208"/>
      <c r="U12" s="208"/>
      <c r="V12" s="208"/>
      <c r="W12" s="208" t="n">
        <v>2</v>
      </c>
      <c r="X12" s="208" t="n">
        <v>2</v>
      </c>
      <c r="Y12" s="208"/>
      <c r="Z12" s="208"/>
      <c r="AA12" s="209" t="n">
        <v>8.28</v>
      </c>
      <c r="AB12" s="210"/>
      <c r="AC12" s="210"/>
      <c r="AD12" s="211"/>
      <c r="AE12" s="210"/>
      <c r="AF12" s="211"/>
      <c r="AG12" s="212"/>
      <c r="AH12" s="210"/>
      <c r="AI12" s="210"/>
      <c r="AJ12" s="211"/>
      <c r="AK12" s="212"/>
      <c r="AL12" s="210"/>
      <c r="AM12" s="213"/>
      <c r="AN12" s="71" t="n">
        <v>0.649305555555556</v>
      </c>
      <c r="AO12" s="208"/>
      <c r="AP12" s="208"/>
      <c r="AQ12" s="208"/>
      <c r="AR12" s="208" t="n">
        <v>0.4</v>
      </c>
      <c r="AS12" s="208"/>
      <c r="AT12" s="208"/>
      <c r="AU12" s="208"/>
      <c r="AV12" s="208" t="n">
        <v>135</v>
      </c>
      <c r="AW12" s="208" t="n">
        <v>980</v>
      </c>
      <c r="AX12" s="208"/>
      <c r="AY12" s="208"/>
      <c r="AZ12" s="209" t="n">
        <v>6.8</v>
      </c>
      <c r="BA12" s="71" t="n">
        <v>0.652777777777778</v>
      </c>
      <c r="BB12" s="208"/>
      <c r="BC12" s="208"/>
      <c r="BD12" s="208"/>
      <c r="BE12" s="208" t="n">
        <v>0.7</v>
      </c>
      <c r="BF12" s="208"/>
      <c r="BG12" s="208"/>
      <c r="BH12" s="208"/>
      <c r="BI12" s="208" t="n">
        <v>2100</v>
      </c>
      <c r="BJ12" s="208" t="n">
        <v>210</v>
      </c>
      <c r="BK12" s="208"/>
      <c r="BL12" s="208"/>
      <c r="BM12" s="209" t="n">
        <v>6.89</v>
      </c>
    </row>
    <row r="13" customFormat="false" ht="12.75" hidden="false" customHeight="false" outlineLevel="0" collapsed="false">
      <c r="A13" s="214" t="s">
        <v>143</v>
      </c>
      <c r="B13" s="205" t="n">
        <v>0.404861111111111</v>
      </c>
      <c r="C13" s="206"/>
      <c r="D13" s="207"/>
      <c r="E13" s="207"/>
      <c r="F13" s="207" t="n">
        <v>29.8</v>
      </c>
      <c r="G13" s="208"/>
      <c r="H13" s="208"/>
      <c r="I13" s="208"/>
      <c r="J13" s="208" t="n">
        <v>20000</v>
      </c>
      <c r="K13" s="208" t="n">
        <v>46000</v>
      </c>
      <c r="L13" s="208"/>
      <c r="M13" s="208" t="n">
        <v>73.6</v>
      </c>
      <c r="N13" s="209" t="n">
        <v>7.85</v>
      </c>
      <c r="O13" s="71" t="n">
        <v>0.40625</v>
      </c>
      <c r="P13" s="208"/>
      <c r="Q13" s="208"/>
      <c r="R13" s="208"/>
      <c r="S13" s="208" t="n">
        <v>27.9</v>
      </c>
      <c r="T13" s="208"/>
      <c r="U13" s="208"/>
      <c r="V13" s="208"/>
      <c r="W13" s="208" t="n">
        <v>2</v>
      </c>
      <c r="X13" s="208" t="n">
        <v>2</v>
      </c>
      <c r="Y13" s="208"/>
      <c r="Z13" s="208" t="n">
        <v>71.1</v>
      </c>
      <c r="AA13" s="209" t="n">
        <v>8.2</v>
      </c>
      <c r="AB13" s="210"/>
      <c r="AC13" s="210"/>
      <c r="AD13" s="211"/>
      <c r="AE13" s="210"/>
      <c r="AF13" s="211"/>
      <c r="AG13" s="212"/>
      <c r="AH13" s="210"/>
      <c r="AI13" s="210"/>
      <c r="AJ13" s="211"/>
      <c r="AK13" s="212"/>
      <c r="AL13" s="210"/>
      <c r="AM13" s="213"/>
      <c r="AN13" s="71" t="n">
        <v>0.4125</v>
      </c>
      <c r="AO13" s="208"/>
      <c r="AP13" s="208"/>
      <c r="AQ13" s="208"/>
      <c r="AR13" s="208" t="n">
        <v>0.4</v>
      </c>
      <c r="AS13" s="208"/>
      <c r="AT13" s="208"/>
      <c r="AU13" s="208"/>
      <c r="AV13" s="208" t="n">
        <v>1363</v>
      </c>
      <c r="AW13" s="208" t="n">
        <v>2500</v>
      </c>
      <c r="AX13" s="208"/>
      <c r="AY13" s="208" t="n">
        <v>23.7</v>
      </c>
      <c r="AZ13" s="209" t="n">
        <v>6.42</v>
      </c>
      <c r="BA13" s="71" t="n">
        <v>0.409722222222222</v>
      </c>
      <c r="BB13" s="208"/>
      <c r="BC13" s="208"/>
      <c r="BD13" s="208"/>
      <c r="BE13" s="208" t="n">
        <v>0.4</v>
      </c>
      <c r="BF13" s="208"/>
      <c r="BG13" s="208"/>
      <c r="BH13" s="208"/>
      <c r="BI13" s="208" t="n">
        <v>640</v>
      </c>
      <c r="BJ13" s="208" t="n">
        <v>2300</v>
      </c>
      <c r="BK13" s="208"/>
      <c r="BL13" s="208" t="n">
        <v>97.4</v>
      </c>
      <c r="BM13" s="209" t="n">
        <v>6.52</v>
      </c>
    </row>
    <row r="14" customFormat="false" ht="12.75" hidden="false" customHeight="false" outlineLevel="0" collapsed="false">
      <c r="A14" s="214" t="s">
        <v>144</v>
      </c>
      <c r="B14" s="205" t="n">
        <v>0.611111111111111</v>
      </c>
      <c r="C14" s="206"/>
      <c r="D14" s="207"/>
      <c r="E14" s="207"/>
      <c r="F14" s="207" t="n">
        <v>36.6</v>
      </c>
      <c r="G14" s="208"/>
      <c r="H14" s="208"/>
      <c r="I14" s="208"/>
      <c r="J14" s="208" t="n">
        <v>6500</v>
      </c>
      <c r="K14" s="208" t="n">
        <v>6800</v>
      </c>
      <c r="L14" s="208"/>
      <c r="M14" s="208" t="n">
        <v>89.5</v>
      </c>
      <c r="N14" s="209" t="n">
        <v>7.98</v>
      </c>
      <c r="O14" s="71" t="n">
        <v>0.611111111111111</v>
      </c>
      <c r="P14" s="208"/>
      <c r="Q14" s="208"/>
      <c r="R14" s="208"/>
      <c r="S14" s="208" t="n">
        <v>35.9</v>
      </c>
      <c r="T14" s="208"/>
      <c r="U14" s="208"/>
      <c r="V14" s="208"/>
      <c r="W14" s="208" t="n">
        <v>2</v>
      </c>
      <c r="X14" s="208" t="n">
        <v>2</v>
      </c>
      <c r="Y14" s="208"/>
      <c r="Z14" s="208" t="n">
        <v>88.7</v>
      </c>
      <c r="AA14" s="209" t="n">
        <v>7.98</v>
      </c>
      <c r="AB14" s="210"/>
      <c r="AC14" s="210"/>
      <c r="AD14" s="211"/>
      <c r="AE14" s="210"/>
      <c r="AF14" s="211"/>
      <c r="AG14" s="212"/>
      <c r="AH14" s="210"/>
      <c r="AI14" s="210"/>
      <c r="AJ14" s="211"/>
      <c r="AK14" s="212"/>
      <c r="AL14" s="210"/>
      <c r="AM14" s="213"/>
      <c r="AN14" s="71" t="n">
        <v>0.618055555555556</v>
      </c>
      <c r="AO14" s="208"/>
      <c r="AP14" s="208"/>
      <c r="AQ14" s="208"/>
      <c r="AR14" s="208" t="n">
        <v>0.5</v>
      </c>
      <c r="AS14" s="208"/>
      <c r="AT14" s="208"/>
      <c r="AU14" s="208"/>
      <c r="AV14" s="208" t="n">
        <v>210</v>
      </c>
      <c r="AW14" s="208" t="n">
        <v>4500</v>
      </c>
      <c r="AX14" s="208"/>
      <c r="AY14" s="208" t="n">
        <v>201</v>
      </c>
      <c r="AZ14" s="209" t="n">
        <v>7.73</v>
      </c>
      <c r="BA14" s="71" t="n">
        <v>0.625</v>
      </c>
      <c r="BB14" s="208"/>
      <c r="BC14" s="208"/>
      <c r="BD14" s="208"/>
      <c r="BE14" s="208" t="n">
        <v>1.1</v>
      </c>
      <c r="BF14" s="208"/>
      <c r="BG14" s="208"/>
      <c r="BH14" s="208"/>
      <c r="BI14" s="208" t="n">
        <v>310</v>
      </c>
      <c r="BJ14" s="208" t="n">
        <v>3200</v>
      </c>
      <c r="BK14" s="208"/>
      <c r="BL14" s="208" t="n">
        <v>528</v>
      </c>
      <c r="BM14" s="209" t="n">
        <v>7.27</v>
      </c>
    </row>
    <row r="15" customFormat="false" ht="12.75" hidden="false" customHeight="false" outlineLevel="0" collapsed="false">
      <c r="A15" s="214" t="s">
        <v>145</v>
      </c>
      <c r="B15" s="205" t="n">
        <v>0.375</v>
      </c>
      <c r="C15" s="206" t="n">
        <v>25</v>
      </c>
      <c r="D15" s="207" t="n">
        <v>45</v>
      </c>
      <c r="E15" s="207" t="n">
        <v>1.91</v>
      </c>
      <c r="F15" s="207" t="n">
        <v>24.5</v>
      </c>
      <c r="G15" s="208" t="n">
        <v>38.13</v>
      </c>
      <c r="H15" s="208" t="n">
        <v>11.79</v>
      </c>
      <c r="I15" s="208" t="n">
        <v>11.311</v>
      </c>
      <c r="J15" s="208" t="n">
        <v>3100</v>
      </c>
      <c r="K15" s="208" t="n">
        <v>5100</v>
      </c>
      <c r="L15" s="208" t="n">
        <v>36.9</v>
      </c>
      <c r="M15" s="208" t="n">
        <v>83.1</v>
      </c>
      <c r="N15" s="209" t="n">
        <v>7.89</v>
      </c>
      <c r="O15" s="71" t="n">
        <v>0.38125</v>
      </c>
      <c r="P15" s="208" t="n">
        <v>8.5</v>
      </c>
      <c r="Q15" s="208" t="n">
        <v>7.875</v>
      </c>
      <c r="R15" s="208" t="n">
        <v>1.79</v>
      </c>
      <c r="S15" s="208" t="n">
        <v>23.6</v>
      </c>
      <c r="T15" s="208" t="n">
        <v>24.27</v>
      </c>
      <c r="U15" s="208" t="n">
        <v>10.78</v>
      </c>
      <c r="V15" s="208" t="n">
        <v>10.413</v>
      </c>
      <c r="W15" s="208" t="n">
        <v>10</v>
      </c>
      <c r="X15" s="208" t="n">
        <v>10</v>
      </c>
      <c r="Y15" s="208" t="n">
        <v>0.426</v>
      </c>
      <c r="Z15" s="208" t="n">
        <v>83.9</v>
      </c>
      <c r="AA15" s="209" t="n">
        <v>8.08</v>
      </c>
      <c r="AB15" s="210"/>
      <c r="AC15" s="210"/>
      <c r="AD15" s="211"/>
      <c r="AE15" s="210"/>
      <c r="AF15" s="211"/>
      <c r="AG15" s="212"/>
      <c r="AH15" s="210"/>
      <c r="AI15" s="210"/>
      <c r="AJ15" s="211"/>
      <c r="AK15" s="212"/>
      <c r="AL15" s="210"/>
      <c r="AM15" s="213"/>
      <c r="AN15" s="71" t="n">
        <v>0.388888888888889</v>
      </c>
      <c r="AO15" s="208" t="n">
        <v>2</v>
      </c>
      <c r="AP15" s="208" t="n">
        <v>8.875</v>
      </c>
      <c r="AQ15" s="208" t="n">
        <v>0.017</v>
      </c>
      <c r="AR15" s="208" t="n">
        <v>0.4</v>
      </c>
      <c r="AS15" s="208" t="n">
        <v>0.41</v>
      </c>
      <c r="AT15" s="208" t="n">
        <v>0.072</v>
      </c>
      <c r="AU15" s="208" t="n">
        <v>0.016</v>
      </c>
      <c r="AV15" s="208" t="n">
        <v>410</v>
      </c>
      <c r="AW15" s="208" t="n">
        <v>2600</v>
      </c>
      <c r="AX15" s="208" t="n">
        <v>5.75</v>
      </c>
      <c r="AY15" s="208" t="n">
        <v>39.9</v>
      </c>
      <c r="AZ15" s="209" t="n">
        <v>6.85</v>
      </c>
      <c r="BA15" s="71" t="n">
        <v>0.392361111111111</v>
      </c>
      <c r="BB15" s="208" t="n">
        <v>2</v>
      </c>
      <c r="BC15" s="208" t="n">
        <v>13.875</v>
      </c>
      <c r="BD15" s="208" t="n">
        <v>0.018</v>
      </c>
      <c r="BE15" s="208" t="n">
        <v>0.4</v>
      </c>
      <c r="BF15" s="208" t="n">
        <v>0.48</v>
      </c>
      <c r="BG15" s="208" t="n">
        <v>0.12</v>
      </c>
      <c r="BH15" s="208" t="n">
        <v>0.044</v>
      </c>
      <c r="BI15" s="208" t="n">
        <v>460</v>
      </c>
      <c r="BJ15" s="208" t="n">
        <v>240</v>
      </c>
      <c r="BK15" s="208" t="n">
        <v>6.87</v>
      </c>
      <c r="BL15" s="208" t="n">
        <v>150.4</v>
      </c>
      <c r="BM15" s="209" t="n">
        <v>6.83</v>
      </c>
    </row>
    <row r="16" customFormat="false" ht="12.75" hidden="false" customHeight="false" outlineLevel="0" collapsed="false">
      <c r="A16" s="214" t="s">
        <v>146</v>
      </c>
      <c r="B16" s="205" t="n">
        <v>0.609722222222222</v>
      </c>
      <c r="C16" s="206"/>
      <c r="D16" s="207"/>
      <c r="E16" s="207"/>
      <c r="F16" s="207" t="n">
        <v>20.8</v>
      </c>
      <c r="G16" s="208"/>
      <c r="H16" s="208"/>
      <c r="I16" s="208"/>
      <c r="J16" s="208" t="n">
        <v>7100</v>
      </c>
      <c r="K16" s="208" t="n">
        <v>21600</v>
      </c>
      <c r="L16" s="208"/>
      <c r="M16" s="208" t="n">
        <v>83.2</v>
      </c>
      <c r="N16" s="209" t="n">
        <v>7.95</v>
      </c>
      <c r="O16" s="71" t="n">
        <v>0.611111111111111</v>
      </c>
      <c r="P16" s="208"/>
      <c r="Q16" s="208"/>
      <c r="R16" s="208"/>
      <c r="S16" s="208" t="n">
        <v>16.5</v>
      </c>
      <c r="T16" s="208"/>
      <c r="U16" s="208"/>
      <c r="V16" s="208"/>
      <c r="W16" s="208" t="n">
        <v>2</v>
      </c>
      <c r="X16" s="208" t="n">
        <v>2</v>
      </c>
      <c r="Y16" s="208"/>
      <c r="Z16" s="208" t="n">
        <v>76</v>
      </c>
      <c r="AA16" s="209" t="n">
        <v>7.44</v>
      </c>
      <c r="AB16" s="210"/>
      <c r="AC16" s="210"/>
      <c r="AD16" s="211"/>
      <c r="AE16" s="210"/>
      <c r="AF16" s="211"/>
      <c r="AG16" s="212"/>
      <c r="AH16" s="210"/>
      <c r="AI16" s="210"/>
      <c r="AJ16" s="211"/>
      <c r="AK16" s="212"/>
      <c r="AL16" s="210"/>
      <c r="AM16" s="213"/>
      <c r="AN16" s="71" t="n">
        <v>0.621527777777778</v>
      </c>
      <c r="AO16" s="208"/>
      <c r="AP16" s="208"/>
      <c r="AQ16" s="208"/>
      <c r="AR16" s="208" t="n">
        <v>0.4</v>
      </c>
      <c r="AS16" s="208"/>
      <c r="AT16" s="208"/>
      <c r="AU16" s="208"/>
      <c r="AV16" s="208" t="n">
        <v>144</v>
      </c>
      <c r="AW16" s="208" t="n">
        <v>1100</v>
      </c>
      <c r="AX16" s="208"/>
      <c r="AY16" s="208" t="n">
        <v>513</v>
      </c>
      <c r="AZ16" s="209" t="n">
        <v>6.92</v>
      </c>
      <c r="BA16" s="71" t="n">
        <v>0.628472222222222</v>
      </c>
      <c r="BB16" s="208"/>
      <c r="BC16" s="208"/>
      <c r="BD16" s="208"/>
      <c r="BE16" s="208" t="n">
        <v>0.7</v>
      </c>
      <c r="BF16" s="208"/>
      <c r="BG16" s="208"/>
      <c r="BH16" s="208"/>
      <c r="BI16" s="208" t="n">
        <v>63</v>
      </c>
      <c r="BJ16" s="208" t="n">
        <v>490</v>
      </c>
      <c r="BK16" s="208"/>
      <c r="BL16" s="208" t="n">
        <v>346</v>
      </c>
      <c r="BM16" s="209" t="n">
        <v>6.73</v>
      </c>
    </row>
    <row r="17" customFormat="false" ht="12.75" hidden="false" customHeight="false" outlineLevel="0" collapsed="false">
      <c r="A17" s="214" t="s">
        <v>147</v>
      </c>
      <c r="B17" s="205" t="n">
        <v>0.690972222222222</v>
      </c>
      <c r="C17" s="206"/>
      <c r="D17" s="207"/>
      <c r="E17" s="207"/>
      <c r="F17" s="207" t="n">
        <v>6.4</v>
      </c>
      <c r="G17" s="208"/>
      <c r="H17" s="208"/>
      <c r="I17" s="208"/>
      <c r="J17" s="208" t="n">
        <v>670</v>
      </c>
      <c r="K17" s="208" t="n">
        <v>3100</v>
      </c>
      <c r="L17" s="208"/>
      <c r="M17" s="208" t="n">
        <v>63.6</v>
      </c>
      <c r="N17" s="209" t="n">
        <v>7.38</v>
      </c>
      <c r="O17" s="71" t="n">
        <v>0.694444444444445</v>
      </c>
      <c r="P17" s="208"/>
      <c r="Q17" s="208"/>
      <c r="R17" s="208"/>
      <c r="S17" s="208" t="n">
        <v>2.5</v>
      </c>
      <c r="T17" s="208"/>
      <c r="U17" s="208"/>
      <c r="V17" s="208"/>
      <c r="W17" s="208" t="n">
        <v>2</v>
      </c>
      <c r="X17" s="208" t="n">
        <v>2</v>
      </c>
      <c r="Y17" s="208"/>
      <c r="Z17" s="208" t="n">
        <v>58.9</v>
      </c>
      <c r="AA17" s="209" t="n">
        <v>6.72</v>
      </c>
      <c r="AB17" s="210"/>
      <c r="AC17" s="210"/>
      <c r="AD17" s="211"/>
      <c r="AE17" s="210"/>
      <c r="AF17" s="211"/>
      <c r="AG17" s="212"/>
      <c r="AH17" s="210"/>
      <c r="AI17" s="210"/>
      <c r="AJ17" s="211"/>
      <c r="AK17" s="212"/>
      <c r="AL17" s="210"/>
      <c r="AM17" s="213"/>
      <c r="AN17" s="71" t="n">
        <v>0.704861111111111</v>
      </c>
      <c r="AO17" s="208"/>
      <c r="AP17" s="208"/>
      <c r="AQ17" s="208"/>
      <c r="AR17" s="208" t="n">
        <v>0.4</v>
      </c>
      <c r="AS17" s="208"/>
      <c r="AT17" s="208"/>
      <c r="AU17" s="208"/>
      <c r="AV17" s="208" t="n">
        <v>330</v>
      </c>
      <c r="AW17" s="208" t="n">
        <v>740</v>
      </c>
      <c r="AX17" s="208"/>
      <c r="AY17" s="208" t="n">
        <v>18.51</v>
      </c>
      <c r="AZ17" s="209" t="n">
        <v>6.02</v>
      </c>
      <c r="BA17" s="71" t="n">
        <v>0.711805555555556</v>
      </c>
      <c r="BB17" s="208"/>
      <c r="BC17" s="208"/>
      <c r="BD17" s="208"/>
      <c r="BE17" s="208" t="n">
        <v>0.4</v>
      </c>
      <c r="BF17" s="208"/>
      <c r="BG17" s="208"/>
      <c r="BH17" s="208"/>
      <c r="BI17" s="208" t="n">
        <v>350</v>
      </c>
      <c r="BJ17" s="208" t="n">
        <v>560</v>
      </c>
      <c r="BK17" s="208"/>
      <c r="BL17" s="208" t="n">
        <v>129.8</v>
      </c>
      <c r="BM17" s="209" t="n">
        <v>6.48</v>
      </c>
    </row>
    <row r="18" customFormat="false" ht="12.75" hidden="false" customHeight="false" outlineLevel="0" collapsed="false">
      <c r="A18" s="214" t="s">
        <v>148</v>
      </c>
      <c r="B18" s="205" t="n">
        <v>0.611111111111111</v>
      </c>
      <c r="C18" s="206"/>
      <c r="D18" s="207"/>
      <c r="E18" s="207"/>
      <c r="F18" s="207" t="n">
        <v>1.5</v>
      </c>
      <c r="G18" s="208"/>
      <c r="H18" s="208"/>
      <c r="I18" s="208"/>
      <c r="J18" s="208" t="n">
        <v>5100</v>
      </c>
      <c r="K18" s="208" t="n">
        <v>21000</v>
      </c>
      <c r="L18" s="208"/>
      <c r="M18" s="208" t="n">
        <v>50.5</v>
      </c>
      <c r="N18" s="209" t="n">
        <v>6.92</v>
      </c>
      <c r="O18" s="71" t="n">
        <v>0.614583333333333</v>
      </c>
      <c r="P18" s="208"/>
      <c r="Q18" s="208"/>
      <c r="R18" s="208"/>
      <c r="S18" s="208" t="n">
        <v>1</v>
      </c>
      <c r="T18" s="208"/>
      <c r="U18" s="208"/>
      <c r="V18" s="208"/>
      <c r="W18" s="208" t="n">
        <v>2</v>
      </c>
      <c r="X18" s="208" t="n">
        <v>2</v>
      </c>
      <c r="Y18" s="208"/>
      <c r="Z18" s="208" t="n">
        <v>49.2</v>
      </c>
      <c r="AA18" s="209" t="n">
        <v>7.15</v>
      </c>
      <c r="AB18" s="210"/>
      <c r="AC18" s="210"/>
      <c r="AD18" s="211"/>
      <c r="AE18" s="210"/>
      <c r="AF18" s="211"/>
      <c r="AG18" s="212"/>
      <c r="AH18" s="210"/>
      <c r="AI18" s="210"/>
      <c r="AJ18" s="211"/>
      <c r="AK18" s="212"/>
      <c r="AL18" s="210"/>
      <c r="AM18" s="213"/>
      <c r="AN18" s="71" t="n">
        <v>0.625</v>
      </c>
      <c r="AO18" s="208"/>
      <c r="AP18" s="208"/>
      <c r="AQ18" s="208"/>
      <c r="AR18" s="208" t="n">
        <v>0.4</v>
      </c>
      <c r="AS18" s="208"/>
      <c r="AT18" s="208"/>
      <c r="AU18" s="208"/>
      <c r="AV18" s="208" t="n">
        <v>72</v>
      </c>
      <c r="AW18" s="208" t="n">
        <v>1455</v>
      </c>
      <c r="AX18" s="208"/>
      <c r="AY18" s="208" t="n">
        <v>17.29</v>
      </c>
      <c r="AZ18" s="209" t="n">
        <v>6.6</v>
      </c>
      <c r="BA18" s="71" t="n">
        <v>0.629166666666667</v>
      </c>
      <c r="BB18" s="208"/>
      <c r="BC18" s="208"/>
      <c r="BD18" s="208"/>
      <c r="BE18" s="208" t="n">
        <v>0.4</v>
      </c>
      <c r="BF18" s="208"/>
      <c r="BG18" s="208"/>
      <c r="BH18" s="208"/>
      <c r="BI18" s="208" t="n">
        <v>45</v>
      </c>
      <c r="BJ18" s="208" t="n">
        <v>690</v>
      </c>
      <c r="BK18" s="208"/>
      <c r="BL18" s="208" t="n">
        <v>22.3</v>
      </c>
      <c r="BM18" s="209" t="n">
        <v>6.58</v>
      </c>
    </row>
    <row r="19" customFormat="false" ht="12.75" hidden="false" customHeight="false" outlineLevel="0" collapsed="false">
      <c r="A19" s="214" t="s">
        <v>149</v>
      </c>
      <c r="B19" s="205" t="n">
        <v>0.70625</v>
      </c>
      <c r="C19" s="206"/>
      <c r="D19" s="207"/>
      <c r="E19" s="207"/>
      <c r="F19" s="207" t="n">
        <v>0.9</v>
      </c>
      <c r="G19" s="208"/>
      <c r="H19" s="208"/>
      <c r="I19" s="208"/>
      <c r="J19" s="208" t="n">
        <v>980</v>
      </c>
      <c r="K19" s="208" t="n">
        <v>4200</v>
      </c>
      <c r="L19" s="208"/>
      <c r="M19" s="208" t="n">
        <v>52.2</v>
      </c>
      <c r="N19" s="209" t="n">
        <v>7.8</v>
      </c>
      <c r="O19" s="71" t="n">
        <v>0.701388888888889</v>
      </c>
      <c r="P19" s="208"/>
      <c r="Q19" s="208"/>
      <c r="R19" s="208"/>
      <c r="S19" s="208" t="n">
        <v>0.4</v>
      </c>
      <c r="T19" s="208"/>
      <c r="U19" s="208"/>
      <c r="V19" s="208"/>
      <c r="W19" s="208" t="n">
        <v>2</v>
      </c>
      <c r="X19" s="208" t="n">
        <v>2</v>
      </c>
      <c r="Y19" s="208"/>
      <c r="Z19" s="208" t="n">
        <v>50.7</v>
      </c>
      <c r="AA19" s="209" t="n">
        <v>7.52</v>
      </c>
      <c r="AB19" s="210"/>
      <c r="AC19" s="210"/>
      <c r="AD19" s="211"/>
      <c r="AE19" s="210"/>
      <c r="AF19" s="211"/>
      <c r="AG19" s="212"/>
      <c r="AH19" s="210"/>
      <c r="AI19" s="210"/>
      <c r="AJ19" s="211"/>
      <c r="AK19" s="212"/>
      <c r="AL19" s="210"/>
      <c r="AM19" s="213"/>
      <c r="AN19" s="71" t="n">
        <v>0.715277777777778</v>
      </c>
      <c r="AO19" s="208"/>
      <c r="AP19" s="208"/>
      <c r="AQ19" s="208"/>
      <c r="AR19" s="208" t="n">
        <v>0.4</v>
      </c>
      <c r="AS19" s="208"/>
      <c r="AT19" s="208"/>
      <c r="AU19" s="208"/>
      <c r="AV19" s="208" t="n">
        <v>330</v>
      </c>
      <c r="AW19" s="208" t="n">
        <v>710</v>
      </c>
      <c r="AX19" s="208"/>
      <c r="AY19" s="208" t="n">
        <v>18.07</v>
      </c>
      <c r="AZ19" s="209"/>
      <c r="BA19" s="71" t="n">
        <v>0.722222222222222</v>
      </c>
      <c r="BB19" s="208"/>
      <c r="BC19" s="208"/>
      <c r="BD19" s="208"/>
      <c r="BE19" s="208" t="n">
        <v>0.4</v>
      </c>
      <c r="BF19" s="208"/>
      <c r="BG19" s="208"/>
      <c r="BH19" s="208"/>
      <c r="BI19" s="208" t="n">
        <v>120</v>
      </c>
      <c r="BJ19" s="208" t="n">
        <v>570</v>
      </c>
      <c r="BK19" s="208"/>
      <c r="BL19" s="208" t="n">
        <v>75.4</v>
      </c>
      <c r="BM19" s="209" t="n">
        <v>6.92</v>
      </c>
    </row>
    <row r="20" customFormat="false" ht="12.75" hidden="false" customHeight="false" outlineLevel="0" collapsed="false">
      <c r="A20" s="214" t="s">
        <v>150</v>
      </c>
      <c r="B20" s="205" t="n">
        <v>0.336805555555556</v>
      </c>
      <c r="C20" s="206"/>
      <c r="D20" s="207"/>
      <c r="E20" s="207"/>
      <c r="F20" s="207" t="n">
        <v>1.6</v>
      </c>
      <c r="G20" s="208"/>
      <c r="H20" s="208"/>
      <c r="I20" s="208"/>
      <c r="J20" s="208" t="n">
        <v>410</v>
      </c>
      <c r="K20" s="208" t="n">
        <v>2200</v>
      </c>
      <c r="L20" s="208"/>
      <c r="M20" s="208" t="n">
        <v>56.7</v>
      </c>
      <c r="N20" s="209" t="n">
        <v>7.18</v>
      </c>
      <c r="O20" s="71" t="n">
        <v>0.340277777777778</v>
      </c>
      <c r="P20" s="208"/>
      <c r="Q20" s="208"/>
      <c r="R20" s="208"/>
      <c r="S20" s="208" t="n">
        <v>0.7</v>
      </c>
      <c r="T20" s="208"/>
      <c r="U20" s="208"/>
      <c r="V20" s="208"/>
      <c r="W20" s="208" t="n">
        <v>2</v>
      </c>
      <c r="X20" s="208" t="n">
        <v>2</v>
      </c>
      <c r="Y20" s="208"/>
      <c r="Z20" s="208" t="n">
        <v>53.8</v>
      </c>
      <c r="AA20" s="209" t="n">
        <v>7.43</v>
      </c>
      <c r="AB20" s="210"/>
      <c r="AC20" s="210"/>
      <c r="AD20" s="211"/>
      <c r="AE20" s="210"/>
      <c r="AF20" s="211"/>
      <c r="AG20" s="212"/>
      <c r="AH20" s="210"/>
      <c r="AI20" s="210"/>
      <c r="AJ20" s="211"/>
      <c r="AK20" s="212"/>
      <c r="AL20" s="210"/>
      <c r="AM20" s="213"/>
      <c r="AN20" s="71" t="n">
        <v>0.347222222222222</v>
      </c>
      <c r="AO20" s="208"/>
      <c r="AP20" s="208"/>
      <c r="AQ20" s="208"/>
      <c r="AR20" s="208" t="n">
        <v>0.4</v>
      </c>
      <c r="AS20" s="208"/>
      <c r="AT20" s="208"/>
      <c r="AU20" s="208"/>
      <c r="AV20" s="208" t="n">
        <v>2100</v>
      </c>
      <c r="AW20" s="208" t="n">
        <v>2000</v>
      </c>
      <c r="AX20" s="208"/>
      <c r="AY20" s="208" t="n">
        <v>35.8</v>
      </c>
      <c r="AZ20" s="209" t="n">
        <v>7.15</v>
      </c>
      <c r="BA20" s="71" t="n">
        <v>0.354166666666667</v>
      </c>
      <c r="BB20" s="208"/>
      <c r="BC20" s="208"/>
      <c r="BD20" s="208"/>
      <c r="BE20" s="208" t="n">
        <v>0.4</v>
      </c>
      <c r="BF20" s="208"/>
      <c r="BG20" s="208"/>
      <c r="BH20" s="208"/>
      <c r="BI20" s="208" t="n">
        <v>2300</v>
      </c>
      <c r="BJ20" s="208" t="n">
        <v>6000</v>
      </c>
      <c r="BK20" s="208"/>
      <c r="BL20" s="208" t="n">
        <v>124.4</v>
      </c>
      <c r="BM20" s="209" t="n">
        <v>6.93</v>
      </c>
    </row>
    <row r="21" customFormat="false" ht="13.5" hidden="false" customHeight="false" outlineLevel="0" collapsed="false">
      <c r="A21" s="214" t="s">
        <v>151</v>
      </c>
      <c r="B21" s="205" t="n">
        <v>0.693055555555556</v>
      </c>
      <c r="C21" s="206" t="n">
        <v>11</v>
      </c>
      <c r="D21" s="207" t="n">
        <v>35.75</v>
      </c>
      <c r="E21" s="207" t="n">
        <v>11.55</v>
      </c>
      <c r="F21" s="207" t="n">
        <v>4.5</v>
      </c>
      <c r="G21" s="208" t="n">
        <v>8.23</v>
      </c>
      <c r="H21" s="208" t="n">
        <v>10.54</v>
      </c>
      <c r="I21" s="208" t="n">
        <v>9.944</v>
      </c>
      <c r="J21" s="208" t="n">
        <v>410</v>
      </c>
      <c r="K21" s="208" t="n">
        <v>2900</v>
      </c>
      <c r="L21" s="208" t="n">
        <v>31.7</v>
      </c>
      <c r="M21" s="208" t="n">
        <v>1094</v>
      </c>
      <c r="N21" s="209" t="n">
        <v>7.43</v>
      </c>
      <c r="O21" s="71" t="n">
        <v>0.694444444444445</v>
      </c>
      <c r="P21" s="208" t="n">
        <v>3</v>
      </c>
      <c r="Q21" s="208" t="n">
        <v>4</v>
      </c>
      <c r="R21" s="208" t="n">
        <v>12.923</v>
      </c>
      <c r="S21" s="208" t="n">
        <v>2.1</v>
      </c>
      <c r="T21" s="208" t="n">
        <v>3.2</v>
      </c>
      <c r="U21" s="208" t="n">
        <v>8.77</v>
      </c>
      <c r="V21" s="208" t="n">
        <v>9.116</v>
      </c>
      <c r="W21" s="208" t="n">
        <v>2</v>
      </c>
      <c r="X21" s="208" t="n">
        <v>2</v>
      </c>
      <c r="Y21" s="208" t="n">
        <v>0.259</v>
      </c>
      <c r="Z21" s="208" t="n">
        <v>1049</v>
      </c>
      <c r="AA21" s="209" t="n">
        <v>7.3</v>
      </c>
      <c r="AB21" s="210"/>
      <c r="AC21" s="210"/>
      <c r="AD21" s="211"/>
      <c r="AE21" s="210"/>
      <c r="AF21" s="211"/>
      <c r="AG21" s="212"/>
      <c r="AH21" s="210"/>
      <c r="AI21" s="210"/>
      <c r="AJ21" s="211"/>
      <c r="AK21" s="212"/>
      <c r="AL21" s="210"/>
      <c r="AM21" s="213"/>
      <c r="AN21" s="71" t="n">
        <v>0.697916666666667</v>
      </c>
      <c r="AO21" s="208" t="n">
        <v>2</v>
      </c>
      <c r="AP21" s="208" t="n">
        <v>6</v>
      </c>
      <c r="AQ21" s="208" t="n">
        <v>0.014</v>
      </c>
      <c r="AR21" s="208" t="n">
        <v>0.4</v>
      </c>
      <c r="AS21" s="208" t="n">
        <v>0.21</v>
      </c>
      <c r="AT21" s="208" t="n">
        <v>0.027</v>
      </c>
      <c r="AU21" s="208" t="n">
        <v>0.025</v>
      </c>
      <c r="AV21" s="208" t="n">
        <v>200</v>
      </c>
      <c r="AW21" s="208" t="n">
        <v>380</v>
      </c>
      <c r="AX21" s="208" t="n">
        <v>4.56</v>
      </c>
      <c r="AY21" s="208" t="n">
        <v>296</v>
      </c>
      <c r="AZ21" s="209" t="n">
        <v>6.85</v>
      </c>
      <c r="BA21" s="71" t="n">
        <v>0.701388888888889</v>
      </c>
      <c r="BB21" s="208" t="n">
        <v>2</v>
      </c>
      <c r="BC21" s="208" t="n">
        <v>17.5</v>
      </c>
      <c r="BD21" s="208" t="n">
        <v>0.09</v>
      </c>
      <c r="BE21" s="208" t="n">
        <v>0.4</v>
      </c>
      <c r="BF21" s="208" t="n">
        <v>0.27</v>
      </c>
      <c r="BG21" s="208" t="n">
        <v>0.026</v>
      </c>
      <c r="BH21" s="208" t="n">
        <v>0.023</v>
      </c>
      <c r="BI21" s="208" t="n">
        <v>220</v>
      </c>
      <c r="BJ21" s="208" t="n">
        <v>117</v>
      </c>
      <c r="BK21" s="208" t="n">
        <v>3.68</v>
      </c>
      <c r="BL21" s="208" t="n">
        <v>1138</v>
      </c>
      <c r="BM21" s="209" t="n">
        <v>6.83</v>
      </c>
    </row>
    <row r="22" customFormat="false" ht="12.75" hidden="false" customHeight="false" outlineLevel="0" collapsed="false">
      <c r="A22" s="204" t="n">
        <v>40646</v>
      </c>
      <c r="B22" s="215" t="n">
        <v>0.354166666666667</v>
      </c>
      <c r="C22" s="216"/>
      <c r="D22" s="217"/>
      <c r="E22" s="217"/>
      <c r="F22" s="217" t="n">
        <v>0.4</v>
      </c>
      <c r="G22" s="218"/>
      <c r="H22" s="218"/>
      <c r="I22" s="218"/>
      <c r="J22" s="218" t="n">
        <v>440</v>
      </c>
      <c r="K22" s="218" t="n">
        <v>2000</v>
      </c>
      <c r="L22" s="218"/>
      <c r="M22" s="218" t="n">
        <v>544</v>
      </c>
      <c r="N22" s="219" t="n">
        <v>7.45</v>
      </c>
      <c r="O22" s="62" t="n">
        <v>0.357638888888889</v>
      </c>
      <c r="P22" s="218"/>
      <c r="Q22" s="218"/>
      <c r="R22" s="218"/>
      <c r="S22" s="218" t="n">
        <v>0.4</v>
      </c>
      <c r="T22" s="218"/>
      <c r="U22" s="218"/>
      <c r="V22" s="218"/>
      <c r="W22" s="218" t="n">
        <v>2</v>
      </c>
      <c r="X22" s="218" t="n">
        <v>2</v>
      </c>
      <c r="Y22" s="218"/>
      <c r="Z22" s="218" t="n">
        <v>581</v>
      </c>
      <c r="AA22" s="219" t="n">
        <v>7.72</v>
      </c>
      <c r="AB22" s="220"/>
      <c r="AC22" s="220"/>
      <c r="AD22" s="221"/>
      <c r="AE22" s="220"/>
      <c r="AF22" s="221"/>
      <c r="AG22" s="222"/>
      <c r="AH22" s="220"/>
      <c r="AI22" s="220"/>
      <c r="AJ22" s="221"/>
      <c r="AK22" s="222"/>
      <c r="AL22" s="220"/>
      <c r="AM22" s="223"/>
      <c r="AN22" s="62" t="n">
        <v>0.364583333333333</v>
      </c>
      <c r="AO22" s="218"/>
      <c r="AP22" s="218"/>
      <c r="AQ22" s="218"/>
      <c r="AR22" s="218" t="n">
        <v>0.4</v>
      </c>
      <c r="AS22" s="218"/>
      <c r="AT22" s="218"/>
      <c r="AU22" s="218"/>
      <c r="AV22" s="218" t="n">
        <v>360</v>
      </c>
      <c r="AW22" s="218" t="n">
        <v>630</v>
      </c>
      <c r="AX22" s="218"/>
      <c r="AY22" s="218" t="n">
        <v>888</v>
      </c>
      <c r="AZ22" s="219" t="n">
        <v>6.72</v>
      </c>
      <c r="BA22" s="62" t="n">
        <v>0.368055555555556</v>
      </c>
      <c r="BB22" s="218"/>
      <c r="BC22" s="218"/>
      <c r="BD22" s="218"/>
      <c r="BE22" s="218" t="n">
        <v>0.4</v>
      </c>
      <c r="BF22" s="218"/>
      <c r="BG22" s="218"/>
      <c r="BH22" s="218"/>
      <c r="BI22" s="218" t="n">
        <v>2300</v>
      </c>
      <c r="BJ22" s="218" t="n">
        <v>890</v>
      </c>
      <c r="BK22" s="218"/>
      <c r="BL22" s="218" t="n">
        <v>2520</v>
      </c>
      <c r="BM22" s="219" t="n">
        <v>6.7</v>
      </c>
    </row>
    <row r="23" s="20" customFormat="true" ht="12.75" hidden="false" customHeight="false" outlineLevel="0" collapsed="false">
      <c r="A23" s="65" t="n">
        <v>40672</v>
      </c>
      <c r="B23" s="69" t="n">
        <v>0.722222222222222</v>
      </c>
      <c r="C23" s="103" t="n">
        <v>13</v>
      </c>
      <c r="D23" s="70" t="n">
        <v>42</v>
      </c>
      <c r="E23" s="70" t="n">
        <v>9.81</v>
      </c>
      <c r="F23" s="70" t="n">
        <v>0.4</v>
      </c>
      <c r="G23" s="64" t="n">
        <v>4.55</v>
      </c>
      <c r="H23" s="64" t="n">
        <v>6.61</v>
      </c>
      <c r="I23" s="64" t="n">
        <v>5.452</v>
      </c>
      <c r="J23" s="64" t="n">
        <v>750</v>
      </c>
      <c r="K23" s="64" t="n">
        <v>3800</v>
      </c>
      <c r="L23" s="64" t="n">
        <v>19.5</v>
      </c>
      <c r="M23" s="64" t="n">
        <v>437</v>
      </c>
      <c r="N23" s="66" t="n">
        <v>8.03</v>
      </c>
      <c r="O23" s="71" t="n">
        <v>0.724305555555556</v>
      </c>
      <c r="P23" s="64" t="n">
        <v>2</v>
      </c>
      <c r="Q23" s="64" t="n">
        <v>7</v>
      </c>
      <c r="R23" s="64" t="n">
        <v>9.73</v>
      </c>
      <c r="S23" s="64" t="n">
        <v>0.4</v>
      </c>
      <c r="T23" s="64" t="n">
        <v>1.01</v>
      </c>
      <c r="U23" s="64" t="n">
        <v>5.94</v>
      </c>
      <c r="V23" s="64" t="n">
        <v>5.113</v>
      </c>
      <c r="W23" s="64" t="n">
        <v>10</v>
      </c>
      <c r="X23" s="64" t="n">
        <v>13</v>
      </c>
      <c r="Y23" s="64" t="n">
        <v>0.561</v>
      </c>
      <c r="Z23" s="64" t="n">
        <v>414</v>
      </c>
      <c r="AA23" s="66" t="n">
        <v>8.01</v>
      </c>
      <c r="AB23" s="224"/>
      <c r="AC23" s="224"/>
      <c r="AD23" s="225"/>
      <c r="AE23" s="224"/>
      <c r="AF23" s="225"/>
      <c r="AG23" s="226"/>
      <c r="AH23" s="224"/>
      <c r="AI23" s="224"/>
      <c r="AJ23" s="225"/>
      <c r="AK23" s="226"/>
      <c r="AL23" s="224"/>
      <c r="AM23" s="227"/>
      <c r="AN23" s="71" t="n">
        <v>0.729166666666667</v>
      </c>
      <c r="AO23" s="64" t="n">
        <v>2</v>
      </c>
      <c r="AP23" s="64" t="n">
        <v>12.2</v>
      </c>
      <c r="AQ23" s="64" t="n">
        <v>0.154</v>
      </c>
      <c r="AR23" s="64" t="n">
        <v>0.4</v>
      </c>
      <c r="AS23" s="64" t="n">
        <v>0.25</v>
      </c>
      <c r="AT23" s="64" t="n">
        <v>0.024</v>
      </c>
      <c r="AU23" s="64" t="n">
        <v>0.009</v>
      </c>
      <c r="AV23" s="64" t="n">
        <v>144</v>
      </c>
      <c r="AW23" s="64" t="n">
        <v>680</v>
      </c>
      <c r="AX23" s="64" t="n">
        <v>7.88</v>
      </c>
      <c r="AY23" s="64" t="n">
        <v>152.3</v>
      </c>
      <c r="AZ23" s="66" t="n">
        <v>6.56</v>
      </c>
      <c r="BA23" s="71" t="n">
        <v>0.732638888888889</v>
      </c>
      <c r="BB23" s="64" t="n">
        <v>2</v>
      </c>
      <c r="BC23" s="64" t="n">
        <v>22.4</v>
      </c>
      <c r="BD23" s="64" t="n">
        <v>0.65</v>
      </c>
      <c r="BE23" s="64" t="n">
        <v>0.4</v>
      </c>
      <c r="BF23" s="64" t="n">
        <v>0.48</v>
      </c>
      <c r="BG23" s="64" t="n">
        <v>0.251</v>
      </c>
      <c r="BH23" s="64" t="n">
        <v>0.189</v>
      </c>
      <c r="BI23" s="64" t="n">
        <v>200</v>
      </c>
      <c r="BJ23" s="64" t="n">
        <v>2300</v>
      </c>
      <c r="BK23" s="64" t="n">
        <v>14.8</v>
      </c>
      <c r="BL23" s="64" t="n">
        <v>460</v>
      </c>
      <c r="BM23" s="66" t="n">
        <v>6.58</v>
      </c>
    </row>
    <row r="24" s="20" customFormat="true" ht="12.75" hidden="false" customHeight="false" outlineLevel="0" collapsed="false">
      <c r="A24" s="65" t="n">
        <v>40701</v>
      </c>
      <c r="B24" s="69" t="n">
        <v>0.625</v>
      </c>
      <c r="C24" s="103"/>
      <c r="D24" s="70"/>
      <c r="E24" s="70"/>
      <c r="F24" s="70" t="n">
        <v>1.4</v>
      </c>
      <c r="G24" s="64"/>
      <c r="H24" s="64"/>
      <c r="I24" s="64"/>
      <c r="J24" s="64" t="n">
        <v>7200</v>
      </c>
      <c r="K24" s="64" t="n">
        <v>45000</v>
      </c>
      <c r="L24" s="64"/>
      <c r="M24" s="64" t="n">
        <v>398</v>
      </c>
      <c r="N24" s="66" t="n">
        <v>8.26</v>
      </c>
      <c r="O24" s="71" t="n">
        <v>0.628472222222222</v>
      </c>
      <c r="P24" s="64"/>
      <c r="Q24" s="64"/>
      <c r="R24" s="64"/>
      <c r="S24" s="64" t="n">
        <v>1.4</v>
      </c>
      <c r="T24" s="64"/>
      <c r="U24" s="64"/>
      <c r="V24" s="64"/>
      <c r="W24" s="64" t="n">
        <v>2</v>
      </c>
      <c r="X24" s="64" t="n">
        <v>2</v>
      </c>
      <c r="Y24" s="64"/>
      <c r="Z24" s="64" t="n">
        <v>386</v>
      </c>
      <c r="AA24" s="66" t="n">
        <v>8.21</v>
      </c>
      <c r="AB24" s="224"/>
      <c r="AC24" s="224"/>
      <c r="AD24" s="225"/>
      <c r="AE24" s="224"/>
      <c r="AF24" s="225"/>
      <c r="AG24" s="226"/>
      <c r="AH24" s="224"/>
      <c r="AI24" s="224"/>
      <c r="AJ24" s="225"/>
      <c r="AK24" s="226"/>
      <c r="AL24" s="224"/>
      <c r="AM24" s="227"/>
      <c r="AN24" s="71" t="n">
        <v>0.635416666666667</v>
      </c>
      <c r="AO24" s="64"/>
      <c r="AP24" s="64"/>
      <c r="AQ24" s="64"/>
      <c r="AR24" s="64" t="n">
        <v>0.4</v>
      </c>
      <c r="AS24" s="64"/>
      <c r="AT24" s="64"/>
      <c r="AU24" s="64"/>
      <c r="AV24" s="64" t="n">
        <v>180</v>
      </c>
      <c r="AW24" s="64" t="n">
        <v>144</v>
      </c>
      <c r="AX24" s="64"/>
      <c r="AY24" s="64" t="n">
        <v>147.7</v>
      </c>
      <c r="AZ24" s="66" t="n">
        <v>6.85</v>
      </c>
      <c r="BA24" s="71" t="n">
        <v>0.645833333333333</v>
      </c>
      <c r="BB24" s="64"/>
      <c r="BC24" s="64"/>
      <c r="BD24" s="64"/>
      <c r="BE24" s="64" t="n">
        <v>0.4</v>
      </c>
      <c r="BF24" s="64"/>
      <c r="BG24" s="64"/>
      <c r="BH24" s="64"/>
      <c r="BI24" s="64" t="n">
        <v>162</v>
      </c>
      <c r="BJ24" s="64" t="n">
        <v>117</v>
      </c>
      <c r="BK24" s="64"/>
      <c r="BL24" s="64" t="n">
        <v>574</v>
      </c>
      <c r="BM24" s="66" t="n">
        <v>6.82</v>
      </c>
    </row>
    <row r="25" s="20" customFormat="true" ht="12.75" hidden="false" customHeight="false" outlineLevel="0" collapsed="false">
      <c r="A25" s="65" t="n">
        <v>40735</v>
      </c>
      <c r="B25" s="69" t="n">
        <v>0.375</v>
      </c>
      <c r="C25" s="103" t="n">
        <v>12</v>
      </c>
      <c r="D25" s="70" t="n">
        <v>50</v>
      </c>
      <c r="E25" s="70" t="n">
        <v>6.88</v>
      </c>
      <c r="F25" s="70" t="n">
        <v>0.8</v>
      </c>
      <c r="G25" s="64" t="n">
        <v>6.3</v>
      </c>
      <c r="H25" s="64" t="n">
        <v>4.73</v>
      </c>
      <c r="I25" s="64" t="n">
        <v>4.424</v>
      </c>
      <c r="J25" s="64" t="n">
        <v>460</v>
      </c>
      <c r="K25" s="64" t="n">
        <v>2100</v>
      </c>
      <c r="L25" s="64" t="n">
        <v>23.7</v>
      </c>
      <c r="M25" s="64" t="n">
        <v>402</v>
      </c>
      <c r="N25" s="66" t="n">
        <v>7.53</v>
      </c>
      <c r="O25" s="71" t="n">
        <v>0.378472222222222</v>
      </c>
      <c r="P25" s="64" t="n">
        <v>2</v>
      </c>
      <c r="Q25" s="64" t="n">
        <v>1</v>
      </c>
      <c r="R25" s="64" t="n">
        <v>6.88</v>
      </c>
      <c r="S25" s="64" t="n">
        <v>0.7</v>
      </c>
      <c r="T25" s="64" t="n">
        <v>1.43</v>
      </c>
      <c r="U25" s="64" t="n">
        <v>4.19</v>
      </c>
      <c r="V25" s="64" t="n">
        <v>4.192</v>
      </c>
      <c r="W25" s="64" t="n">
        <v>2</v>
      </c>
      <c r="X25" s="64" t="n">
        <v>2</v>
      </c>
      <c r="Y25" s="64" t="n">
        <v>0.329</v>
      </c>
      <c r="Z25" s="64" t="n">
        <v>384</v>
      </c>
      <c r="AA25" s="66" t="n">
        <v>8</v>
      </c>
      <c r="AB25" s="224"/>
      <c r="AC25" s="224"/>
      <c r="AD25" s="225"/>
      <c r="AE25" s="224"/>
      <c r="AF25" s="225"/>
      <c r="AG25" s="226"/>
      <c r="AH25" s="224"/>
      <c r="AI25" s="224"/>
      <c r="AJ25" s="225"/>
      <c r="AK25" s="226"/>
      <c r="AL25" s="224"/>
      <c r="AM25" s="227"/>
      <c r="AN25" s="71" t="n">
        <v>0.385416666666667</v>
      </c>
      <c r="AO25" s="64" t="n">
        <v>2</v>
      </c>
      <c r="AP25" s="64" t="n">
        <v>11.6</v>
      </c>
      <c r="AQ25" s="64" t="n">
        <v>0.161</v>
      </c>
      <c r="AR25" s="64" t="n">
        <v>0.4</v>
      </c>
      <c r="AS25" s="64" t="n">
        <v>0.41</v>
      </c>
      <c r="AT25" s="64" t="n">
        <v>0.052</v>
      </c>
      <c r="AU25" s="64" t="n">
        <v>0.013</v>
      </c>
      <c r="AV25" s="64" t="n">
        <v>360</v>
      </c>
      <c r="AW25" s="64" t="n">
        <v>640</v>
      </c>
      <c r="AX25" s="64" t="n">
        <v>17.6</v>
      </c>
      <c r="AY25" s="64" t="n">
        <v>440</v>
      </c>
      <c r="AZ25" s="66" t="n">
        <v>6.86</v>
      </c>
      <c r="BA25" s="71" t="n">
        <v>0.392361111111111</v>
      </c>
      <c r="BB25" s="64" t="n">
        <v>2</v>
      </c>
      <c r="BC25" s="64" t="n">
        <v>21</v>
      </c>
      <c r="BD25" s="64" t="n">
        <v>0.219</v>
      </c>
      <c r="BE25" s="64" t="n">
        <v>0.4</v>
      </c>
      <c r="BF25" s="64" t="n">
        <v>0.41</v>
      </c>
      <c r="BG25" s="64" t="n">
        <v>0.058</v>
      </c>
      <c r="BH25" s="64" t="n">
        <v>0.011</v>
      </c>
      <c r="BI25" s="64" t="n">
        <v>360</v>
      </c>
      <c r="BJ25" s="64" t="n">
        <v>390</v>
      </c>
      <c r="BK25" s="64" t="n">
        <v>18</v>
      </c>
      <c r="BL25" s="64" t="n">
        <v>1312</v>
      </c>
      <c r="BM25" s="66" t="n">
        <v>6.92</v>
      </c>
    </row>
    <row r="26" s="20" customFormat="true" ht="12.75" hidden="false" customHeight="false" outlineLevel="0" collapsed="false">
      <c r="A26" s="65" t="n">
        <v>40763</v>
      </c>
      <c r="B26" s="69" t="n">
        <v>0.368055555555556</v>
      </c>
      <c r="C26" s="103"/>
      <c r="D26" s="70"/>
      <c r="E26" s="70"/>
      <c r="F26" s="70" t="n">
        <v>1</v>
      </c>
      <c r="G26" s="64"/>
      <c r="H26" s="64"/>
      <c r="I26" s="64"/>
      <c r="J26" s="64" t="n">
        <v>81</v>
      </c>
      <c r="K26" s="64" t="n">
        <v>2400</v>
      </c>
      <c r="L26" s="64"/>
      <c r="M26" s="64" t="n">
        <v>391</v>
      </c>
      <c r="N26" s="66" t="n">
        <v>8.03</v>
      </c>
      <c r="O26" s="71" t="n">
        <v>0.371527777777778</v>
      </c>
      <c r="P26" s="64"/>
      <c r="Q26" s="64"/>
      <c r="R26" s="64"/>
      <c r="S26" s="64" t="n">
        <v>0.9</v>
      </c>
      <c r="T26" s="64"/>
      <c r="U26" s="64"/>
      <c r="V26" s="64"/>
      <c r="W26" s="64" t="n">
        <v>10</v>
      </c>
      <c r="X26" s="64" t="n">
        <v>2</v>
      </c>
      <c r="Y26" s="64"/>
      <c r="Z26" s="64" t="n">
        <v>388</v>
      </c>
      <c r="AA26" s="66" t="n">
        <v>8.05</v>
      </c>
      <c r="AB26" s="224"/>
      <c r="AC26" s="224"/>
      <c r="AD26" s="225"/>
      <c r="AE26" s="224"/>
      <c r="AF26" s="225"/>
      <c r="AG26" s="226"/>
      <c r="AH26" s="224"/>
      <c r="AI26" s="224"/>
      <c r="AJ26" s="225"/>
      <c r="AK26" s="226"/>
      <c r="AL26" s="224"/>
      <c r="AM26" s="227"/>
      <c r="AN26" s="71" t="n">
        <v>0.375</v>
      </c>
      <c r="AO26" s="64"/>
      <c r="AP26" s="64"/>
      <c r="AQ26" s="64"/>
      <c r="AR26" s="64" t="n">
        <v>0.4</v>
      </c>
      <c r="AS26" s="64"/>
      <c r="AT26" s="64"/>
      <c r="AU26" s="64"/>
      <c r="AV26" s="64" t="n">
        <v>54</v>
      </c>
      <c r="AW26" s="64" t="n">
        <v>63</v>
      </c>
      <c r="AX26" s="64"/>
      <c r="AY26" s="64" t="n">
        <v>216</v>
      </c>
      <c r="AZ26" s="66" t="n">
        <v>7.03</v>
      </c>
      <c r="BA26" s="71" t="n">
        <v>0.381944444444444</v>
      </c>
      <c r="BB26" s="64"/>
      <c r="BC26" s="64"/>
      <c r="BD26" s="64"/>
      <c r="BE26" s="64" t="n">
        <v>0.4</v>
      </c>
      <c r="BF26" s="64"/>
      <c r="BG26" s="64"/>
      <c r="BH26" s="64"/>
      <c r="BI26" s="64" t="n">
        <v>42</v>
      </c>
      <c r="BJ26" s="64" t="n">
        <v>250</v>
      </c>
      <c r="BK26" s="64"/>
      <c r="BL26" s="64" t="n">
        <v>519</v>
      </c>
      <c r="BM26" s="66" t="n">
        <v>6.94</v>
      </c>
    </row>
    <row r="27" s="20" customFormat="true" ht="12.75" hidden="false" customHeight="false" outlineLevel="0" collapsed="false">
      <c r="A27" s="65" t="n">
        <v>40793</v>
      </c>
      <c r="B27" s="69" t="n">
        <v>0.364583333333333</v>
      </c>
      <c r="C27" s="103" t="n">
        <v>18</v>
      </c>
      <c r="D27" s="70" t="n">
        <v>73</v>
      </c>
      <c r="E27" s="70" t="n">
        <v>4.28</v>
      </c>
      <c r="F27" s="70" t="n">
        <v>0.4</v>
      </c>
      <c r="G27" s="64" t="n">
        <v>9.55</v>
      </c>
      <c r="H27" s="64" t="n">
        <v>6.34</v>
      </c>
      <c r="I27" s="64" t="n">
        <v>4.314</v>
      </c>
      <c r="J27" s="64" t="n">
        <v>36</v>
      </c>
      <c r="K27" s="64" t="n">
        <v>630</v>
      </c>
      <c r="L27" s="64" t="n">
        <v>31.6</v>
      </c>
      <c r="M27" s="64" t="n">
        <v>408</v>
      </c>
      <c r="N27" s="66" t="n">
        <v>9.64</v>
      </c>
      <c r="O27" s="71" t="n">
        <v>0.368055555555556</v>
      </c>
      <c r="P27" s="64" t="n">
        <v>2</v>
      </c>
      <c r="Q27" s="64" t="n">
        <v>1.4</v>
      </c>
      <c r="R27" s="64" t="n">
        <v>3.02</v>
      </c>
      <c r="S27" s="64" t="n">
        <v>0.4</v>
      </c>
      <c r="T27" s="64" t="n">
        <v>0.88</v>
      </c>
      <c r="U27" s="64" t="n">
        <v>3.79</v>
      </c>
      <c r="V27" s="64" t="n">
        <v>3.74</v>
      </c>
      <c r="W27" s="64" t="n">
        <v>2</v>
      </c>
      <c r="X27" s="64" t="n">
        <v>2</v>
      </c>
      <c r="Y27" s="64" t="n">
        <v>0.16</v>
      </c>
      <c r="Z27" s="64" t="n">
        <v>398</v>
      </c>
      <c r="AA27" s="66" t="n">
        <v>9.52</v>
      </c>
      <c r="AB27" s="224"/>
      <c r="AC27" s="224"/>
      <c r="AD27" s="225"/>
      <c r="AE27" s="224"/>
      <c r="AF27" s="225"/>
      <c r="AG27" s="226"/>
      <c r="AH27" s="224"/>
      <c r="AI27" s="224"/>
      <c r="AJ27" s="225"/>
      <c r="AK27" s="226"/>
      <c r="AL27" s="224"/>
      <c r="AM27" s="227"/>
      <c r="AN27" s="71" t="n">
        <v>0.375</v>
      </c>
      <c r="AO27" s="64" t="n">
        <v>2</v>
      </c>
      <c r="AP27" s="64" t="n">
        <v>2.4</v>
      </c>
      <c r="AQ27" s="64" t="n">
        <v>0.1</v>
      </c>
      <c r="AR27" s="64" t="n">
        <v>0.4</v>
      </c>
      <c r="AS27" s="64" t="n">
        <v>0.37</v>
      </c>
      <c r="AT27" s="64" t="n">
        <v>0.021</v>
      </c>
      <c r="AU27" s="64" t="n">
        <v>0.008</v>
      </c>
      <c r="AV27" s="64" t="n">
        <v>108</v>
      </c>
      <c r="AW27" s="64" t="n">
        <v>280</v>
      </c>
      <c r="AX27" s="64" t="n">
        <v>5.43</v>
      </c>
      <c r="AY27" s="64" t="n">
        <v>256</v>
      </c>
      <c r="AZ27" s="66" t="n">
        <v>6.97</v>
      </c>
      <c r="BA27" s="71" t="n">
        <v>0.381944444444444</v>
      </c>
      <c r="BB27" s="64" t="n">
        <v>2</v>
      </c>
      <c r="BC27" s="64" t="n">
        <v>2.8</v>
      </c>
      <c r="BD27" s="64" t="n">
        <v>0.097</v>
      </c>
      <c r="BE27" s="64" t="n">
        <v>0.4</v>
      </c>
      <c r="BF27" s="64" t="n">
        <v>0.34</v>
      </c>
      <c r="BG27" s="64" t="n">
        <v>0.021</v>
      </c>
      <c r="BH27" s="64" t="n">
        <v>0.011</v>
      </c>
      <c r="BI27" s="64" t="n">
        <v>230</v>
      </c>
      <c r="BJ27" s="64" t="n">
        <v>300</v>
      </c>
      <c r="BK27" s="64" t="n">
        <v>4.25</v>
      </c>
      <c r="BL27" s="64" t="n">
        <v>518</v>
      </c>
      <c r="BM27" s="66" t="n">
        <v>6.84</v>
      </c>
    </row>
    <row r="28" s="20" customFormat="true" ht="12.75" hidden="false" customHeight="false" outlineLevel="0" collapsed="false">
      <c r="A28" s="65" t="n">
        <v>40847</v>
      </c>
      <c r="B28" s="69" t="n">
        <v>0.645833333333333</v>
      </c>
      <c r="C28" s="103"/>
      <c r="D28" s="70"/>
      <c r="E28" s="70"/>
      <c r="F28" s="70" t="n">
        <v>0.4</v>
      </c>
      <c r="G28" s="64"/>
      <c r="H28" s="64"/>
      <c r="I28" s="64"/>
      <c r="J28" s="64" t="n">
        <v>310</v>
      </c>
      <c r="K28" s="64" t="n">
        <v>760</v>
      </c>
      <c r="L28" s="64"/>
      <c r="M28" s="64" t="n">
        <v>4420</v>
      </c>
      <c r="N28" s="66" t="n">
        <v>7.74</v>
      </c>
      <c r="O28" s="71" t="n">
        <v>0.652777777777778</v>
      </c>
      <c r="P28" s="64"/>
      <c r="Q28" s="64"/>
      <c r="R28" s="64"/>
      <c r="S28" s="64" t="n">
        <v>6.9</v>
      </c>
      <c r="T28" s="64"/>
      <c r="U28" s="64"/>
      <c r="V28" s="64"/>
      <c r="W28" s="64" t="n">
        <v>2</v>
      </c>
      <c r="X28" s="64" t="n">
        <v>2</v>
      </c>
      <c r="Y28" s="64"/>
      <c r="Z28" s="64" t="n">
        <v>536</v>
      </c>
      <c r="AA28" s="66" t="n">
        <v>7.62</v>
      </c>
      <c r="AB28" s="224"/>
      <c r="AC28" s="224"/>
      <c r="AD28" s="225"/>
      <c r="AE28" s="224"/>
      <c r="AF28" s="225"/>
      <c r="AG28" s="226"/>
      <c r="AH28" s="224"/>
      <c r="AI28" s="224"/>
      <c r="AJ28" s="225"/>
      <c r="AK28" s="226"/>
      <c r="AL28" s="224"/>
      <c r="AM28" s="227"/>
      <c r="AN28" s="71" t="n">
        <v>0.65625</v>
      </c>
      <c r="AO28" s="64"/>
      <c r="AP28" s="64"/>
      <c r="AQ28" s="64"/>
      <c r="AR28" s="64" t="n">
        <v>0.4</v>
      </c>
      <c r="AS28" s="64"/>
      <c r="AT28" s="64"/>
      <c r="AU28" s="64"/>
      <c r="AV28" s="64" t="n">
        <v>240</v>
      </c>
      <c r="AW28" s="64" t="n">
        <v>580</v>
      </c>
      <c r="AX28" s="64"/>
      <c r="AY28" s="64" t="n">
        <v>1796</v>
      </c>
      <c r="AZ28" s="66" t="n">
        <v>7.15</v>
      </c>
      <c r="BA28" s="71" t="n">
        <v>0.659722222222222</v>
      </c>
      <c r="BB28" s="64"/>
      <c r="BC28" s="64"/>
      <c r="BD28" s="64"/>
      <c r="BE28" s="64" t="n">
        <v>0.4</v>
      </c>
      <c r="BF28" s="64"/>
      <c r="BG28" s="64"/>
      <c r="BH28" s="64"/>
      <c r="BI28" s="64" t="n">
        <v>310</v>
      </c>
      <c r="BJ28" s="64" t="n">
        <v>760</v>
      </c>
      <c r="BK28" s="64"/>
      <c r="BL28" s="64" t="n">
        <v>4420</v>
      </c>
      <c r="BM28" s="66" t="n">
        <v>7.74</v>
      </c>
    </row>
    <row r="29" s="20" customFormat="true" ht="12.75" hidden="false" customHeight="false" outlineLevel="0" collapsed="false">
      <c r="A29" s="228" t="s">
        <v>152</v>
      </c>
      <c r="B29" s="69" t="n">
        <v>0.364583333333333</v>
      </c>
      <c r="C29" s="103" t="n">
        <v>3.8</v>
      </c>
      <c r="D29" s="70" t="n">
        <v>1</v>
      </c>
      <c r="E29" s="70" t="n">
        <v>4.5</v>
      </c>
      <c r="F29" s="70" t="n">
        <v>7.2</v>
      </c>
      <c r="G29" s="64" t="n">
        <v>9.5</v>
      </c>
      <c r="H29" s="64" t="n">
        <v>7.7</v>
      </c>
      <c r="I29" s="64" t="n">
        <v>7.1</v>
      </c>
      <c r="J29" s="64" t="n">
        <v>1.6</v>
      </c>
      <c r="K29" s="64" t="n">
        <v>1.6</v>
      </c>
      <c r="L29" s="64" t="n">
        <v>0.14</v>
      </c>
      <c r="M29" s="64" t="n">
        <v>632</v>
      </c>
      <c r="N29" s="66" t="n">
        <v>7.37</v>
      </c>
      <c r="O29" s="71" t="n">
        <v>0.368055555555556</v>
      </c>
      <c r="P29" s="64" t="n">
        <v>3.8</v>
      </c>
      <c r="Q29" s="64" t="n">
        <v>1</v>
      </c>
      <c r="R29" s="64" t="n">
        <v>4.5</v>
      </c>
      <c r="S29" s="64" t="n">
        <v>7.2</v>
      </c>
      <c r="T29" s="64" t="n">
        <v>9.5</v>
      </c>
      <c r="U29" s="64" t="n">
        <v>7.7</v>
      </c>
      <c r="V29" s="64" t="n">
        <v>7.1</v>
      </c>
      <c r="W29" s="64" t="n">
        <v>1.6</v>
      </c>
      <c r="X29" s="64" t="n">
        <v>1.6</v>
      </c>
      <c r="Y29" s="64" t="n">
        <v>0.14</v>
      </c>
      <c r="Z29" s="64" t="n">
        <v>632</v>
      </c>
      <c r="AA29" s="66" t="n">
        <v>7.37</v>
      </c>
      <c r="AB29" s="224"/>
      <c r="AC29" s="224"/>
      <c r="AD29" s="225"/>
      <c r="AE29" s="224"/>
      <c r="AF29" s="225"/>
      <c r="AG29" s="226"/>
      <c r="AH29" s="224"/>
      <c r="AI29" s="224"/>
      <c r="AJ29" s="225"/>
      <c r="AK29" s="226"/>
      <c r="AL29" s="224"/>
      <c r="AM29" s="227"/>
      <c r="AN29" s="67" t="n">
        <v>0.375</v>
      </c>
      <c r="AO29" s="64" t="n">
        <v>0.6</v>
      </c>
      <c r="AP29" s="64" t="n">
        <v>7.6</v>
      </c>
      <c r="AQ29" s="64" t="n">
        <v>0.019</v>
      </c>
      <c r="AR29" s="64" t="n">
        <v>0.4</v>
      </c>
      <c r="AS29" s="64" t="n">
        <v>2</v>
      </c>
      <c r="AT29" s="64" t="n">
        <v>0.021</v>
      </c>
      <c r="AU29" s="64" t="n">
        <v>0.01</v>
      </c>
      <c r="AV29" s="64" t="n">
        <v>180</v>
      </c>
      <c r="AW29" s="64" t="n">
        <v>1100</v>
      </c>
      <c r="AX29" s="64" t="n">
        <v>5.03</v>
      </c>
      <c r="AY29" s="64" t="n">
        <v>2290</v>
      </c>
      <c r="AZ29" s="66" t="n">
        <v>7.25</v>
      </c>
      <c r="BA29" s="71" t="n">
        <v>0.381944444444444</v>
      </c>
      <c r="BB29" s="64" t="n">
        <v>0.7</v>
      </c>
      <c r="BC29" s="64" t="n">
        <v>13</v>
      </c>
      <c r="BD29" s="64" t="n">
        <v>0.024</v>
      </c>
      <c r="BE29" s="64" t="n">
        <v>0.4</v>
      </c>
      <c r="BF29" s="64" t="n">
        <v>2</v>
      </c>
      <c r="BG29" s="64" t="n">
        <v>0.022</v>
      </c>
      <c r="BH29" s="64" t="n">
        <v>0.013</v>
      </c>
      <c r="BI29" s="64" t="n">
        <v>240</v>
      </c>
      <c r="BJ29" s="64" t="n">
        <v>1300</v>
      </c>
      <c r="BK29" s="64" t="n">
        <v>4.8</v>
      </c>
      <c r="BL29" s="64" t="n">
        <v>4080</v>
      </c>
      <c r="BM29" s="66" t="n">
        <v>7.17</v>
      </c>
    </row>
    <row r="30" s="20" customFormat="true" ht="12.75" hidden="false" customHeight="false" outlineLevel="0" collapsed="false">
      <c r="A30" s="228" t="s">
        <v>153</v>
      </c>
      <c r="B30" s="69" t="n">
        <v>0.645833333333333</v>
      </c>
      <c r="C30" s="103"/>
      <c r="D30" s="70"/>
      <c r="E30" s="70"/>
      <c r="F30" s="70" t="n">
        <v>6.7</v>
      </c>
      <c r="G30" s="64"/>
      <c r="H30" s="64"/>
      <c r="I30" s="64"/>
      <c r="J30" s="64" t="n">
        <v>1.6</v>
      </c>
      <c r="K30" s="64" t="n">
        <v>9</v>
      </c>
      <c r="L30" s="64"/>
      <c r="M30" s="64" t="n">
        <v>725</v>
      </c>
      <c r="N30" s="66" t="n">
        <v>7.5</v>
      </c>
      <c r="O30" s="71" t="n">
        <v>0.651388888888889</v>
      </c>
      <c r="P30" s="64"/>
      <c r="Q30" s="64"/>
      <c r="R30" s="64"/>
      <c r="S30" s="64" t="n">
        <v>6.7</v>
      </c>
      <c r="T30" s="64"/>
      <c r="U30" s="64"/>
      <c r="V30" s="64"/>
      <c r="W30" s="64" t="n">
        <v>1.6</v>
      </c>
      <c r="X30" s="64" t="n">
        <v>9</v>
      </c>
      <c r="Y30" s="64"/>
      <c r="Z30" s="64" t="n">
        <v>665</v>
      </c>
      <c r="AA30" s="66" t="n">
        <v>7.37</v>
      </c>
      <c r="AB30" s="224"/>
      <c r="AC30" s="224"/>
      <c r="AD30" s="225"/>
      <c r="AE30" s="224"/>
      <c r="AF30" s="225"/>
      <c r="AG30" s="226"/>
      <c r="AH30" s="224"/>
      <c r="AI30" s="224"/>
      <c r="AJ30" s="225"/>
      <c r="AK30" s="226"/>
      <c r="AL30" s="224"/>
      <c r="AM30" s="227"/>
      <c r="AN30" s="71" t="n">
        <v>0.65625</v>
      </c>
      <c r="AO30" s="64"/>
      <c r="AP30" s="64"/>
      <c r="AQ30" s="64"/>
      <c r="AR30" s="64" t="n">
        <v>0.4</v>
      </c>
      <c r="AS30" s="64"/>
      <c r="AT30" s="64"/>
      <c r="AU30" s="64"/>
      <c r="AV30" s="64" t="n">
        <v>2400</v>
      </c>
      <c r="AW30" s="64" t="n">
        <v>4100</v>
      </c>
      <c r="AX30" s="64"/>
      <c r="AY30" s="64" t="n">
        <v>3.29</v>
      </c>
      <c r="AZ30" s="66" t="n">
        <v>7.25</v>
      </c>
      <c r="BA30" s="71" t="n">
        <v>0.666666666666667</v>
      </c>
      <c r="BB30" s="64"/>
      <c r="BC30" s="64"/>
      <c r="BD30" s="64"/>
      <c r="BE30" s="64" t="n">
        <v>0.6</v>
      </c>
      <c r="BF30" s="64"/>
      <c r="BG30" s="64"/>
      <c r="BH30" s="64"/>
      <c r="BI30" s="64" t="n">
        <v>2100</v>
      </c>
      <c r="BJ30" s="64" t="n">
        <v>7100</v>
      </c>
      <c r="BK30" s="64"/>
      <c r="BL30" s="64" t="n">
        <v>8.57</v>
      </c>
      <c r="BM30" s="66" t="n">
        <v>7.24</v>
      </c>
    </row>
    <row r="31" s="20" customFormat="true" ht="12.75" hidden="false" customHeight="false" outlineLevel="0" collapsed="false">
      <c r="A31" s="228" t="s">
        <v>154</v>
      </c>
      <c r="B31" s="69" t="n">
        <v>0.427083333333333</v>
      </c>
      <c r="C31" s="103"/>
      <c r="D31" s="70"/>
      <c r="E31" s="70"/>
      <c r="F31" s="70" t="n">
        <v>22</v>
      </c>
      <c r="G31" s="64"/>
      <c r="H31" s="64"/>
      <c r="I31" s="64"/>
      <c r="J31" s="64" t="n">
        <v>1.6</v>
      </c>
      <c r="K31" s="64" t="n">
        <v>1.6</v>
      </c>
      <c r="L31" s="64"/>
      <c r="M31" s="64" t="n">
        <v>879</v>
      </c>
      <c r="N31" s="66" t="n">
        <v>7.71</v>
      </c>
      <c r="O31" s="71" t="n">
        <v>0.429166666666667</v>
      </c>
      <c r="P31" s="64"/>
      <c r="Q31" s="64"/>
      <c r="R31" s="64"/>
      <c r="S31" s="64" t="n">
        <v>22</v>
      </c>
      <c r="T31" s="64"/>
      <c r="U31" s="64"/>
      <c r="V31" s="64"/>
      <c r="W31" s="64" t="n">
        <v>1.6</v>
      </c>
      <c r="X31" s="64" t="n">
        <v>1.6</v>
      </c>
      <c r="Y31" s="64"/>
      <c r="Z31" s="64" t="n">
        <v>879</v>
      </c>
      <c r="AA31" s="66" t="n">
        <v>7.71</v>
      </c>
      <c r="AB31" s="224"/>
      <c r="AC31" s="224"/>
      <c r="AD31" s="225"/>
      <c r="AE31" s="224"/>
      <c r="AF31" s="225"/>
      <c r="AG31" s="226"/>
      <c r="AH31" s="224"/>
      <c r="AI31" s="224"/>
      <c r="AJ31" s="225"/>
      <c r="AK31" s="226"/>
      <c r="AL31" s="224"/>
      <c r="AM31" s="227"/>
      <c r="AN31" s="71" t="n">
        <v>0.4375</v>
      </c>
      <c r="AO31" s="64"/>
      <c r="AP31" s="64"/>
      <c r="AQ31" s="64"/>
      <c r="AR31" s="64" t="n">
        <v>0.4</v>
      </c>
      <c r="AS31" s="64"/>
      <c r="AT31" s="64"/>
      <c r="AU31" s="64"/>
      <c r="AV31" s="64" t="n">
        <v>210</v>
      </c>
      <c r="AW31" s="64" t="n">
        <v>1500</v>
      </c>
      <c r="AX31" s="64"/>
      <c r="AY31" s="64" t="n">
        <v>206</v>
      </c>
      <c r="AZ31" s="66" t="n">
        <v>7.6</v>
      </c>
      <c r="BA31" s="71" t="n">
        <v>0.447916666666667</v>
      </c>
      <c r="BB31" s="64"/>
      <c r="BC31" s="64"/>
      <c r="BD31" s="64"/>
      <c r="BE31" s="64" t="n">
        <v>2.8</v>
      </c>
      <c r="BF31" s="64"/>
      <c r="BG31" s="64"/>
      <c r="BH31" s="64"/>
      <c r="BI31" s="64" t="n">
        <v>490</v>
      </c>
      <c r="BJ31" s="64" t="n">
        <v>3400</v>
      </c>
      <c r="BK31" s="64"/>
      <c r="BL31" s="64" t="n">
        <v>394</v>
      </c>
      <c r="BM31" s="66" t="n">
        <v>7.24</v>
      </c>
    </row>
    <row r="32" s="20" customFormat="true" ht="12.75" hidden="false" customHeight="false" outlineLevel="0" collapsed="false">
      <c r="A32" s="228" t="s">
        <v>155</v>
      </c>
      <c r="B32" s="69" t="n">
        <v>0.627083333333333</v>
      </c>
      <c r="C32" s="103" t="n">
        <v>13</v>
      </c>
      <c r="D32" s="70" t="n">
        <v>90</v>
      </c>
      <c r="E32" s="70" t="n">
        <v>4</v>
      </c>
      <c r="F32" s="70" t="n">
        <v>15</v>
      </c>
      <c r="G32" s="64" t="n">
        <v>23</v>
      </c>
      <c r="H32" s="64" t="n">
        <v>10</v>
      </c>
      <c r="I32" s="64" t="n">
        <v>8.9</v>
      </c>
      <c r="J32" s="64" t="n">
        <v>990</v>
      </c>
      <c r="K32" s="64" t="n">
        <v>3500</v>
      </c>
      <c r="L32" s="64" t="n">
        <v>29.4</v>
      </c>
      <c r="M32" s="64" t="n">
        <v>721</v>
      </c>
      <c r="N32" s="66" t="n">
        <v>7.86</v>
      </c>
      <c r="O32" s="71" t="n">
        <v>0.630555555555556</v>
      </c>
      <c r="P32" s="64" t="n">
        <v>0.5</v>
      </c>
      <c r="Q32" s="64" t="n">
        <v>2.9</v>
      </c>
      <c r="R32" s="64" t="n">
        <v>2.3</v>
      </c>
      <c r="S32" s="64" t="n">
        <v>16</v>
      </c>
      <c r="T32" s="64" t="n">
        <v>16</v>
      </c>
      <c r="U32" s="64" t="n">
        <v>9.3</v>
      </c>
      <c r="V32" s="64" t="n">
        <v>8.4</v>
      </c>
      <c r="W32" s="64" t="n">
        <v>9</v>
      </c>
      <c r="X32" s="64" t="n">
        <v>9</v>
      </c>
      <c r="Y32" s="64" t="n">
        <v>0.17</v>
      </c>
      <c r="Z32" s="64" t="n">
        <v>703</v>
      </c>
      <c r="AA32" s="66" t="n">
        <v>7.86</v>
      </c>
      <c r="AB32" s="224"/>
      <c r="AC32" s="224"/>
      <c r="AD32" s="225"/>
      <c r="AE32" s="224"/>
      <c r="AF32" s="225"/>
      <c r="AG32" s="226"/>
      <c r="AH32" s="224"/>
      <c r="AI32" s="224"/>
      <c r="AJ32" s="225"/>
      <c r="AK32" s="226"/>
      <c r="AL32" s="224"/>
      <c r="AM32" s="227"/>
      <c r="AN32" s="71" t="n">
        <v>0.635416666666667</v>
      </c>
      <c r="AO32" s="64" t="n">
        <v>0.5</v>
      </c>
      <c r="AP32" s="64" t="n">
        <v>12</v>
      </c>
      <c r="AQ32" s="64" t="n">
        <v>0.032</v>
      </c>
      <c r="AR32" s="64" t="n">
        <v>0.4</v>
      </c>
      <c r="AS32" s="64" t="n">
        <v>0.35</v>
      </c>
      <c r="AT32" s="64" t="n">
        <v>0.02</v>
      </c>
      <c r="AU32" s="64" t="n">
        <v>0.017</v>
      </c>
      <c r="AV32" s="64" t="n">
        <v>150</v>
      </c>
      <c r="AW32" s="64" t="n">
        <v>680</v>
      </c>
      <c r="AX32" s="64" t="n">
        <v>6.31</v>
      </c>
      <c r="AY32" s="64" t="n">
        <v>324</v>
      </c>
      <c r="AZ32" s="66" t="n">
        <v>7.57</v>
      </c>
      <c r="BA32" s="71" t="n">
        <v>0.645833333333333</v>
      </c>
      <c r="BB32" s="64" t="n">
        <v>0.5</v>
      </c>
      <c r="BC32" s="64" t="n">
        <v>5.3</v>
      </c>
      <c r="BD32" s="64" t="n">
        <v>0.042</v>
      </c>
      <c r="BE32" s="64" t="n">
        <v>0.4</v>
      </c>
      <c r="BF32" s="64" t="n">
        <v>0.44</v>
      </c>
      <c r="BG32" s="64" t="n">
        <v>0.018</v>
      </c>
      <c r="BH32" s="64" t="n">
        <v>0.008</v>
      </c>
      <c r="BI32" s="64" t="n">
        <v>36</v>
      </c>
      <c r="BJ32" s="64" t="n">
        <v>240</v>
      </c>
      <c r="BK32" s="64" t="n">
        <v>3.85</v>
      </c>
      <c r="BL32" s="64" t="n">
        <v>1425</v>
      </c>
      <c r="BM32" s="66" t="n">
        <v>7.21</v>
      </c>
    </row>
    <row r="33" s="20" customFormat="true" ht="12.75" hidden="false" customHeight="false" outlineLevel="0" collapsed="false">
      <c r="A33" s="228" t="s">
        <v>156</v>
      </c>
      <c r="B33" s="69" t="n">
        <v>0.364583333333333</v>
      </c>
      <c r="C33" s="103"/>
      <c r="D33" s="70"/>
      <c r="E33" s="70"/>
      <c r="F33" s="70" t="n">
        <v>13</v>
      </c>
      <c r="G33" s="64"/>
      <c r="H33" s="64"/>
      <c r="I33" s="64"/>
      <c r="J33" s="64" t="n">
        <v>420</v>
      </c>
      <c r="K33" s="64" t="n">
        <v>1100</v>
      </c>
      <c r="L33" s="64"/>
      <c r="M33" s="64" t="n">
        <v>767</v>
      </c>
      <c r="N33" s="66" t="n">
        <v>7.35</v>
      </c>
      <c r="O33" s="71" t="n">
        <v>0.375</v>
      </c>
      <c r="P33" s="64"/>
      <c r="Q33" s="64"/>
      <c r="R33" s="64"/>
      <c r="S33" s="64" t="n">
        <v>11</v>
      </c>
      <c r="T33" s="64"/>
      <c r="U33" s="64"/>
      <c r="V33" s="64"/>
      <c r="W33" s="64" t="n">
        <v>8.3</v>
      </c>
      <c r="X33" s="64" t="n">
        <v>9</v>
      </c>
      <c r="Y33" s="64"/>
      <c r="Z33" s="64" t="n">
        <v>742</v>
      </c>
      <c r="AA33" s="66" t="n">
        <v>7.5</v>
      </c>
      <c r="AB33" s="224"/>
      <c r="AC33" s="224"/>
      <c r="AD33" s="225"/>
      <c r="AE33" s="224"/>
      <c r="AF33" s="225"/>
      <c r="AG33" s="226"/>
      <c r="AH33" s="224"/>
      <c r="AI33" s="224"/>
      <c r="AJ33" s="225"/>
      <c r="AK33" s="226"/>
      <c r="AL33" s="224"/>
      <c r="AM33" s="227"/>
      <c r="AN33" s="71" t="n">
        <v>0.395833333333333</v>
      </c>
      <c r="AO33" s="64"/>
      <c r="AP33" s="64"/>
      <c r="AQ33" s="64"/>
      <c r="AR33" s="64" t="n">
        <v>0.4</v>
      </c>
      <c r="AS33" s="64"/>
      <c r="AT33" s="64"/>
      <c r="AU33" s="64"/>
      <c r="AV33" s="64" t="n">
        <v>460</v>
      </c>
      <c r="AW33" s="64" t="n">
        <v>1100</v>
      </c>
      <c r="AX33" s="64"/>
      <c r="AY33" s="64" t="n">
        <v>605</v>
      </c>
      <c r="AZ33" s="66" t="n">
        <v>7.25</v>
      </c>
      <c r="BA33" s="71" t="n">
        <v>0.40625</v>
      </c>
      <c r="BB33" s="64"/>
      <c r="BC33" s="64"/>
      <c r="BD33" s="64"/>
      <c r="BE33" s="64" t="n">
        <v>0.8</v>
      </c>
      <c r="BF33" s="64"/>
      <c r="BG33" s="64"/>
      <c r="BH33" s="64"/>
      <c r="BI33" s="64" t="n">
        <v>470</v>
      </c>
      <c r="BJ33" s="64" t="n">
        <v>1200</v>
      </c>
      <c r="BK33" s="64"/>
      <c r="BL33" s="64" t="n">
        <v>2550</v>
      </c>
      <c r="BM33" s="66" t="n">
        <v>6.93</v>
      </c>
    </row>
    <row r="34" s="20" customFormat="true" ht="12.75" hidden="false" customHeight="false" outlineLevel="0" collapsed="false">
      <c r="A34" s="228" t="s">
        <v>157</v>
      </c>
      <c r="B34" s="69" t="n">
        <v>0.604166666666667</v>
      </c>
      <c r="C34" s="103"/>
      <c r="D34" s="70"/>
      <c r="E34" s="70"/>
      <c r="F34" s="70" t="n">
        <v>0.4</v>
      </c>
      <c r="G34" s="64"/>
      <c r="H34" s="64"/>
      <c r="I34" s="64"/>
      <c r="J34" s="64" t="n">
        <v>1.6</v>
      </c>
      <c r="K34" s="64" t="n">
        <v>1.6</v>
      </c>
      <c r="L34" s="64"/>
      <c r="M34" s="64" t="n">
        <v>634</v>
      </c>
      <c r="N34" s="66" t="n">
        <v>7.67</v>
      </c>
      <c r="O34" s="71" t="n">
        <v>0.607638888888889</v>
      </c>
      <c r="P34" s="64"/>
      <c r="Q34" s="64"/>
      <c r="R34" s="64"/>
      <c r="S34" s="64" t="n">
        <v>0.4</v>
      </c>
      <c r="T34" s="64"/>
      <c r="U34" s="64"/>
      <c r="V34" s="64"/>
      <c r="W34" s="64" t="n">
        <v>1.6</v>
      </c>
      <c r="X34" s="64" t="n">
        <v>1.6</v>
      </c>
      <c r="Y34" s="64"/>
      <c r="Z34" s="64" t="n">
        <v>634</v>
      </c>
      <c r="AA34" s="66" t="n">
        <v>7.67</v>
      </c>
      <c r="AB34" s="224"/>
      <c r="AC34" s="224"/>
      <c r="AD34" s="225"/>
      <c r="AE34" s="224"/>
      <c r="AF34" s="225"/>
      <c r="AG34" s="226"/>
      <c r="AH34" s="224"/>
      <c r="AI34" s="224"/>
      <c r="AJ34" s="225"/>
      <c r="AK34" s="226"/>
      <c r="AL34" s="224"/>
      <c r="AM34" s="227"/>
      <c r="AN34" s="71" t="n">
        <v>0.614583333333333</v>
      </c>
      <c r="AO34" s="64"/>
      <c r="AP34" s="64"/>
      <c r="AQ34" s="64"/>
      <c r="AR34" s="64" t="n">
        <v>0.77</v>
      </c>
      <c r="AS34" s="64"/>
      <c r="AT34" s="64"/>
      <c r="AU34" s="64"/>
      <c r="AV34" s="64" t="n">
        <v>140</v>
      </c>
      <c r="AW34" s="64" t="n">
        <v>1500</v>
      </c>
      <c r="AX34" s="64"/>
      <c r="AY34" s="64" t="n">
        <v>340</v>
      </c>
      <c r="AZ34" s="66" t="n">
        <v>7.3</v>
      </c>
      <c r="BA34" s="71" t="n">
        <v>0.625</v>
      </c>
      <c r="BB34" s="64"/>
      <c r="BC34" s="64"/>
      <c r="BD34" s="64"/>
      <c r="BE34" s="64" t="n">
        <v>0.4</v>
      </c>
      <c r="BF34" s="64"/>
      <c r="BG34" s="64"/>
      <c r="BH34" s="64"/>
      <c r="BI34" s="64" t="n">
        <v>110</v>
      </c>
      <c r="BJ34" s="64" t="n">
        <v>370</v>
      </c>
      <c r="BK34" s="64"/>
      <c r="BL34" s="64" t="n">
        <v>2020</v>
      </c>
      <c r="BM34" s="66" t="n">
        <v>7.06</v>
      </c>
    </row>
    <row r="35" s="20" customFormat="true" ht="12.75" hidden="false" customHeight="false" outlineLevel="0" collapsed="false">
      <c r="A35" s="228" t="s">
        <v>158</v>
      </c>
      <c r="B35" s="69" t="n">
        <v>0.385416666666667</v>
      </c>
      <c r="C35" s="103"/>
      <c r="D35" s="70"/>
      <c r="E35" s="70"/>
      <c r="F35" s="70" t="n">
        <v>0.4</v>
      </c>
      <c r="G35" s="64"/>
      <c r="H35" s="64"/>
      <c r="I35" s="64"/>
      <c r="J35" s="64" t="n">
        <v>1.6</v>
      </c>
      <c r="K35" s="64" t="n">
        <v>1.6</v>
      </c>
      <c r="L35" s="64"/>
      <c r="M35" s="64" t="n">
        <v>689</v>
      </c>
      <c r="N35" s="66" t="n">
        <v>7.49</v>
      </c>
      <c r="O35" s="71" t="n">
        <v>0.392361111111111</v>
      </c>
      <c r="P35" s="64"/>
      <c r="Q35" s="64"/>
      <c r="R35" s="64"/>
      <c r="S35" s="64" t="n">
        <v>0.4</v>
      </c>
      <c r="T35" s="64"/>
      <c r="U35" s="64"/>
      <c r="V35" s="64"/>
      <c r="W35" s="64" t="n">
        <v>9</v>
      </c>
      <c r="X35" s="64" t="n">
        <v>9</v>
      </c>
      <c r="Y35" s="64"/>
      <c r="Z35" s="64" t="n">
        <v>678</v>
      </c>
      <c r="AA35" s="66" t="n">
        <v>7.66</v>
      </c>
      <c r="AB35" s="224"/>
      <c r="AC35" s="224"/>
      <c r="AD35" s="225"/>
      <c r="AE35" s="224"/>
      <c r="AF35" s="225"/>
      <c r="AG35" s="226"/>
      <c r="AH35" s="224"/>
      <c r="AI35" s="224"/>
      <c r="AJ35" s="225"/>
      <c r="AK35" s="226"/>
      <c r="AL35" s="224"/>
      <c r="AM35" s="227"/>
      <c r="AN35" s="71" t="n">
        <v>0.381944444444444</v>
      </c>
      <c r="AO35" s="64"/>
      <c r="AP35" s="64"/>
      <c r="AQ35" s="64"/>
      <c r="AR35" s="64" t="n">
        <v>0.4</v>
      </c>
      <c r="AS35" s="64"/>
      <c r="AT35" s="64"/>
      <c r="AU35" s="64"/>
      <c r="AV35" s="64" t="n">
        <v>240</v>
      </c>
      <c r="AW35" s="64" t="n">
        <v>670</v>
      </c>
      <c r="AX35" s="64"/>
      <c r="AY35" s="64" t="n">
        <v>842</v>
      </c>
      <c r="AZ35" s="66" t="n">
        <v>7.31</v>
      </c>
      <c r="BA35" s="71" t="n">
        <v>0.375</v>
      </c>
      <c r="BB35" s="64"/>
      <c r="BC35" s="64"/>
      <c r="BD35" s="64"/>
      <c r="BE35" s="64" t="n">
        <v>0.4</v>
      </c>
      <c r="BF35" s="64"/>
      <c r="BG35" s="64"/>
      <c r="BH35" s="64"/>
      <c r="BI35" s="64" t="n">
        <v>570</v>
      </c>
      <c r="BJ35" s="64" t="n">
        <v>850</v>
      </c>
      <c r="BK35" s="64"/>
      <c r="BL35" s="64" t="n">
        <v>1924</v>
      </c>
      <c r="BM35" s="66" t="n">
        <v>7.51</v>
      </c>
    </row>
    <row r="36" s="20" customFormat="true" ht="12.75" hidden="false" customHeight="false" outlineLevel="0" collapsed="false">
      <c r="A36" s="228" t="s">
        <v>159</v>
      </c>
      <c r="B36" s="69" t="n">
        <v>0.631944444444444</v>
      </c>
      <c r="C36" s="103"/>
      <c r="D36" s="70"/>
      <c r="E36" s="70"/>
      <c r="F36" s="70" t="n">
        <v>0.4</v>
      </c>
      <c r="G36" s="64"/>
      <c r="H36" s="64"/>
      <c r="I36" s="64"/>
      <c r="J36" s="64" t="n">
        <v>1200</v>
      </c>
      <c r="K36" s="64" t="n">
        <v>3900</v>
      </c>
      <c r="L36" s="64"/>
      <c r="M36" s="64" t="n">
        <v>0.731</v>
      </c>
      <c r="N36" s="66" t="n">
        <v>8.61</v>
      </c>
      <c r="O36" s="71" t="n">
        <v>0.635416666666667</v>
      </c>
      <c r="P36" s="64"/>
      <c r="Q36" s="64"/>
      <c r="R36" s="64"/>
      <c r="S36" s="64" t="n">
        <v>0.4</v>
      </c>
      <c r="T36" s="64"/>
      <c r="U36" s="64"/>
      <c r="V36" s="64"/>
      <c r="W36" s="64" t="n">
        <v>1.6</v>
      </c>
      <c r="X36" s="64" t="n">
        <v>1.6</v>
      </c>
      <c r="Y36" s="64"/>
      <c r="Z36" s="64" t="n">
        <v>0.82</v>
      </c>
      <c r="AA36" s="66" t="n">
        <v>8.37</v>
      </c>
      <c r="AB36" s="224"/>
      <c r="AC36" s="224"/>
      <c r="AD36" s="225"/>
      <c r="AE36" s="224"/>
      <c r="AF36" s="225"/>
      <c r="AG36" s="226"/>
      <c r="AH36" s="224"/>
      <c r="AI36" s="224"/>
      <c r="AJ36" s="225"/>
      <c r="AK36" s="226"/>
      <c r="AL36" s="224"/>
      <c r="AM36" s="227"/>
      <c r="AN36" s="71" t="n">
        <v>0.642361111111111</v>
      </c>
      <c r="AO36" s="64"/>
      <c r="AP36" s="64"/>
      <c r="AQ36" s="64"/>
      <c r="AR36" s="64" t="n">
        <v>0.4</v>
      </c>
      <c r="AS36" s="64"/>
      <c r="AT36" s="64"/>
      <c r="AU36" s="64"/>
      <c r="AV36" s="64" t="n">
        <v>3600</v>
      </c>
      <c r="AW36" s="64" t="n">
        <v>2000</v>
      </c>
      <c r="AX36" s="64"/>
      <c r="AY36" s="64" t="n">
        <v>4.86</v>
      </c>
      <c r="AZ36" s="66" t="n">
        <v>7.05</v>
      </c>
      <c r="BA36" s="71" t="n">
        <v>0.649305555555556</v>
      </c>
      <c r="BB36" s="64"/>
      <c r="BC36" s="64"/>
      <c r="BD36" s="64"/>
      <c r="BE36" s="64" t="n">
        <v>0.4</v>
      </c>
      <c r="BF36" s="64"/>
      <c r="BG36" s="64"/>
      <c r="BH36" s="64"/>
      <c r="BI36" s="64" t="n">
        <v>540</v>
      </c>
      <c r="BJ36" s="64" t="n">
        <v>1500</v>
      </c>
      <c r="BK36" s="64"/>
      <c r="BL36" s="64" t="n">
        <v>9.69</v>
      </c>
      <c r="BM36" s="66" t="n">
        <v>6.91</v>
      </c>
    </row>
    <row r="37" s="20" customFormat="true" ht="12.75" hidden="false" customHeight="false" outlineLevel="0" collapsed="false">
      <c r="A37" s="228" t="s">
        <v>160</v>
      </c>
      <c r="B37" s="69" t="n">
        <v>0.345833333333333</v>
      </c>
      <c r="C37" s="103"/>
      <c r="D37" s="70"/>
      <c r="E37" s="70"/>
      <c r="F37" s="70" t="n">
        <v>0.51</v>
      </c>
      <c r="G37" s="64"/>
      <c r="H37" s="64"/>
      <c r="I37" s="64"/>
      <c r="J37" s="64" t="n">
        <v>340</v>
      </c>
      <c r="K37" s="64" t="n">
        <v>2500</v>
      </c>
      <c r="L37" s="64"/>
      <c r="M37" s="64" t="n">
        <v>730</v>
      </c>
      <c r="N37" s="66" t="n">
        <v>7.46</v>
      </c>
      <c r="O37" s="71" t="n">
        <v>0.347222222222222</v>
      </c>
      <c r="P37" s="64"/>
      <c r="Q37" s="64"/>
      <c r="R37" s="64"/>
      <c r="S37" s="64" t="n">
        <v>0.4</v>
      </c>
      <c r="T37" s="64"/>
      <c r="U37" s="64"/>
      <c r="V37" s="64"/>
      <c r="W37" s="64" t="n">
        <v>1.6</v>
      </c>
      <c r="X37" s="64" t="n">
        <v>1.6</v>
      </c>
      <c r="Y37" s="64"/>
      <c r="Z37" s="64" t="n">
        <v>765</v>
      </c>
      <c r="AA37" s="66" t="n">
        <v>7.57</v>
      </c>
      <c r="AB37" s="224"/>
      <c r="AC37" s="224"/>
      <c r="AD37" s="225"/>
      <c r="AE37" s="224"/>
      <c r="AF37" s="225"/>
      <c r="AG37" s="226"/>
      <c r="AH37" s="224"/>
      <c r="AI37" s="224"/>
      <c r="AJ37" s="225"/>
      <c r="AK37" s="226"/>
      <c r="AL37" s="224"/>
      <c r="AM37" s="227"/>
      <c r="AN37" s="71" t="n">
        <v>0.361111111111111</v>
      </c>
      <c r="AO37" s="64"/>
      <c r="AP37" s="64"/>
      <c r="AQ37" s="64"/>
      <c r="AR37" s="64" t="n">
        <v>0.4</v>
      </c>
      <c r="AS37" s="64"/>
      <c r="AT37" s="64"/>
      <c r="AU37" s="64"/>
      <c r="AV37" s="64" t="n">
        <v>490</v>
      </c>
      <c r="AW37" s="64" t="n">
        <v>2000</v>
      </c>
      <c r="AX37" s="64"/>
      <c r="AY37" s="64" t="n">
        <v>1513</v>
      </c>
      <c r="AZ37" s="66" t="n">
        <v>7.23</v>
      </c>
      <c r="BA37" s="71" t="n">
        <v>0.364583333333333</v>
      </c>
      <c r="BB37" s="64"/>
      <c r="BC37" s="64"/>
      <c r="BD37" s="64"/>
      <c r="BE37" s="64" t="n">
        <v>0.4</v>
      </c>
      <c r="BF37" s="64"/>
      <c r="BG37" s="64"/>
      <c r="BH37" s="64"/>
      <c r="BI37" s="64" t="n">
        <v>480</v>
      </c>
      <c r="BJ37" s="64" t="n">
        <v>1300</v>
      </c>
      <c r="BK37" s="64"/>
      <c r="BL37" s="64" t="n">
        <v>2.74</v>
      </c>
      <c r="BM37" s="66" t="n">
        <v>7.34</v>
      </c>
    </row>
    <row r="38" s="20" customFormat="true" ht="13.5" hidden="false" customHeight="false" outlineLevel="0" collapsed="false">
      <c r="A38" s="228" t="s">
        <v>161</v>
      </c>
      <c r="B38" s="69" t="n">
        <v>0.371527777777778</v>
      </c>
      <c r="C38" s="103" t="n">
        <v>20</v>
      </c>
      <c r="D38" s="70" t="n">
        <v>80</v>
      </c>
      <c r="E38" s="70" t="n">
        <v>5.4</v>
      </c>
      <c r="F38" s="70" t="n">
        <v>0.43</v>
      </c>
      <c r="G38" s="64" t="n">
        <v>1.8</v>
      </c>
      <c r="H38" s="64" t="n">
        <v>12</v>
      </c>
      <c r="I38" s="64" t="n">
        <v>11</v>
      </c>
      <c r="J38" s="64" t="n">
        <v>2000</v>
      </c>
      <c r="K38" s="64" t="n">
        <v>5800</v>
      </c>
      <c r="L38" s="64" t="n">
        <v>37.9</v>
      </c>
      <c r="M38" s="64" t="n">
        <v>699</v>
      </c>
      <c r="N38" s="66" t="n">
        <v>7.6</v>
      </c>
      <c r="O38" s="71" t="n">
        <v>0.368055555555556</v>
      </c>
      <c r="P38" s="64" t="n">
        <v>0.5</v>
      </c>
      <c r="Q38" s="64" t="n">
        <v>2.4</v>
      </c>
      <c r="R38" s="64" t="n">
        <v>5.4</v>
      </c>
      <c r="S38" s="64" t="n">
        <v>0.4</v>
      </c>
      <c r="T38" s="64" t="n">
        <v>1.8</v>
      </c>
      <c r="U38" s="64" t="n">
        <v>11</v>
      </c>
      <c r="V38" s="64" t="n">
        <v>11</v>
      </c>
      <c r="W38" s="64" t="n">
        <v>9</v>
      </c>
      <c r="X38" s="64" t="n">
        <v>9</v>
      </c>
      <c r="Y38" s="64" t="n">
        <v>0.25</v>
      </c>
      <c r="Z38" s="64" t="n">
        <v>707</v>
      </c>
      <c r="AA38" s="66" t="n">
        <v>7.7</v>
      </c>
      <c r="AB38" s="224"/>
      <c r="AC38" s="224"/>
      <c r="AD38" s="225"/>
      <c r="AE38" s="224"/>
      <c r="AF38" s="225"/>
      <c r="AG38" s="226"/>
      <c r="AH38" s="224"/>
      <c r="AI38" s="224"/>
      <c r="AJ38" s="225"/>
      <c r="AK38" s="226"/>
      <c r="AL38" s="224"/>
      <c r="AM38" s="227"/>
      <c r="AN38" s="71" t="n">
        <v>0.375</v>
      </c>
      <c r="AO38" s="64" t="n">
        <v>0.5</v>
      </c>
      <c r="AP38" s="64" t="n">
        <v>6.8</v>
      </c>
      <c r="AQ38" s="64" t="n">
        <v>0.0071</v>
      </c>
      <c r="AR38" s="64" t="n">
        <v>0.4</v>
      </c>
      <c r="AS38" s="64" t="n">
        <v>0.29</v>
      </c>
      <c r="AT38" s="64" t="n">
        <v>0.023</v>
      </c>
      <c r="AU38" s="64" t="n">
        <v>0.013</v>
      </c>
      <c r="AV38" s="64" t="n">
        <v>290</v>
      </c>
      <c r="AW38" s="64" t="n">
        <v>550</v>
      </c>
      <c r="AX38" s="64" t="n">
        <v>2.39</v>
      </c>
      <c r="AY38" s="64" t="n">
        <v>1427</v>
      </c>
      <c r="AZ38" s="66" t="n">
        <v>6.94</v>
      </c>
      <c r="BA38" s="71" t="n">
        <v>0.381944444444444</v>
      </c>
      <c r="BB38" s="64" t="n">
        <v>0.5</v>
      </c>
      <c r="BC38" s="64" t="n">
        <v>28</v>
      </c>
      <c r="BD38" s="64" t="n">
        <v>0.014</v>
      </c>
      <c r="BE38" s="64" t="n">
        <v>0.4</v>
      </c>
      <c r="BF38" s="64" t="n">
        <v>0.41</v>
      </c>
      <c r="BG38" s="64" t="n">
        <v>0.023</v>
      </c>
      <c r="BH38" s="64" t="n">
        <v>0.018</v>
      </c>
      <c r="BI38" s="64" t="n">
        <v>490</v>
      </c>
      <c r="BJ38" s="64" t="n">
        <v>1700</v>
      </c>
      <c r="BK38" s="64" t="n">
        <v>2.51</v>
      </c>
      <c r="BL38" s="64" t="n">
        <v>6120</v>
      </c>
      <c r="BM38" s="66" t="n">
        <v>6.7</v>
      </c>
    </row>
    <row r="39" s="20" customFormat="true" ht="12.75" hidden="false" customHeight="false" outlineLevel="0" collapsed="false">
      <c r="A39" s="229" t="s">
        <v>162</v>
      </c>
      <c r="B39" s="60" t="n">
        <v>0.635416666666667</v>
      </c>
      <c r="C39" s="95"/>
      <c r="D39" s="61"/>
      <c r="E39" s="61"/>
      <c r="F39" s="61" t="n">
        <v>0.52</v>
      </c>
      <c r="G39" s="58"/>
      <c r="H39" s="58"/>
      <c r="I39" s="58"/>
      <c r="J39" s="58" t="n">
        <v>2100</v>
      </c>
      <c r="K39" s="58" t="n">
        <v>20000</v>
      </c>
      <c r="L39" s="58"/>
      <c r="M39" s="58" t="n">
        <v>565</v>
      </c>
      <c r="N39" s="56" t="n">
        <v>7.56</v>
      </c>
      <c r="O39" s="62" t="n">
        <v>0.638888888888889</v>
      </c>
      <c r="P39" s="58"/>
      <c r="Q39" s="58"/>
      <c r="R39" s="58"/>
      <c r="S39" s="58" t="n">
        <v>0.4</v>
      </c>
      <c r="T39" s="58"/>
      <c r="U39" s="58"/>
      <c r="V39" s="58"/>
      <c r="W39" s="58" t="n">
        <v>1.6</v>
      </c>
      <c r="X39" s="58" t="n">
        <v>1.6</v>
      </c>
      <c r="Y39" s="58"/>
      <c r="Z39" s="58" t="n">
        <v>590</v>
      </c>
      <c r="AA39" s="56" t="n">
        <v>7.48</v>
      </c>
      <c r="AB39" s="230"/>
      <c r="AC39" s="230"/>
      <c r="AD39" s="231"/>
      <c r="AE39" s="230"/>
      <c r="AF39" s="231"/>
      <c r="AG39" s="232"/>
      <c r="AH39" s="230"/>
      <c r="AI39" s="230"/>
      <c r="AJ39" s="231"/>
      <c r="AK39" s="232"/>
      <c r="AL39" s="230"/>
      <c r="AM39" s="233"/>
      <c r="AN39" s="62" t="n">
        <v>0.645833333333333</v>
      </c>
      <c r="AO39" s="58"/>
      <c r="AP39" s="58"/>
      <c r="AQ39" s="58"/>
      <c r="AR39" s="58" t="n">
        <v>0.4</v>
      </c>
      <c r="AS39" s="58"/>
      <c r="AT39" s="58"/>
      <c r="AU39" s="58"/>
      <c r="AV39" s="58" t="n">
        <v>770</v>
      </c>
      <c r="AW39" s="58" t="n">
        <v>1700</v>
      </c>
      <c r="AX39" s="58"/>
      <c r="AY39" s="58" t="n">
        <v>2.72</v>
      </c>
      <c r="AZ39" s="56" t="n">
        <v>6.79</v>
      </c>
      <c r="BA39" s="62" t="n">
        <v>0.65625</v>
      </c>
      <c r="BB39" s="58"/>
      <c r="BC39" s="58"/>
      <c r="BD39" s="58"/>
      <c r="BE39" s="58" t="n">
        <v>0.4</v>
      </c>
      <c r="BF39" s="58"/>
      <c r="BG39" s="58"/>
      <c r="BH39" s="58"/>
      <c r="BI39" s="58" t="n">
        <v>380</v>
      </c>
      <c r="BJ39" s="58" t="n">
        <v>2900</v>
      </c>
      <c r="BK39" s="58"/>
      <c r="BL39" s="58" t="n">
        <v>2.95</v>
      </c>
      <c r="BM39" s="56" t="n">
        <v>6.72</v>
      </c>
    </row>
    <row r="40" customFormat="false" ht="12.75" hidden="false" customHeight="false" outlineLevel="0" collapsed="false">
      <c r="A40" s="234" t="s">
        <v>163</v>
      </c>
      <c r="B40" s="69" t="n">
        <v>0.357638888888889</v>
      </c>
      <c r="C40" s="103" t="n">
        <v>11</v>
      </c>
      <c r="D40" s="70" t="n">
        <v>60</v>
      </c>
      <c r="E40" s="70" t="n">
        <v>14</v>
      </c>
      <c r="F40" s="70" t="n">
        <v>0.4</v>
      </c>
      <c r="G40" s="64" t="n">
        <v>37</v>
      </c>
      <c r="H40" s="64" t="n">
        <v>6.9</v>
      </c>
      <c r="I40" s="64" t="n">
        <v>7</v>
      </c>
      <c r="J40" s="64" t="n">
        <v>690</v>
      </c>
      <c r="K40" s="64" t="n">
        <v>6800</v>
      </c>
      <c r="L40" s="64" t="n">
        <v>26.3</v>
      </c>
      <c r="M40" s="64" t="n">
        <v>503</v>
      </c>
      <c r="N40" s="66" t="n">
        <v>7.39</v>
      </c>
      <c r="O40" s="71" t="n">
        <v>0.361111111111111</v>
      </c>
      <c r="P40" s="64" t="n">
        <v>0.59</v>
      </c>
      <c r="Q40" s="64" t="n">
        <v>2.4</v>
      </c>
      <c r="R40" s="64" t="n">
        <v>15</v>
      </c>
      <c r="S40" s="64" t="n">
        <v>0.4</v>
      </c>
      <c r="T40" s="64" t="n">
        <v>1.7</v>
      </c>
      <c r="U40" s="64" t="n">
        <v>6.3</v>
      </c>
      <c r="V40" s="64" t="n">
        <v>6.4</v>
      </c>
      <c r="W40" s="64" t="n">
        <v>9</v>
      </c>
      <c r="X40" s="64" t="n">
        <v>9</v>
      </c>
      <c r="Y40" s="64" t="n">
        <v>0.2</v>
      </c>
      <c r="Z40" s="64" t="n">
        <v>789</v>
      </c>
      <c r="AA40" s="66" t="n">
        <v>7.47</v>
      </c>
      <c r="AB40" s="224"/>
      <c r="AC40" s="224"/>
      <c r="AD40" s="225"/>
      <c r="AE40" s="224"/>
      <c r="AF40" s="225"/>
      <c r="AG40" s="226"/>
      <c r="AH40" s="224"/>
      <c r="AI40" s="224"/>
      <c r="AJ40" s="225"/>
      <c r="AK40" s="226"/>
      <c r="AL40" s="224"/>
      <c r="AM40" s="227"/>
      <c r="AN40" s="71" t="n">
        <v>0.364583333333333</v>
      </c>
      <c r="AO40" s="64" t="n">
        <v>0.87</v>
      </c>
      <c r="AP40" s="64" t="n">
        <v>8.6</v>
      </c>
      <c r="AQ40" s="64" t="n">
        <v>0.1</v>
      </c>
      <c r="AR40" s="64" t="n">
        <v>0.4</v>
      </c>
      <c r="AS40" s="64" t="n">
        <v>0.63</v>
      </c>
      <c r="AT40" s="64" t="n">
        <v>0.053</v>
      </c>
      <c r="AU40" s="64" t="n">
        <v>0.019</v>
      </c>
      <c r="AV40" s="64" t="n">
        <v>730</v>
      </c>
      <c r="AW40" s="64" t="n">
        <v>1500</v>
      </c>
      <c r="AX40" s="64" t="n">
        <v>10.4</v>
      </c>
      <c r="AY40" s="64" t="n">
        <v>155.7</v>
      </c>
      <c r="AZ40" s="66" t="n">
        <v>6.72</v>
      </c>
      <c r="BA40" s="71" t="n">
        <v>0.375</v>
      </c>
      <c r="BB40" s="64" t="n">
        <v>0.68</v>
      </c>
      <c r="BC40" s="64" t="n">
        <v>12</v>
      </c>
      <c r="BD40" s="64" t="n">
        <v>0.17</v>
      </c>
      <c r="BE40" s="64" t="n">
        <v>0.4</v>
      </c>
      <c r="BF40" s="64" t="n">
        <v>0.63</v>
      </c>
      <c r="BG40" s="64" t="n">
        <v>0.052</v>
      </c>
      <c r="BH40" s="64" t="n">
        <v>0.034</v>
      </c>
      <c r="BI40" s="64" t="n">
        <v>2800</v>
      </c>
      <c r="BJ40" s="64" t="n">
        <v>900</v>
      </c>
      <c r="BK40" s="64" t="n">
        <v>10.4</v>
      </c>
      <c r="BL40" s="64" t="n">
        <v>437</v>
      </c>
      <c r="BM40" s="66" t="n">
        <v>6.45</v>
      </c>
    </row>
    <row r="41" customFormat="false" ht="12.75" hidden="false" customHeight="false" outlineLevel="0" collapsed="false">
      <c r="A41" s="234" t="s">
        <v>164</v>
      </c>
      <c r="B41" s="69" t="n">
        <v>0.642361111111111</v>
      </c>
      <c r="C41" s="103"/>
      <c r="D41" s="70"/>
      <c r="E41" s="70"/>
      <c r="F41" s="70" t="n">
        <v>0.4</v>
      </c>
      <c r="G41" s="64"/>
      <c r="H41" s="64"/>
      <c r="I41" s="64"/>
      <c r="J41" s="64" t="n">
        <v>90</v>
      </c>
      <c r="K41" s="64" t="n">
        <v>690</v>
      </c>
      <c r="L41" s="64"/>
      <c r="M41" s="64" t="n">
        <v>51.6</v>
      </c>
      <c r="N41" s="66" t="n">
        <v>8.27</v>
      </c>
      <c r="O41" s="71" t="n">
        <v>0.648611111111111</v>
      </c>
      <c r="P41" s="64"/>
      <c r="Q41" s="64"/>
      <c r="R41" s="64"/>
      <c r="S41" s="64" t="n">
        <v>0.4</v>
      </c>
      <c r="T41" s="64"/>
      <c r="U41" s="64"/>
      <c r="V41" s="64"/>
      <c r="W41" s="64" t="n">
        <v>1.6</v>
      </c>
      <c r="X41" s="64" t="n">
        <v>1.6</v>
      </c>
      <c r="Y41" s="64"/>
      <c r="Z41" s="64" t="n">
        <v>50.7</v>
      </c>
      <c r="AA41" s="66" t="n">
        <v>8.13</v>
      </c>
      <c r="AB41" s="224"/>
      <c r="AC41" s="224"/>
      <c r="AD41" s="225"/>
      <c r="AE41" s="224"/>
      <c r="AF41" s="225"/>
      <c r="AG41" s="226"/>
      <c r="AH41" s="224"/>
      <c r="AI41" s="224"/>
      <c r="AJ41" s="225"/>
      <c r="AK41" s="226"/>
      <c r="AL41" s="224"/>
      <c r="AM41" s="227"/>
      <c r="AN41" s="71" t="n">
        <v>0.638888888888889</v>
      </c>
      <c r="AO41" s="64"/>
      <c r="AP41" s="64"/>
      <c r="AQ41" s="64"/>
      <c r="AR41" s="64" t="n">
        <v>0.4</v>
      </c>
      <c r="AS41" s="64"/>
      <c r="AT41" s="64"/>
      <c r="AU41" s="64"/>
      <c r="AV41" s="64" t="n">
        <v>84</v>
      </c>
      <c r="AW41" s="64" t="n">
        <v>190</v>
      </c>
      <c r="AX41" s="64"/>
      <c r="AY41" s="64" t="n">
        <v>52.8</v>
      </c>
      <c r="AZ41" s="66" t="n">
        <v>6.52</v>
      </c>
      <c r="BA41" s="71" t="n">
        <v>0.65625</v>
      </c>
      <c r="BB41" s="64"/>
      <c r="BC41" s="64"/>
      <c r="BD41" s="64"/>
      <c r="BE41" s="64" t="n">
        <v>0.4</v>
      </c>
      <c r="BF41" s="64"/>
      <c r="BG41" s="64"/>
      <c r="BH41" s="64"/>
      <c r="BI41" s="64" t="n">
        <v>88</v>
      </c>
      <c r="BJ41" s="64" t="n">
        <v>160</v>
      </c>
      <c r="BK41" s="64"/>
      <c r="BL41" s="64" t="n">
        <v>801</v>
      </c>
      <c r="BM41" s="66" t="n">
        <v>7.41</v>
      </c>
    </row>
    <row r="42" customFormat="false" ht="12.75" hidden="false" customHeight="false" outlineLevel="0" collapsed="false">
      <c r="A42" s="234" t="s">
        <v>165</v>
      </c>
      <c r="B42" s="69" t="n">
        <v>0.368055555555556</v>
      </c>
      <c r="C42" s="103" t="n">
        <v>0.5</v>
      </c>
      <c r="D42" s="70" t="n">
        <v>1</v>
      </c>
      <c r="E42" s="70" t="n">
        <v>8.7</v>
      </c>
      <c r="F42" s="70" t="n">
        <v>2.1</v>
      </c>
      <c r="G42" s="64" t="n">
        <v>4</v>
      </c>
      <c r="H42" s="64" t="n">
        <v>5.7</v>
      </c>
      <c r="I42" s="64" t="n">
        <v>5.5</v>
      </c>
      <c r="J42" s="64" t="n">
        <v>9</v>
      </c>
      <c r="K42" s="64" t="n">
        <v>9</v>
      </c>
      <c r="L42" s="64" t="n">
        <v>0.1</v>
      </c>
      <c r="M42" s="64" t="n">
        <v>580</v>
      </c>
      <c r="N42" s="66" t="n">
        <v>7.53</v>
      </c>
      <c r="O42" s="71" t="n">
        <v>0.364583333333333</v>
      </c>
      <c r="P42" s="64" t="n">
        <v>0.5</v>
      </c>
      <c r="Q42" s="64" t="n">
        <v>1</v>
      </c>
      <c r="R42" s="64" t="n">
        <v>8.7</v>
      </c>
      <c r="S42" s="64" t="n">
        <v>2.1</v>
      </c>
      <c r="T42" s="64" t="n">
        <v>4</v>
      </c>
      <c r="U42" s="64" t="n">
        <v>5.7</v>
      </c>
      <c r="V42" s="64" t="n">
        <v>5.5</v>
      </c>
      <c r="W42" s="64" t="n">
        <v>9</v>
      </c>
      <c r="X42" s="64" t="n">
        <v>9</v>
      </c>
      <c r="Y42" s="64" t="n">
        <v>0.1</v>
      </c>
      <c r="Z42" s="64" t="n">
        <v>580</v>
      </c>
      <c r="AA42" s="66" t="n">
        <v>7.53</v>
      </c>
      <c r="AB42" s="224"/>
      <c r="AC42" s="224"/>
      <c r="AD42" s="225"/>
      <c r="AE42" s="224"/>
      <c r="AF42" s="225"/>
      <c r="AG42" s="226"/>
      <c r="AH42" s="224"/>
      <c r="AI42" s="224"/>
      <c r="AJ42" s="225"/>
      <c r="AK42" s="226"/>
      <c r="AL42" s="224"/>
      <c r="AM42" s="227"/>
      <c r="AN42" s="71" t="n">
        <v>0.381944444444444</v>
      </c>
      <c r="AO42" s="64" t="n">
        <v>0.5</v>
      </c>
      <c r="AP42" s="64" t="n">
        <v>25</v>
      </c>
      <c r="AQ42" s="64" t="n">
        <v>0.21</v>
      </c>
      <c r="AR42" s="64" t="n">
        <v>0.4</v>
      </c>
      <c r="AS42" s="64" t="n">
        <v>2</v>
      </c>
      <c r="AT42" s="64" t="n">
        <v>0.027</v>
      </c>
      <c r="AU42" s="64" t="n">
        <v>0.008</v>
      </c>
      <c r="AV42" s="64" t="n">
        <v>18</v>
      </c>
      <c r="AW42" s="64" t="n">
        <v>45</v>
      </c>
      <c r="AX42" s="64" t="n">
        <v>12</v>
      </c>
      <c r="AY42" s="64" t="n">
        <v>217</v>
      </c>
      <c r="AZ42" s="66" t="n">
        <v>7.12</v>
      </c>
      <c r="BA42" s="71" t="n">
        <v>0.375</v>
      </c>
      <c r="BB42" s="64" t="n">
        <v>0.5</v>
      </c>
      <c r="BC42" s="64" t="n">
        <v>2.7</v>
      </c>
      <c r="BD42" s="64" t="n">
        <v>0.21</v>
      </c>
      <c r="BE42" s="64" t="n">
        <v>0.4</v>
      </c>
      <c r="BF42" s="64" t="n">
        <v>2.1</v>
      </c>
      <c r="BG42" s="64" t="n">
        <v>0.012</v>
      </c>
      <c r="BH42" s="64" t="n">
        <v>0.005</v>
      </c>
      <c r="BI42" s="64" t="n">
        <v>27</v>
      </c>
      <c r="BJ42" s="64" t="n">
        <v>72</v>
      </c>
      <c r="BK42" s="64" t="n">
        <v>3</v>
      </c>
      <c r="BL42" s="64" t="n">
        <v>561</v>
      </c>
      <c r="BM42" s="66" t="n">
        <v>6.78</v>
      </c>
    </row>
    <row r="43" customFormat="false" ht="12.75" hidden="false" customHeight="false" outlineLevel="0" collapsed="false">
      <c r="A43" s="234" t="s">
        <v>166</v>
      </c>
      <c r="B43" s="69" t="n">
        <v>0.622916666666667</v>
      </c>
      <c r="C43" s="103"/>
      <c r="D43" s="70"/>
      <c r="E43" s="70"/>
      <c r="F43" s="70" t="n">
        <v>5.7</v>
      </c>
      <c r="G43" s="64"/>
      <c r="H43" s="64"/>
      <c r="I43" s="64"/>
      <c r="J43" s="64" t="n">
        <v>300</v>
      </c>
      <c r="K43" s="64" t="n">
        <v>2200</v>
      </c>
      <c r="L43" s="64"/>
      <c r="M43" s="64" t="n">
        <v>392</v>
      </c>
      <c r="N43" s="66" t="n">
        <v>7.97</v>
      </c>
      <c r="O43" s="71" t="n">
        <v>0.625</v>
      </c>
      <c r="P43" s="64"/>
      <c r="Q43" s="64"/>
      <c r="R43" s="64"/>
      <c r="S43" s="64" t="n">
        <v>5</v>
      </c>
      <c r="T43" s="64"/>
      <c r="U43" s="64"/>
      <c r="V43" s="64"/>
      <c r="W43" s="64" t="n">
        <v>1.6</v>
      </c>
      <c r="X43" s="64" t="n">
        <v>1.6</v>
      </c>
      <c r="Y43" s="64"/>
      <c r="Z43" s="64" t="n">
        <v>380</v>
      </c>
      <c r="AA43" s="66" t="n">
        <v>7.75</v>
      </c>
      <c r="AB43" s="224"/>
      <c r="AC43" s="224"/>
      <c r="AD43" s="225"/>
      <c r="AE43" s="224"/>
      <c r="AF43" s="225"/>
      <c r="AG43" s="226"/>
      <c r="AH43" s="224"/>
      <c r="AI43" s="224"/>
      <c r="AJ43" s="225"/>
      <c r="AK43" s="226"/>
      <c r="AL43" s="224"/>
      <c r="AM43" s="227"/>
      <c r="AN43" s="71" t="n">
        <v>0.631944444444444</v>
      </c>
      <c r="AO43" s="64"/>
      <c r="AP43" s="64"/>
      <c r="AQ43" s="64"/>
      <c r="AR43" s="64" t="n">
        <v>0.4</v>
      </c>
      <c r="AS43" s="64"/>
      <c r="AT43" s="64"/>
      <c r="AU43" s="64"/>
      <c r="AV43" s="64" t="n">
        <v>31</v>
      </c>
      <c r="AW43" s="64" t="n">
        <v>72</v>
      </c>
      <c r="AX43" s="64"/>
      <c r="AY43" s="64" t="n">
        <v>144.2</v>
      </c>
      <c r="AZ43" s="66" t="n">
        <v>7.43</v>
      </c>
      <c r="BA43" s="71" t="n">
        <v>0.645833333333333</v>
      </c>
      <c r="BB43" s="64"/>
      <c r="BC43" s="64"/>
      <c r="BD43" s="64"/>
      <c r="BE43" s="64" t="n">
        <v>0.4</v>
      </c>
      <c r="BF43" s="64"/>
      <c r="BG43" s="64"/>
      <c r="BH43" s="64"/>
      <c r="BI43" s="64" t="n">
        <v>50</v>
      </c>
      <c r="BJ43" s="64" t="n">
        <v>84</v>
      </c>
      <c r="BK43" s="64"/>
      <c r="BL43" s="64" t="n">
        <v>165.4</v>
      </c>
      <c r="BM43" s="66" t="n">
        <v>6.7</v>
      </c>
    </row>
    <row r="44" customFormat="false" ht="12.75" hidden="false" customHeight="false" outlineLevel="0" collapsed="false">
      <c r="A44" s="234" t="s">
        <v>167</v>
      </c>
      <c r="B44" s="69" t="n">
        <v>0.569444444444444</v>
      </c>
      <c r="C44" s="103" t="n">
        <v>21</v>
      </c>
      <c r="D44" s="70" t="n">
        <v>35</v>
      </c>
      <c r="E44" s="70" t="n">
        <v>0.9</v>
      </c>
      <c r="F44" s="70" t="n">
        <v>1.2</v>
      </c>
      <c r="G44" s="64" t="n">
        <v>5.7</v>
      </c>
      <c r="H44" s="64" t="n">
        <v>4.1</v>
      </c>
      <c r="I44" s="64" t="n">
        <v>3.4</v>
      </c>
      <c r="J44" s="64" t="n">
        <v>72</v>
      </c>
      <c r="K44" s="64" t="n">
        <v>110</v>
      </c>
      <c r="L44" s="64" t="n">
        <v>19</v>
      </c>
      <c r="M44" s="64" t="n">
        <v>343</v>
      </c>
      <c r="N44" s="66" t="n">
        <v>8.76</v>
      </c>
      <c r="O44" s="71" t="n">
        <v>0.5625</v>
      </c>
      <c r="P44" s="64" t="n">
        <v>4.1</v>
      </c>
      <c r="Q44" s="64" t="n">
        <v>4.1</v>
      </c>
      <c r="R44" s="64" t="n">
        <v>4.1</v>
      </c>
      <c r="S44" s="64" t="n">
        <v>1.1</v>
      </c>
      <c r="T44" s="64" t="n">
        <v>4.1</v>
      </c>
      <c r="U44" s="64" t="n">
        <v>3</v>
      </c>
      <c r="V44" s="64" t="n">
        <v>3</v>
      </c>
      <c r="W44" s="64" t="n">
        <v>1.6</v>
      </c>
      <c r="X44" s="64" t="n">
        <v>1.6</v>
      </c>
      <c r="Y44" s="64" t="n">
        <v>0.6</v>
      </c>
      <c r="Z44" s="64" t="n">
        <v>343</v>
      </c>
      <c r="AA44" s="66" t="n">
        <v>8.71</v>
      </c>
      <c r="AB44" s="224"/>
      <c r="AC44" s="224"/>
      <c r="AD44" s="225"/>
      <c r="AE44" s="224"/>
      <c r="AF44" s="225"/>
      <c r="AG44" s="226"/>
      <c r="AH44" s="224"/>
      <c r="AI44" s="224"/>
      <c r="AJ44" s="225"/>
      <c r="AK44" s="226"/>
      <c r="AL44" s="224"/>
      <c r="AM44" s="227"/>
      <c r="AN44" s="71" t="n">
        <v>0.59375</v>
      </c>
      <c r="AO44" s="64" t="n">
        <v>3.2</v>
      </c>
      <c r="AP44" s="64" t="n">
        <v>26</v>
      </c>
      <c r="AQ44" s="64" t="n">
        <v>0.25</v>
      </c>
      <c r="AR44" s="64" t="n">
        <v>0.4</v>
      </c>
      <c r="AS44" s="64" t="n">
        <v>0.94</v>
      </c>
      <c r="AT44" s="64" t="n">
        <v>0.079</v>
      </c>
      <c r="AU44" s="64" t="n">
        <v>0.014</v>
      </c>
      <c r="AV44" s="64" t="n">
        <v>2400</v>
      </c>
      <c r="AW44" s="64" t="n">
        <v>12000</v>
      </c>
      <c r="AX44" s="64" t="n">
        <v>25</v>
      </c>
      <c r="AY44" s="64" t="n">
        <v>163</v>
      </c>
      <c r="AZ44" s="66" t="n">
        <v>6.95</v>
      </c>
      <c r="BA44" s="71" t="n">
        <v>0.597222222222222</v>
      </c>
      <c r="BB44" s="64" t="n">
        <v>3.1</v>
      </c>
      <c r="BC44" s="64" t="n">
        <v>42</v>
      </c>
      <c r="BD44" s="64" t="n">
        <v>0.3</v>
      </c>
      <c r="BE44" s="64" t="n">
        <v>0.6</v>
      </c>
      <c r="BF44" s="64" t="n">
        <v>0.99</v>
      </c>
      <c r="BG44" s="64" t="n">
        <v>0.13</v>
      </c>
      <c r="BH44" s="64" t="n">
        <v>0.034</v>
      </c>
      <c r="BI44" s="64" t="n">
        <v>3300</v>
      </c>
      <c r="BJ44" s="64" t="n">
        <v>5800</v>
      </c>
      <c r="BK44" s="64" t="n">
        <v>37</v>
      </c>
      <c r="BL44" s="64" t="n">
        <v>870</v>
      </c>
      <c r="BM44" s="66" t="n">
        <v>6.75</v>
      </c>
    </row>
    <row r="45" customFormat="false" ht="12.75" hidden="false" customHeight="false" outlineLevel="0" collapsed="false">
      <c r="A45" s="234" t="s">
        <v>168</v>
      </c>
      <c r="B45" s="69" t="n">
        <v>0.371527777777778</v>
      </c>
      <c r="C45" s="103"/>
      <c r="D45" s="70"/>
      <c r="E45" s="70"/>
      <c r="F45" s="70" t="n">
        <v>15</v>
      </c>
      <c r="G45" s="64"/>
      <c r="H45" s="64"/>
      <c r="I45" s="64"/>
      <c r="J45" s="64" t="n">
        <v>15</v>
      </c>
      <c r="K45" s="64" t="n">
        <v>130</v>
      </c>
      <c r="L45" s="64"/>
      <c r="M45" s="64" t="n">
        <v>552</v>
      </c>
      <c r="N45" s="66" t="n">
        <v>7.2</v>
      </c>
      <c r="O45" s="71" t="n">
        <v>0.375</v>
      </c>
      <c r="P45" s="64"/>
      <c r="Q45" s="64"/>
      <c r="R45" s="64"/>
      <c r="S45" s="64" t="n">
        <v>13</v>
      </c>
      <c r="T45" s="64"/>
      <c r="U45" s="64"/>
      <c r="V45" s="64"/>
      <c r="W45" s="64" t="n">
        <v>1.6</v>
      </c>
      <c r="X45" s="64" t="n">
        <v>1.6</v>
      </c>
      <c r="Y45" s="64"/>
      <c r="Z45" s="64" t="n">
        <v>523</v>
      </c>
      <c r="AA45" s="66" t="n">
        <v>6.97</v>
      </c>
      <c r="AB45" s="224"/>
      <c r="AC45" s="224"/>
      <c r="AD45" s="225"/>
      <c r="AE45" s="224"/>
      <c r="AF45" s="225"/>
      <c r="AG45" s="226"/>
      <c r="AH45" s="224"/>
      <c r="AI45" s="224"/>
      <c r="AJ45" s="225"/>
      <c r="AK45" s="226"/>
      <c r="AL45" s="224"/>
      <c r="AM45" s="227"/>
      <c r="AN45" s="71" t="n">
        <v>0.381944444444444</v>
      </c>
      <c r="AO45" s="64"/>
      <c r="AP45" s="64"/>
      <c r="AQ45" s="64"/>
      <c r="AR45" s="64" t="n">
        <v>0.4</v>
      </c>
      <c r="AS45" s="64"/>
      <c r="AT45" s="64"/>
      <c r="AU45" s="64"/>
      <c r="AV45" s="64" t="n">
        <v>45</v>
      </c>
      <c r="AW45" s="64" t="n">
        <v>660</v>
      </c>
      <c r="AX45" s="64"/>
      <c r="AY45" s="64" t="n">
        <v>180.5</v>
      </c>
      <c r="AZ45" s="66" t="n">
        <v>6.38</v>
      </c>
      <c r="BA45" s="71" t="n">
        <v>0.388888888888889</v>
      </c>
      <c r="BB45" s="64"/>
      <c r="BC45" s="64"/>
      <c r="BD45" s="64"/>
      <c r="BE45" s="64" t="n">
        <v>0.4</v>
      </c>
      <c r="BF45" s="64"/>
      <c r="BG45" s="64"/>
      <c r="BH45" s="64"/>
      <c r="BI45" s="64" t="n">
        <v>72</v>
      </c>
      <c r="BJ45" s="64" t="n">
        <v>720</v>
      </c>
      <c r="BK45" s="64"/>
      <c r="BL45" s="64" t="n">
        <v>477</v>
      </c>
      <c r="BM45" s="66" t="n">
        <v>6.27</v>
      </c>
    </row>
    <row r="46" customFormat="false" ht="12.75" hidden="false" customHeight="false" outlineLevel="0" collapsed="false">
      <c r="A46" s="234" t="s">
        <v>169</v>
      </c>
      <c r="B46" s="69" t="n">
        <v>0.345833333333333</v>
      </c>
      <c r="C46" s="103" t="n">
        <v>9.9</v>
      </c>
      <c r="D46" s="70" t="n">
        <v>17</v>
      </c>
      <c r="E46" s="70" t="n">
        <v>0.96</v>
      </c>
      <c r="F46" s="70" t="n">
        <v>5.5</v>
      </c>
      <c r="G46" s="64" t="n">
        <v>8.9</v>
      </c>
      <c r="H46" s="64" t="n">
        <v>7.6</v>
      </c>
      <c r="I46" s="64" t="n">
        <v>6.7</v>
      </c>
      <c r="J46" s="64" t="n">
        <v>9</v>
      </c>
      <c r="K46" s="64" t="n">
        <v>27</v>
      </c>
      <c r="L46" s="64" t="n">
        <v>16</v>
      </c>
      <c r="M46" s="64" t="n">
        <v>564</v>
      </c>
      <c r="N46" s="66" t="n">
        <v>7.64</v>
      </c>
      <c r="O46" s="71" t="n">
        <v>0.347222222222222</v>
      </c>
      <c r="P46" s="64" t="n">
        <v>7.6</v>
      </c>
      <c r="Q46" s="64" t="n">
        <v>7.6</v>
      </c>
      <c r="R46" s="64" t="n">
        <v>7.6</v>
      </c>
      <c r="S46" s="64" t="n">
        <v>4.9</v>
      </c>
      <c r="T46" s="64" t="n">
        <v>7.6</v>
      </c>
      <c r="U46" s="64" t="n">
        <v>6.5</v>
      </c>
      <c r="V46" s="64" t="n">
        <v>6</v>
      </c>
      <c r="W46" s="64" t="n">
        <v>9</v>
      </c>
      <c r="X46" s="64" t="n">
        <v>9</v>
      </c>
      <c r="Y46" s="64" t="n">
        <v>0.4</v>
      </c>
      <c r="Z46" s="64" t="n">
        <v>541</v>
      </c>
      <c r="AA46" s="66" t="n">
        <v>7.5</v>
      </c>
      <c r="AB46" s="224"/>
      <c r="AC46" s="224"/>
      <c r="AD46" s="225"/>
      <c r="AE46" s="224"/>
      <c r="AF46" s="225"/>
      <c r="AG46" s="226"/>
      <c r="AH46" s="224"/>
      <c r="AI46" s="224"/>
      <c r="AJ46" s="225"/>
      <c r="AK46" s="226"/>
      <c r="AL46" s="224"/>
      <c r="AM46" s="227"/>
      <c r="AN46" s="71" t="n">
        <v>0.354166666666667</v>
      </c>
      <c r="AO46" s="64" t="n">
        <v>0.81</v>
      </c>
      <c r="AP46" s="64" t="n">
        <v>9.4</v>
      </c>
      <c r="AQ46" s="64" t="n">
        <v>0.016</v>
      </c>
      <c r="AR46" s="64" t="n">
        <v>0.4</v>
      </c>
      <c r="AS46" s="64" t="n">
        <v>0.19</v>
      </c>
      <c r="AT46" s="64" t="n">
        <v>0.022</v>
      </c>
      <c r="AU46" s="64" t="n">
        <v>0.007</v>
      </c>
      <c r="AV46" s="64" t="n">
        <v>130</v>
      </c>
      <c r="AW46" s="64" t="n">
        <v>880</v>
      </c>
      <c r="AX46" s="64" t="n">
        <v>6.5</v>
      </c>
      <c r="AY46" s="64" t="n">
        <v>2500</v>
      </c>
      <c r="AZ46" s="66" t="n">
        <v>7.01</v>
      </c>
      <c r="BA46" s="71" t="n">
        <v>0.357638888888889</v>
      </c>
      <c r="BB46" s="64" t="n">
        <v>0.83</v>
      </c>
      <c r="BC46" s="64" t="n">
        <v>14</v>
      </c>
      <c r="BD46" s="64" t="n">
        <v>0.014</v>
      </c>
      <c r="BE46" s="64" t="n">
        <v>0.4</v>
      </c>
      <c r="BF46" s="64" t="n">
        <v>0.2</v>
      </c>
      <c r="BG46" s="64" t="n">
        <v>0.014</v>
      </c>
      <c r="BH46" s="64" t="n">
        <v>0.005</v>
      </c>
      <c r="BI46" s="64" t="n">
        <v>320</v>
      </c>
      <c r="BJ46" s="64" t="n">
        <v>670</v>
      </c>
      <c r="BK46" s="64" t="n">
        <v>5.3</v>
      </c>
      <c r="BL46" s="64" t="n">
        <v>6380</v>
      </c>
      <c r="BM46" s="66" t="n">
        <v>6.73</v>
      </c>
    </row>
    <row r="47" customFormat="false" ht="12.75" hidden="false" customHeight="false" outlineLevel="0" collapsed="false">
      <c r="A47" s="228" t="s">
        <v>170</v>
      </c>
      <c r="B47" s="69" t="n">
        <v>0.368055555555556</v>
      </c>
      <c r="C47" s="103"/>
      <c r="D47" s="70"/>
      <c r="E47" s="70"/>
      <c r="F47" s="70" t="n">
        <v>0.71</v>
      </c>
      <c r="G47" s="64"/>
      <c r="H47" s="64"/>
      <c r="I47" s="64"/>
      <c r="J47" s="64" t="n">
        <v>4100</v>
      </c>
      <c r="K47" s="64" t="n">
        <v>5300</v>
      </c>
      <c r="L47" s="64"/>
      <c r="M47" s="64" t="n">
        <v>633</v>
      </c>
      <c r="N47" s="66" t="n">
        <v>7.53</v>
      </c>
      <c r="O47" s="71" t="n">
        <v>0.370138888888889</v>
      </c>
      <c r="P47" s="64"/>
      <c r="Q47" s="64"/>
      <c r="R47" s="64"/>
      <c r="S47" s="64" t="n">
        <v>0.87</v>
      </c>
      <c r="T47" s="64"/>
      <c r="U47" s="64"/>
      <c r="V47" s="64"/>
      <c r="W47" s="64" t="n">
        <v>1.6</v>
      </c>
      <c r="X47" s="64" t="n">
        <v>1.6</v>
      </c>
      <c r="Y47" s="64"/>
      <c r="Z47" s="64" t="n">
        <v>704</v>
      </c>
      <c r="AA47" s="66" t="n">
        <v>7.71</v>
      </c>
      <c r="AB47" s="224"/>
      <c r="AC47" s="224"/>
      <c r="AD47" s="225"/>
      <c r="AE47" s="224"/>
      <c r="AF47" s="225"/>
      <c r="AG47" s="226"/>
      <c r="AH47" s="224"/>
      <c r="AI47" s="224"/>
      <c r="AJ47" s="225"/>
      <c r="AK47" s="226"/>
      <c r="AL47" s="224"/>
      <c r="AM47" s="227"/>
      <c r="AN47" s="71" t="n">
        <v>0.375</v>
      </c>
      <c r="AO47" s="64"/>
      <c r="AP47" s="64"/>
      <c r="AQ47" s="64"/>
      <c r="AR47" s="64" t="n">
        <v>0.4</v>
      </c>
      <c r="AS47" s="64"/>
      <c r="AT47" s="64"/>
      <c r="AU47" s="64"/>
      <c r="AV47" s="64" t="n">
        <v>2100</v>
      </c>
      <c r="AW47" s="64" t="n">
        <v>3100</v>
      </c>
      <c r="AX47" s="64"/>
      <c r="AY47" s="64" t="n">
        <v>2330</v>
      </c>
      <c r="AZ47" s="66" t="n">
        <v>6.82</v>
      </c>
      <c r="BA47" s="71" t="n">
        <v>0.379861111111111</v>
      </c>
      <c r="BB47" s="64"/>
      <c r="BC47" s="64"/>
      <c r="BD47" s="64"/>
      <c r="BE47" s="64" t="n">
        <v>0.4</v>
      </c>
      <c r="BF47" s="64"/>
      <c r="BG47" s="64"/>
      <c r="BH47" s="64"/>
      <c r="BI47" s="64" t="n">
        <v>790</v>
      </c>
      <c r="BJ47" s="64" t="n">
        <v>700</v>
      </c>
      <c r="BK47" s="64"/>
      <c r="BL47" s="64" t="n">
        <v>9520</v>
      </c>
      <c r="BM47" s="66" t="n">
        <v>6.6</v>
      </c>
    </row>
    <row r="48" customFormat="false" ht="12.75" hidden="false" customHeight="false" outlineLevel="0" collapsed="false">
      <c r="A48" s="228" t="s">
        <v>171</v>
      </c>
      <c r="B48" s="69" t="n">
        <v>0.586805555555556</v>
      </c>
      <c r="C48" s="103"/>
      <c r="D48" s="70"/>
      <c r="E48" s="70"/>
      <c r="F48" s="70" t="n">
        <v>0.4</v>
      </c>
      <c r="G48" s="64"/>
      <c r="H48" s="64"/>
      <c r="I48" s="64"/>
      <c r="J48" s="64" t="n">
        <v>560</v>
      </c>
      <c r="K48" s="64" t="n">
        <v>2200</v>
      </c>
      <c r="L48" s="64"/>
      <c r="M48" s="64" t="n">
        <v>0.605</v>
      </c>
      <c r="N48" s="66" t="n">
        <v>8.25</v>
      </c>
      <c r="O48" s="71" t="n">
        <v>0.588194444444445</v>
      </c>
      <c r="P48" s="64"/>
      <c r="Q48" s="64"/>
      <c r="R48" s="64"/>
      <c r="S48" s="64" t="n">
        <v>0.4</v>
      </c>
      <c r="T48" s="64"/>
      <c r="U48" s="64"/>
      <c r="V48" s="64"/>
      <c r="W48" s="64" t="n">
        <v>1.6</v>
      </c>
      <c r="X48" s="64" t="n">
        <v>1.6</v>
      </c>
      <c r="Y48" s="64"/>
      <c r="Z48" s="64" t="n">
        <v>0.649</v>
      </c>
      <c r="AA48" s="66" t="n">
        <v>8.14</v>
      </c>
      <c r="AB48" s="224"/>
      <c r="AC48" s="224"/>
      <c r="AD48" s="225"/>
      <c r="AE48" s="224"/>
      <c r="AF48" s="225"/>
      <c r="AG48" s="226"/>
      <c r="AH48" s="224"/>
      <c r="AI48" s="224"/>
      <c r="AJ48" s="225"/>
      <c r="AK48" s="226"/>
      <c r="AL48" s="224"/>
      <c r="AM48" s="227"/>
      <c r="AN48" s="71" t="n">
        <v>0.591666666666667</v>
      </c>
      <c r="AO48" s="64"/>
      <c r="AP48" s="64"/>
      <c r="AQ48" s="64"/>
      <c r="AR48" s="64" t="n">
        <v>0.4</v>
      </c>
      <c r="AS48" s="64"/>
      <c r="AT48" s="64"/>
      <c r="AU48" s="64"/>
      <c r="AV48" s="64" t="n">
        <v>90</v>
      </c>
      <c r="AW48" s="64" t="n">
        <v>500</v>
      </c>
      <c r="AX48" s="64"/>
      <c r="AY48" s="64" t="n">
        <v>0.674</v>
      </c>
      <c r="AZ48" s="66" t="n">
        <v>6.45</v>
      </c>
      <c r="BA48" s="71" t="n">
        <v>0.597222222222222</v>
      </c>
      <c r="BB48" s="64"/>
      <c r="BC48" s="64"/>
      <c r="BD48" s="64"/>
      <c r="BE48" s="64" t="n">
        <v>0.4</v>
      </c>
      <c r="BF48" s="64"/>
      <c r="BG48" s="64"/>
      <c r="BH48" s="64"/>
      <c r="BI48" s="64" t="n">
        <v>140</v>
      </c>
      <c r="BJ48" s="64" t="n">
        <v>240</v>
      </c>
      <c r="BK48" s="64"/>
      <c r="BL48" s="64" t="n">
        <v>1.07</v>
      </c>
      <c r="BM48" s="66" t="n">
        <v>6.54</v>
      </c>
    </row>
    <row r="49" customFormat="false" ht="12.75" hidden="false" customHeight="false" outlineLevel="0" collapsed="false">
      <c r="A49" s="228" t="s">
        <v>172</v>
      </c>
      <c r="B49" s="69" t="n">
        <v>0.638888888888889</v>
      </c>
      <c r="C49" s="103"/>
      <c r="D49" s="70"/>
      <c r="E49" s="70"/>
      <c r="F49" s="70" t="n">
        <v>0.46</v>
      </c>
      <c r="G49" s="64"/>
      <c r="H49" s="64"/>
      <c r="I49" s="64"/>
      <c r="J49" s="64" t="n">
        <v>1400</v>
      </c>
      <c r="K49" s="64" t="n">
        <v>7400</v>
      </c>
      <c r="L49" s="64"/>
      <c r="M49" s="64"/>
      <c r="N49" s="66"/>
      <c r="O49" s="71" t="n">
        <v>0.142361111111111</v>
      </c>
      <c r="P49" s="64"/>
      <c r="Q49" s="64"/>
      <c r="R49" s="64"/>
      <c r="S49" s="64" t="n">
        <v>0.4</v>
      </c>
      <c r="T49" s="64"/>
      <c r="U49" s="64"/>
      <c r="V49" s="64"/>
      <c r="W49" s="64" t="n">
        <v>1.6</v>
      </c>
      <c r="X49" s="64" t="n">
        <v>1.6</v>
      </c>
      <c r="Y49" s="64"/>
      <c r="Z49" s="64"/>
      <c r="AA49" s="66"/>
      <c r="AB49" s="224"/>
      <c r="AC49" s="224"/>
      <c r="AD49" s="225"/>
      <c r="AE49" s="224"/>
      <c r="AF49" s="225"/>
      <c r="AG49" s="226"/>
      <c r="AH49" s="224"/>
      <c r="AI49" s="224"/>
      <c r="AJ49" s="225"/>
      <c r="AK49" s="226"/>
      <c r="AL49" s="224"/>
      <c r="AM49" s="227"/>
      <c r="AN49" s="71"/>
      <c r="AO49" s="64"/>
      <c r="AP49" s="64"/>
      <c r="AQ49" s="64"/>
      <c r="AR49" s="64" t="n">
        <v>0.4</v>
      </c>
      <c r="AS49" s="64"/>
      <c r="AT49" s="64"/>
      <c r="AU49" s="64"/>
      <c r="AV49" s="64" t="n">
        <v>130</v>
      </c>
      <c r="AW49" s="64" t="n">
        <v>1100</v>
      </c>
      <c r="AX49" s="64"/>
      <c r="AY49" s="64"/>
      <c r="AZ49" s="66"/>
      <c r="BA49" s="71"/>
      <c r="BB49" s="64"/>
      <c r="BC49" s="64"/>
      <c r="BD49" s="64"/>
      <c r="BE49" s="64" t="n">
        <v>0.4</v>
      </c>
      <c r="BF49" s="64"/>
      <c r="BG49" s="64"/>
      <c r="BH49" s="64"/>
      <c r="BI49" s="64" t="n">
        <v>66</v>
      </c>
      <c r="BJ49" s="64" t="n">
        <v>720</v>
      </c>
      <c r="BK49" s="64"/>
      <c r="BL49" s="64"/>
      <c r="BM49" s="66"/>
    </row>
    <row r="50" customFormat="false" ht="12.75" hidden="false" customHeight="false" outlineLevel="0" collapsed="false">
      <c r="A50" s="228" t="s">
        <v>173</v>
      </c>
      <c r="B50" s="69" t="n">
        <v>0.385416666666667</v>
      </c>
      <c r="C50" s="103"/>
      <c r="D50" s="70"/>
      <c r="E50" s="70"/>
      <c r="F50" s="70" t="n">
        <v>3.6</v>
      </c>
      <c r="G50" s="64"/>
      <c r="H50" s="64"/>
      <c r="I50" s="64"/>
      <c r="J50" s="64" t="n">
        <v>1200</v>
      </c>
      <c r="K50" s="64" t="n">
        <v>1200</v>
      </c>
      <c r="L50" s="64"/>
      <c r="M50" s="64" t="n">
        <v>0.736</v>
      </c>
      <c r="N50" s="66" t="n">
        <v>6.94</v>
      </c>
      <c r="O50" s="71" t="n">
        <v>0.375</v>
      </c>
      <c r="P50" s="64"/>
      <c r="Q50" s="64"/>
      <c r="R50" s="64"/>
      <c r="S50" s="64" t="n">
        <v>2.8</v>
      </c>
      <c r="T50" s="64"/>
      <c r="U50" s="64"/>
      <c r="V50" s="64"/>
      <c r="W50" s="64" t="n">
        <v>1.6</v>
      </c>
      <c r="X50" s="64" t="n">
        <v>1.6</v>
      </c>
      <c r="Y50" s="64"/>
      <c r="Z50" s="64" t="n">
        <v>0.726</v>
      </c>
      <c r="AA50" s="66" t="n">
        <v>7.02</v>
      </c>
      <c r="AB50" s="224"/>
      <c r="AC50" s="224"/>
      <c r="AD50" s="225"/>
      <c r="AE50" s="224"/>
      <c r="AF50" s="225"/>
      <c r="AG50" s="226"/>
      <c r="AH50" s="224"/>
      <c r="AI50" s="224"/>
      <c r="AJ50" s="225"/>
      <c r="AK50" s="226"/>
      <c r="AL50" s="224"/>
      <c r="AM50" s="227"/>
      <c r="AN50" s="71" t="n">
        <v>0.388888888888889</v>
      </c>
      <c r="AO50" s="64"/>
      <c r="AP50" s="64"/>
      <c r="AQ50" s="64"/>
      <c r="AR50" s="64" t="n">
        <v>0.4</v>
      </c>
      <c r="AS50" s="64"/>
      <c r="AT50" s="64"/>
      <c r="AU50" s="64"/>
      <c r="AV50" s="64" t="n">
        <v>790</v>
      </c>
      <c r="AW50" s="64" t="n">
        <v>830</v>
      </c>
      <c r="AX50" s="64"/>
      <c r="AY50" s="64" t="n">
        <v>23.1</v>
      </c>
      <c r="AZ50" s="66" t="n">
        <v>6.95</v>
      </c>
      <c r="BA50" s="71" t="n">
        <v>0.395833333333333</v>
      </c>
      <c r="BB50" s="64"/>
      <c r="BC50" s="64"/>
      <c r="BD50" s="64"/>
      <c r="BE50" s="64" t="n">
        <v>0.4</v>
      </c>
      <c r="BF50" s="64"/>
      <c r="BG50" s="64"/>
      <c r="BH50" s="64"/>
      <c r="BI50" s="64" t="n">
        <v>1000</v>
      </c>
      <c r="BJ50" s="64" t="n">
        <v>490</v>
      </c>
      <c r="BK50" s="64"/>
      <c r="BL50" s="64" t="n">
        <v>33.4</v>
      </c>
      <c r="BM50" s="66" t="n">
        <v>7.37</v>
      </c>
    </row>
    <row r="51" customFormat="false" ht="12.75" hidden="false" customHeight="false" outlineLevel="0" collapsed="false">
      <c r="A51" s="228" t="s">
        <v>174</v>
      </c>
      <c r="B51" s="235" t="n">
        <v>0.294444444444444</v>
      </c>
      <c r="C51" s="236"/>
      <c r="D51" s="237"/>
      <c r="E51" s="237"/>
      <c r="F51" s="237" t="n">
        <v>10</v>
      </c>
      <c r="G51" s="238"/>
      <c r="H51" s="238"/>
      <c r="I51" s="238"/>
      <c r="J51" s="238" t="n">
        <v>820</v>
      </c>
      <c r="K51" s="238" t="n">
        <v>2400</v>
      </c>
      <c r="L51" s="238"/>
      <c r="M51" s="238" t="n">
        <v>1.183</v>
      </c>
      <c r="N51" s="239" t="n">
        <v>6.98</v>
      </c>
      <c r="O51" s="235" t="n">
        <v>0.297222222222222</v>
      </c>
      <c r="P51" s="238"/>
      <c r="Q51" s="238"/>
      <c r="R51" s="238"/>
      <c r="S51" s="238" t="n">
        <v>9.7</v>
      </c>
      <c r="T51" s="238"/>
      <c r="U51" s="238"/>
      <c r="V51" s="238"/>
      <c r="W51" s="238" t="n">
        <v>1.6</v>
      </c>
      <c r="X51" s="238" t="n">
        <v>1.6</v>
      </c>
      <c r="Y51" s="238"/>
      <c r="Z51" s="238" t="n">
        <v>0.826</v>
      </c>
      <c r="AA51" s="239" t="n">
        <v>7.31</v>
      </c>
      <c r="AB51" s="240"/>
      <c r="AC51" s="240"/>
      <c r="AD51" s="241"/>
      <c r="AE51" s="240"/>
      <c r="AF51" s="241"/>
      <c r="AG51" s="242"/>
      <c r="AH51" s="240"/>
      <c r="AI51" s="240"/>
      <c r="AJ51" s="241"/>
      <c r="AK51" s="242"/>
      <c r="AL51" s="240"/>
      <c r="AM51" s="243"/>
      <c r="AN51" s="235" t="n">
        <v>0.302083333333333</v>
      </c>
      <c r="AO51" s="238"/>
      <c r="AP51" s="238"/>
      <c r="AQ51" s="238"/>
      <c r="AR51" s="238" t="n">
        <v>0.4</v>
      </c>
      <c r="AS51" s="238"/>
      <c r="AT51" s="238"/>
      <c r="AU51" s="238"/>
      <c r="AV51" s="238" t="n">
        <v>540</v>
      </c>
      <c r="AW51" s="238" t="n">
        <v>1700</v>
      </c>
      <c r="AX51" s="238"/>
      <c r="AY51" s="238" t="n">
        <v>6.6</v>
      </c>
      <c r="AZ51" s="239" t="n">
        <v>6.54</v>
      </c>
      <c r="BA51" s="235" t="n">
        <v>0.309027777777778</v>
      </c>
      <c r="BB51" s="238"/>
      <c r="BC51" s="238"/>
      <c r="BD51" s="238"/>
      <c r="BE51" s="238" t="n">
        <v>2.3</v>
      </c>
      <c r="BF51" s="238"/>
      <c r="BG51" s="238"/>
      <c r="BH51" s="238"/>
      <c r="BI51" s="238" t="n">
        <v>690</v>
      </c>
      <c r="BJ51" s="238" t="n">
        <v>1400</v>
      </c>
      <c r="BK51" s="238"/>
      <c r="BL51" s="238" t="n">
        <v>15.19</v>
      </c>
      <c r="BM51" s="239" t="n">
        <v>6.93</v>
      </c>
    </row>
    <row r="52" customFormat="false" ht="12.75" hidden="false" customHeight="false" outlineLevel="0" collapsed="false">
      <c r="A52" s="228" t="s">
        <v>175</v>
      </c>
      <c r="B52" s="69" t="n">
        <v>0.354166666666667</v>
      </c>
      <c r="C52" s="103" t="n">
        <v>60</v>
      </c>
      <c r="D52" s="70" t="n">
        <v>110</v>
      </c>
      <c r="E52" s="70" t="n">
        <v>7.7</v>
      </c>
      <c r="F52" s="70" t="n">
        <v>3.1</v>
      </c>
      <c r="G52" s="64" t="n">
        <v>12</v>
      </c>
      <c r="H52" s="64" t="n">
        <v>12</v>
      </c>
      <c r="I52" s="64" t="n">
        <v>12</v>
      </c>
      <c r="J52" s="64" t="n">
        <v>1100</v>
      </c>
      <c r="K52" s="64" t="n">
        <v>3000</v>
      </c>
      <c r="L52" s="64" t="n">
        <v>65</v>
      </c>
      <c r="M52" s="64" t="n">
        <v>872</v>
      </c>
      <c r="N52" s="66" t="n">
        <v>6.75</v>
      </c>
      <c r="O52" s="71" t="n">
        <v>0.364583333333333</v>
      </c>
      <c r="P52" s="64" t="n">
        <v>2.6</v>
      </c>
      <c r="Q52" s="64" t="n">
        <v>1</v>
      </c>
      <c r="R52" s="64" t="n">
        <v>8.6</v>
      </c>
      <c r="S52" s="64" t="n">
        <v>2.8</v>
      </c>
      <c r="T52" s="64" t="n">
        <v>4.4</v>
      </c>
      <c r="U52" s="64" t="n">
        <v>9.1</v>
      </c>
      <c r="V52" s="64" t="n">
        <v>9.6</v>
      </c>
      <c r="W52" s="64" t="n">
        <v>9</v>
      </c>
      <c r="X52" s="64" t="n">
        <v>9</v>
      </c>
      <c r="Y52" s="64" t="n">
        <v>0.3</v>
      </c>
      <c r="Z52" s="64" t="n">
        <v>875</v>
      </c>
      <c r="AA52" s="66" t="n">
        <v>7.03</v>
      </c>
      <c r="AB52" s="224"/>
      <c r="AC52" s="224"/>
      <c r="AD52" s="225"/>
      <c r="AE52" s="224"/>
      <c r="AF52" s="225"/>
      <c r="AG52" s="226"/>
      <c r="AH52" s="224"/>
      <c r="AI52" s="224"/>
      <c r="AJ52" s="225"/>
      <c r="AK52" s="226"/>
      <c r="AL52" s="224"/>
      <c r="AM52" s="227"/>
      <c r="AN52" s="71" t="n">
        <v>0.375</v>
      </c>
      <c r="AO52" s="64" t="n">
        <v>0.91</v>
      </c>
      <c r="AP52" s="64" t="n">
        <v>110</v>
      </c>
      <c r="AQ52" s="64" t="n">
        <v>0.029</v>
      </c>
      <c r="AR52" s="64" t="n">
        <v>0.4</v>
      </c>
      <c r="AS52" s="64" t="n">
        <v>0.59</v>
      </c>
      <c r="AT52" s="64" t="n">
        <v>0.49</v>
      </c>
      <c r="AU52" s="64" t="n">
        <v>0.17</v>
      </c>
      <c r="AV52" s="64" t="n">
        <v>350</v>
      </c>
      <c r="AW52" s="64" t="n">
        <v>550</v>
      </c>
      <c r="AX52" s="64" t="n">
        <v>6.2</v>
      </c>
      <c r="AY52" s="64" t="n">
        <v>31.1</v>
      </c>
      <c r="AZ52" s="66" t="n">
        <v>7.04</v>
      </c>
      <c r="BA52" s="71" t="n">
        <v>0.381944444444444</v>
      </c>
      <c r="BB52" s="64" t="n">
        <v>0.73</v>
      </c>
      <c r="BC52" s="64" t="n">
        <v>92</v>
      </c>
      <c r="BD52" s="64" t="n">
        <v>0.1</v>
      </c>
      <c r="BE52" s="64" t="n">
        <v>0.4</v>
      </c>
      <c r="BF52" s="64" t="n">
        <v>0.65</v>
      </c>
      <c r="BG52" s="64" t="n">
        <v>0.75</v>
      </c>
      <c r="BH52" s="64" t="n">
        <v>0.6</v>
      </c>
      <c r="BI52" s="64" t="n">
        <v>330</v>
      </c>
      <c r="BJ52" s="64" t="n">
        <v>340</v>
      </c>
      <c r="BK52" s="64" t="n">
        <v>1.9</v>
      </c>
      <c r="BL52" s="64" t="n">
        <v>31.8</v>
      </c>
      <c r="BM52" s="66" t="n">
        <v>7.29</v>
      </c>
    </row>
    <row r="53" customFormat="false" ht="12.75" hidden="false" customHeight="false" outlineLevel="0" collapsed="false">
      <c r="A53" s="228" t="s">
        <v>176</v>
      </c>
      <c r="B53" s="69" t="n">
        <v>0.645833333333333</v>
      </c>
      <c r="C53" s="103"/>
      <c r="D53" s="70"/>
      <c r="E53" s="70"/>
      <c r="F53" s="70" t="n">
        <v>0.4</v>
      </c>
      <c r="G53" s="64"/>
      <c r="H53" s="64"/>
      <c r="I53" s="64"/>
      <c r="J53" s="64" t="n">
        <v>510</v>
      </c>
      <c r="K53" s="64" t="n">
        <v>1500</v>
      </c>
      <c r="L53" s="64"/>
      <c r="M53" s="64" t="n">
        <v>766</v>
      </c>
      <c r="N53" s="66" t="n">
        <v>8.56</v>
      </c>
      <c r="O53" s="71" t="n">
        <v>0.647222222222222</v>
      </c>
      <c r="P53" s="64"/>
      <c r="Q53" s="64"/>
      <c r="R53" s="64"/>
      <c r="S53" s="64" t="n">
        <v>0.4</v>
      </c>
      <c r="T53" s="64"/>
      <c r="U53" s="64"/>
      <c r="V53" s="64"/>
      <c r="W53" s="64" t="n">
        <v>1.6</v>
      </c>
      <c r="X53" s="64" t="n">
        <v>1.6</v>
      </c>
      <c r="Y53" s="64"/>
      <c r="Z53" s="64"/>
      <c r="AA53" s="66"/>
      <c r="AB53" s="224"/>
      <c r="AC53" s="224"/>
      <c r="AD53" s="225"/>
      <c r="AE53" s="224"/>
      <c r="AF53" s="225"/>
      <c r="AG53" s="226"/>
      <c r="AH53" s="224"/>
      <c r="AI53" s="224"/>
      <c r="AJ53" s="225"/>
      <c r="AK53" s="226"/>
      <c r="AL53" s="224"/>
      <c r="AM53" s="227"/>
      <c r="AN53" s="71" t="n">
        <v>0.6875</v>
      </c>
      <c r="AO53" s="64"/>
      <c r="AP53" s="64"/>
      <c r="AQ53" s="64"/>
      <c r="AR53" s="64" t="n">
        <v>0.4</v>
      </c>
      <c r="AS53" s="64"/>
      <c r="AT53" s="64"/>
      <c r="AU53" s="64"/>
      <c r="AV53" s="64" t="n">
        <v>220</v>
      </c>
      <c r="AW53" s="64" t="n">
        <v>1500</v>
      </c>
      <c r="AX53" s="64"/>
      <c r="AY53" s="64" t="n">
        <v>3.08</v>
      </c>
      <c r="AZ53" s="66" t="n">
        <v>6.95</v>
      </c>
      <c r="BA53" s="71" t="n">
        <v>0.697916666666667</v>
      </c>
      <c r="BB53" s="64"/>
      <c r="BC53" s="64"/>
      <c r="BD53" s="64"/>
      <c r="BE53" s="64" t="n">
        <v>0.4</v>
      </c>
      <c r="BF53" s="64"/>
      <c r="BG53" s="64"/>
      <c r="BH53" s="64"/>
      <c r="BI53" s="64" t="n">
        <v>39</v>
      </c>
      <c r="BJ53" s="64" t="n">
        <v>350</v>
      </c>
      <c r="BK53" s="64"/>
      <c r="BL53" s="64" t="n">
        <v>8.85</v>
      </c>
      <c r="BM53" s="66" t="n">
        <v>7.25</v>
      </c>
    </row>
    <row r="54" customFormat="false" ht="12.75" hidden="false" customHeight="false" outlineLevel="0" collapsed="false">
      <c r="A54" s="228" t="s">
        <v>177</v>
      </c>
      <c r="B54" s="69" t="n">
        <v>0.395833333333333</v>
      </c>
      <c r="C54" s="103"/>
      <c r="D54" s="70"/>
      <c r="E54" s="70"/>
      <c r="F54" s="70" t="n">
        <v>0.4</v>
      </c>
      <c r="G54" s="64"/>
      <c r="H54" s="64"/>
      <c r="I54" s="64"/>
      <c r="J54" s="64" t="n">
        <v>800</v>
      </c>
      <c r="K54" s="64" t="n">
        <v>2900</v>
      </c>
      <c r="L54" s="64"/>
      <c r="M54" s="64" t="n">
        <v>0.759</v>
      </c>
      <c r="N54" s="66" t="n">
        <v>8.07</v>
      </c>
      <c r="O54" s="71" t="n">
        <v>0.392361111111111</v>
      </c>
      <c r="P54" s="64"/>
      <c r="Q54" s="64"/>
      <c r="R54" s="64"/>
      <c r="S54" s="64" t="n">
        <v>0.4</v>
      </c>
      <c r="T54" s="64"/>
      <c r="U54" s="64"/>
      <c r="V54" s="64"/>
      <c r="W54" s="64" t="n">
        <v>1.6</v>
      </c>
      <c r="X54" s="64" t="n">
        <v>1.6</v>
      </c>
      <c r="Y54" s="64"/>
      <c r="Z54" s="64" t="n">
        <v>0.992</v>
      </c>
      <c r="AA54" s="66" t="n">
        <v>8.2</v>
      </c>
      <c r="AB54" s="224"/>
      <c r="AC54" s="224"/>
      <c r="AD54" s="225"/>
      <c r="AE54" s="224"/>
      <c r="AF54" s="225"/>
      <c r="AG54" s="226"/>
      <c r="AH54" s="224"/>
      <c r="AI54" s="224"/>
      <c r="AJ54" s="225"/>
      <c r="AK54" s="226"/>
      <c r="AL54" s="224"/>
      <c r="AM54" s="227"/>
      <c r="AN54" s="71" t="n">
        <v>0.375</v>
      </c>
      <c r="AO54" s="64"/>
      <c r="AP54" s="64"/>
      <c r="AQ54" s="64"/>
      <c r="AR54" s="64" t="n">
        <v>0.4</v>
      </c>
      <c r="AS54" s="64"/>
      <c r="AT54" s="64"/>
      <c r="AU54" s="64"/>
      <c r="AV54" s="64" t="n">
        <v>560</v>
      </c>
      <c r="AW54" s="64" t="n">
        <v>3600</v>
      </c>
      <c r="AX54" s="64"/>
      <c r="AY54" s="64" t="n">
        <v>20.3</v>
      </c>
      <c r="AZ54" s="66" t="n">
        <v>6.93</v>
      </c>
      <c r="BA54" s="71" t="n">
        <v>0.385416666666667</v>
      </c>
      <c r="BB54" s="64"/>
      <c r="BC54" s="64"/>
      <c r="BD54" s="64"/>
      <c r="BE54" s="64" t="n">
        <v>0.4</v>
      </c>
      <c r="BF54" s="64"/>
      <c r="BG54" s="64"/>
      <c r="BH54" s="64"/>
      <c r="BI54" s="64" t="n">
        <v>220</v>
      </c>
      <c r="BJ54" s="64" t="n">
        <v>150</v>
      </c>
      <c r="BK54" s="64"/>
      <c r="BL54" s="64" t="n">
        <v>38.1</v>
      </c>
      <c r="BM54" s="66" t="n">
        <v>7.23</v>
      </c>
    </row>
    <row r="55" customFormat="false" ht="12.75" hidden="false" customHeight="false" outlineLevel="0" collapsed="false">
      <c r="A55" s="228" t="s">
        <v>178</v>
      </c>
      <c r="B55" s="69" t="n">
        <v>0.626388888888889</v>
      </c>
      <c r="C55" s="103"/>
      <c r="D55" s="70"/>
      <c r="E55" s="70"/>
      <c r="F55" s="70" t="n">
        <v>0.4</v>
      </c>
      <c r="G55" s="64"/>
      <c r="H55" s="64"/>
      <c r="I55" s="64"/>
      <c r="J55" s="64" t="n">
        <v>610</v>
      </c>
      <c r="K55" s="64" t="n">
        <v>9800</v>
      </c>
      <c r="L55" s="64"/>
      <c r="M55" s="64" t="n">
        <v>0.733</v>
      </c>
      <c r="N55" s="66" t="n">
        <v>8.7</v>
      </c>
      <c r="O55" s="71" t="n">
        <v>0.628472222222222</v>
      </c>
      <c r="P55" s="64"/>
      <c r="Q55" s="64"/>
      <c r="R55" s="64"/>
      <c r="S55" s="64" t="n">
        <v>0.4</v>
      </c>
      <c r="T55" s="64"/>
      <c r="U55" s="64"/>
      <c r="V55" s="64"/>
      <c r="W55" s="64" t="n">
        <v>1.6</v>
      </c>
      <c r="X55" s="64" t="n">
        <v>0</v>
      </c>
      <c r="Y55" s="64"/>
      <c r="Z55" s="64" t="n">
        <v>0.728</v>
      </c>
      <c r="AA55" s="66" t="n">
        <v>8.55</v>
      </c>
      <c r="AB55" s="224"/>
      <c r="AC55" s="224"/>
      <c r="AD55" s="225"/>
      <c r="AE55" s="224"/>
      <c r="AF55" s="225"/>
      <c r="AG55" s="226"/>
      <c r="AH55" s="224"/>
      <c r="AI55" s="224"/>
      <c r="AJ55" s="225"/>
      <c r="AK55" s="226"/>
      <c r="AL55" s="224"/>
      <c r="AM55" s="227"/>
      <c r="AN55" s="71" t="n">
        <v>0.638888888888889</v>
      </c>
      <c r="AO55" s="64"/>
      <c r="AP55" s="64"/>
      <c r="AQ55" s="64"/>
      <c r="AR55" s="64" t="n">
        <v>0.4</v>
      </c>
      <c r="AS55" s="64"/>
      <c r="AT55" s="64"/>
      <c r="AU55" s="64"/>
      <c r="AV55" s="64" t="n">
        <v>540</v>
      </c>
      <c r="AW55" s="64" t="n">
        <v>0</v>
      </c>
      <c r="AX55" s="64"/>
      <c r="AY55" s="64" t="n">
        <v>20.7</v>
      </c>
      <c r="AZ55" s="66" t="n">
        <v>8.57</v>
      </c>
      <c r="BA55" s="71" t="n">
        <v>0.642361111111111</v>
      </c>
      <c r="BB55" s="64"/>
      <c r="BC55" s="64"/>
      <c r="BD55" s="64"/>
      <c r="BE55" s="64" t="n">
        <v>0.4</v>
      </c>
      <c r="BF55" s="64"/>
      <c r="BG55" s="64"/>
      <c r="BH55" s="64"/>
      <c r="BI55" s="64" t="n">
        <v>120</v>
      </c>
      <c r="BJ55" s="64" t="n">
        <v>530</v>
      </c>
      <c r="BK55" s="64"/>
      <c r="BL55" s="64" t="n">
        <v>40.8</v>
      </c>
      <c r="BM55" s="66" t="n">
        <v>8.37</v>
      </c>
    </row>
    <row r="56" customFormat="false" ht="13.5" hidden="false" customHeight="false" outlineLevel="0" collapsed="false">
      <c r="A56" s="244" t="s">
        <v>179</v>
      </c>
      <c r="B56" s="78" t="n">
        <v>0.359722222222222</v>
      </c>
      <c r="C56" s="115" t="n">
        <v>17</v>
      </c>
      <c r="D56" s="79" t="n">
        <v>71</v>
      </c>
      <c r="E56" s="79" t="n">
        <v>11</v>
      </c>
      <c r="F56" s="79" t="n">
        <v>0.4</v>
      </c>
      <c r="G56" s="75" t="n">
        <v>10</v>
      </c>
      <c r="H56" s="75" t="n">
        <v>12</v>
      </c>
      <c r="I56" s="75" t="n">
        <v>8.8</v>
      </c>
      <c r="J56" s="75" t="n">
        <v>2700</v>
      </c>
      <c r="K56" s="75" t="n">
        <v>2400</v>
      </c>
      <c r="L56" s="75" t="n">
        <v>110</v>
      </c>
      <c r="M56" s="75" t="n">
        <v>839</v>
      </c>
      <c r="N56" s="77" t="n">
        <v>8.01</v>
      </c>
      <c r="O56" s="80" t="n">
        <v>0.364583333333333</v>
      </c>
      <c r="P56" s="75" t="n">
        <v>0.72</v>
      </c>
      <c r="Q56" s="75" t="n">
        <v>7</v>
      </c>
      <c r="R56" s="75" t="n">
        <v>12</v>
      </c>
      <c r="S56" s="75" t="n">
        <v>0.49</v>
      </c>
      <c r="T56" s="75" t="n">
        <v>2</v>
      </c>
      <c r="U56" s="75" t="n">
        <v>10</v>
      </c>
      <c r="V56" s="75" t="n">
        <v>8.6</v>
      </c>
      <c r="W56" s="75" t="n">
        <v>1.6</v>
      </c>
      <c r="X56" s="75" t="n">
        <v>9</v>
      </c>
      <c r="Y56" s="75" t="n">
        <v>0.3</v>
      </c>
      <c r="Z56" s="75" t="n">
        <v>728</v>
      </c>
      <c r="AA56" s="77" t="n">
        <v>7.72</v>
      </c>
      <c r="AB56" s="245"/>
      <c r="AC56" s="245"/>
      <c r="AD56" s="246"/>
      <c r="AE56" s="245"/>
      <c r="AF56" s="246"/>
      <c r="AG56" s="247"/>
      <c r="AH56" s="245"/>
      <c r="AI56" s="245"/>
      <c r="AJ56" s="246"/>
      <c r="AK56" s="247"/>
      <c r="AL56" s="245"/>
      <c r="AM56" s="248"/>
      <c r="AN56" s="80" t="n">
        <v>0.375</v>
      </c>
      <c r="AO56" s="75" t="n">
        <v>0.5</v>
      </c>
      <c r="AP56" s="75" t="n">
        <v>32</v>
      </c>
      <c r="AQ56" s="75" t="n">
        <v>0.014</v>
      </c>
      <c r="AR56" s="75" t="n">
        <v>0.4</v>
      </c>
      <c r="AS56" s="75" t="n">
        <v>0.52</v>
      </c>
      <c r="AT56" s="75" t="n">
        <v>0.029</v>
      </c>
      <c r="AU56" s="75" t="n">
        <v>0.018</v>
      </c>
      <c r="AV56" s="75" t="n">
        <v>680</v>
      </c>
      <c r="AW56" s="75" t="n">
        <v>1500</v>
      </c>
      <c r="AX56" s="75" t="n">
        <v>3</v>
      </c>
      <c r="AY56" s="75" t="n">
        <v>7.07</v>
      </c>
      <c r="AZ56" s="77" t="n">
        <v>7.01</v>
      </c>
      <c r="BA56" s="80" t="n">
        <v>0.385416666666667</v>
      </c>
      <c r="BB56" s="75" t="n">
        <v>0.87</v>
      </c>
      <c r="BC56" s="75" t="n">
        <v>50</v>
      </c>
      <c r="BD56" s="75" t="n">
        <v>0.018</v>
      </c>
      <c r="BE56" s="75" t="n">
        <v>0.4</v>
      </c>
      <c r="BF56" s="75" t="n">
        <v>0.47</v>
      </c>
      <c r="BG56" s="75" t="n">
        <v>0.077</v>
      </c>
      <c r="BH56" s="75" t="n">
        <v>0.069</v>
      </c>
      <c r="BI56" s="75" t="n">
        <v>290</v>
      </c>
      <c r="BJ56" s="75" t="n">
        <v>350</v>
      </c>
      <c r="BK56" s="75" t="n">
        <v>3</v>
      </c>
      <c r="BL56" s="75" t="n">
        <v>22.6</v>
      </c>
      <c r="BM56" s="77" t="n">
        <v>7.21</v>
      </c>
    </row>
    <row r="57" customFormat="false" ht="12.75" hidden="false" customHeight="false" outlineLevel="0" collapsed="false">
      <c r="A57" s="229" t="s">
        <v>180</v>
      </c>
      <c r="B57" s="60" t="n">
        <v>0.359722222222222</v>
      </c>
      <c r="C57" s="95"/>
      <c r="D57" s="61"/>
      <c r="E57" s="61"/>
      <c r="F57" s="61" t="n">
        <v>0.4</v>
      </c>
      <c r="G57" s="58"/>
      <c r="H57" s="58"/>
      <c r="I57" s="58"/>
      <c r="J57" s="58" t="n">
        <v>4200</v>
      </c>
      <c r="K57" s="58" t="n">
        <v>1100</v>
      </c>
      <c r="L57" s="58"/>
      <c r="M57" s="58" t="n">
        <v>729</v>
      </c>
      <c r="N57" s="56" t="n">
        <v>7.77</v>
      </c>
      <c r="O57" s="62" t="n">
        <v>0.361111111111111</v>
      </c>
      <c r="P57" s="58"/>
      <c r="Q57" s="58"/>
      <c r="R57" s="58"/>
      <c r="S57" s="58" t="n">
        <v>0.44</v>
      </c>
      <c r="T57" s="58"/>
      <c r="U57" s="58"/>
      <c r="V57" s="58"/>
      <c r="W57" s="58" t="n">
        <v>4.9</v>
      </c>
      <c r="X57" s="58" t="n">
        <v>1.6</v>
      </c>
      <c r="Y57" s="58"/>
      <c r="Z57" s="58" t="n">
        <v>813</v>
      </c>
      <c r="AA57" s="56" t="n">
        <v>7.63</v>
      </c>
      <c r="AB57" s="230"/>
      <c r="AC57" s="230"/>
      <c r="AD57" s="231"/>
      <c r="AE57" s="230"/>
      <c r="AF57" s="231"/>
      <c r="AG57" s="232"/>
      <c r="AH57" s="230"/>
      <c r="AI57" s="230"/>
      <c r="AJ57" s="231"/>
      <c r="AK57" s="232"/>
      <c r="AL57" s="230"/>
      <c r="AM57" s="233"/>
      <c r="AN57" s="62" t="n">
        <v>0.369444444444444</v>
      </c>
      <c r="AO57" s="58"/>
      <c r="AP57" s="58"/>
      <c r="AQ57" s="58"/>
      <c r="AR57" s="58" t="n">
        <v>0.4</v>
      </c>
      <c r="AS57" s="58"/>
      <c r="AT57" s="58"/>
      <c r="AU57" s="58"/>
      <c r="AV57" s="58" t="n">
        <v>4200</v>
      </c>
      <c r="AW57" s="58" t="n">
        <v>2300</v>
      </c>
      <c r="AX57" s="58"/>
      <c r="AY57" s="58" t="n">
        <v>17.59</v>
      </c>
      <c r="AZ57" s="56" t="n">
        <v>6.86</v>
      </c>
      <c r="BA57" s="62" t="n">
        <v>0.375</v>
      </c>
      <c r="BB57" s="58"/>
      <c r="BC57" s="58"/>
      <c r="BD57" s="58"/>
      <c r="BE57" s="58" t="n">
        <v>0.4</v>
      </c>
      <c r="BF57" s="58"/>
      <c r="BG57" s="58"/>
      <c r="BH57" s="58"/>
      <c r="BI57" s="58" t="n">
        <v>1500</v>
      </c>
      <c r="BJ57" s="58" t="n">
        <v>870</v>
      </c>
      <c r="BK57" s="58"/>
      <c r="BL57" s="58" t="n">
        <v>22.8</v>
      </c>
      <c r="BM57" s="56" t="n">
        <v>6.96</v>
      </c>
    </row>
    <row r="58" customFormat="false" ht="12.75" hidden="false" customHeight="false" outlineLevel="0" collapsed="false">
      <c r="A58" s="234" t="s">
        <v>181</v>
      </c>
      <c r="B58" s="69" t="n">
        <v>0.371527777777778</v>
      </c>
      <c r="C58" s="103" t="n">
        <v>11</v>
      </c>
      <c r="D58" s="70" t="n">
        <v>71</v>
      </c>
      <c r="E58" s="70" t="n">
        <v>11</v>
      </c>
      <c r="F58" s="70" t="n">
        <v>0.4</v>
      </c>
      <c r="G58" s="64" t="n">
        <v>10</v>
      </c>
      <c r="H58" s="64" t="n">
        <v>9.2</v>
      </c>
      <c r="I58" s="64" t="n">
        <v>7.9</v>
      </c>
      <c r="J58" s="64" t="n">
        <v>630</v>
      </c>
      <c r="K58" s="64" t="n">
        <v>7500</v>
      </c>
      <c r="L58" s="64" t="n">
        <v>95</v>
      </c>
      <c r="M58" s="64" t="n">
        <v>629</v>
      </c>
      <c r="N58" s="66" t="n">
        <v>7.53</v>
      </c>
      <c r="O58" s="71" t="n">
        <v>0.375</v>
      </c>
      <c r="P58" s="64" t="n">
        <v>0.59</v>
      </c>
      <c r="Q58" s="64" t="n">
        <v>1.2</v>
      </c>
      <c r="R58" s="64" t="n">
        <v>11</v>
      </c>
      <c r="S58" s="64" t="n">
        <v>0.4</v>
      </c>
      <c r="T58" s="64" t="n">
        <v>1.2</v>
      </c>
      <c r="U58" s="64" t="n">
        <v>14</v>
      </c>
      <c r="V58" s="64" t="n">
        <v>6.9</v>
      </c>
      <c r="W58" s="64" t="n">
        <v>9</v>
      </c>
      <c r="X58" s="64" t="n">
        <v>9</v>
      </c>
      <c r="Y58" s="64" t="n">
        <v>0.2</v>
      </c>
      <c r="Z58" s="64" t="n">
        <v>597</v>
      </c>
      <c r="AA58" s="66" t="n">
        <v>7.66</v>
      </c>
      <c r="AB58" s="224"/>
      <c r="AC58" s="224"/>
      <c r="AD58" s="225"/>
      <c r="AE58" s="224"/>
      <c r="AF58" s="225"/>
      <c r="AG58" s="226"/>
      <c r="AH58" s="224"/>
      <c r="AI58" s="224"/>
      <c r="AJ58" s="225"/>
      <c r="AK58" s="226"/>
      <c r="AL58" s="224"/>
      <c r="AM58" s="227"/>
      <c r="AN58" s="71" t="n">
        <v>0.409722222222222</v>
      </c>
      <c r="AO58" s="64" t="n">
        <v>0.5</v>
      </c>
      <c r="AP58" s="64" t="n">
        <v>7</v>
      </c>
      <c r="AQ58" s="64" t="n">
        <v>0.17</v>
      </c>
      <c r="AR58" s="64" t="n">
        <v>0.4</v>
      </c>
      <c r="AS58" s="64" t="n">
        <v>0.3</v>
      </c>
      <c r="AT58" s="64" t="n">
        <v>0.023</v>
      </c>
      <c r="AU58" s="64" t="n">
        <v>0.005</v>
      </c>
      <c r="AV58" s="64" t="n">
        <v>170</v>
      </c>
      <c r="AW58" s="64" t="n">
        <v>290</v>
      </c>
      <c r="AX58" s="64" t="n">
        <v>3.7</v>
      </c>
      <c r="AY58" s="64" t="n">
        <v>565</v>
      </c>
      <c r="AZ58" s="66" t="n">
        <v>6.96</v>
      </c>
      <c r="BA58" s="71" t="n">
        <v>0.354166666666667</v>
      </c>
      <c r="BB58" s="64" t="n">
        <v>0.5</v>
      </c>
      <c r="BC58" s="64" t="n">
        <v>6.4</v>
      </c>
      <c r="BD58" s="64" t="n">
        <v>0.23</v>
      </c>
      <c r="BE58" s="64" t="n">
        <v>0.4</v>
      </c>
      <c r="BF58" s="64" t="n">
        <v>0.31</v>
      </c>
      <c r="BG58" s="64" t="n">
        <v>0.033</v>
      </c>
      <c r="BH58" s="64" t="n">
        <v>0.012</v>
      </c>
      <c r="BI58" s="64" t="n">
        <v>280</v>
      </c>
      <c r="BJ58" s="64" t="n">
        <v>760</v>
      </c>
      <c r="BK58" s="64" t="n">
        <v>4.6</v>
      </c>
      <c r="BL58" s="64" t="n">
        <v>1562</v>
      </c>
      <c r="BM58" s="66" t="n">
        <v>6.97</v>
      </c>
    </row>
    <row r="59" customFormat="false" ht="12.75" hidden="false" customHeight="false" outlineLevel="0" collapsed="false">
      <c r="A59" s="234" t="s">
        <v>182</v>
      </c>
      <c r="B59" s="69" t="n">
        <v>0.378472222222222</v>
      </c>
      <c r="C59" s="103"/>
      <c r="D59" s="70"/>
      <c r="E59" s="70"/>
      <c r="F59" s="70" t="n">
        <v>0.4</v>
      </c>
      <c r="G59" s="64"/>
      <c r="H59" s="64"/>
      <c r="I59" s="64"/>
      <c r="J59" s="64" t="n">
        <v>870</v>
      </c>
      <c r="K59" s="64" t="n">
        <v>4100</v>
      </c>
      <c r="L59" s="64"/>
      <c r="M59" s="64"/>
      <c r="N59" s="66"/>
      <c r="O59" s="71" t="n">
        <v>0.375</v>
      </c>
      <c r="P59" s="64"/>
      <c r="Q59" s="64"/>
      <c r="R59" s="64"/>
      <c r="S59" s="64" t="n">
        <v>0.4</v>
      </c>
      <c r="T59" s="64"/>
      <c r="U59" s="64"/>
      <c r="V59" s="64"/>
      <c r="W59" s="64" t="n">
        <v>1.6</v>
      </c>
      <c r="X59" s="64" t="n">
        <v>1.6</v>
      </c>
      <c r="Y59" s="64"/>
      <c r="Z59" s="64" t="n">
        <v>3.01</v>
      </c>
      <c r="AA59" s="66" t="n">
        <v>6.55</v>
      </c>
      <c r="AB59" s="224"/>
      <c r="AC59" s="224"/>
      <c r="AD59" s="225"/>
      <c r="AE59" s="224"/>
      <c r="AF59" s="225"/>
      <c r="AG59" s="226"/>
      <c r="AH59" s="224"/>
      <c r="AI59" s="224"/>
      <c r="AJ59" s="225"/>
      <c r="AK59" s="226"/>
      <c r="AL59" s="224"/>
      <c r="AM59" s="227"/>
      <c r="AN59" s="71" t="n">
        <v>0.368055555555556</v>
      </c>
      <c r="AO59" s="64"/>
      <c r="AP59" s="64"/>
      <c r="AQ59" s="64"/>
      <c r="AR59" s="64" t="n">
        <v>0.4</v>
      </c>
      <c r="AS59" s="64"/>
      <c r="AT59" s="64"/>
      <c r="AU59" s="64"/>
      <c r="AV59" s="64" t="n">
        <v>70</v>
      </c>
      <c r="AW59" s="64" t="n">
        <v>140</v>
      </c>
      <c r="AX59" s="64"/>
      <c r="AY59" s="64" t="n">
        <v>0.206</v>
      </c>
      <c r="AZ59" s="66" t="n">
        <v>7.02</v>
      </c>
      <c r="BA59" s="71" t="n">
        <v>0.361111111111111</v>
      </c>
      <c r="BB59" s="64"/>
      <c r="BC59" s="64"/>
      <c r="BD59" s="64"/>
      <c r="BE59" s="64" t="n">
        <v>0.4</v>
      </c>
      <c r="BF59" s="64"/>
      <c r="BG59" s="64"/>
      <c r="BH59" s="64"/>
      <c r="BI59" s="64" t="n">
        <v>160</v>
      </c>
      <c r="BJ59" s="64" t="n">
        <v>390</v>
      </c>
      <c r="BK59" s="64"/>
      <c r="BL59" s="64"/>
      <c r="BM59" s="66"/>
    </row>
    <row r="60" customFormat="false" ht="12.75" hidden="false" customHeight="false" outlineLevel="0" collapsed="false">
      <c r="A60" s="234" t="s">
        <v>183</v>
      </c>
      <c r="B60" s="69" t="n">
        <v>0.378472222222222</v>
      </c>
      <c r="C60" s="103" t="n">
        <v>14</v>
      </c>
      <c r="D60" s="70" t="n">
        <v>38</v>
      </c>
      <c r="E60" s="70" t="n">
        <v>5.6</v>
      </c>
      <c r="F60" s="70" t="n">
        <v>0.73</v>
      </c>
      <c r="G60" s="64" t="n">
        <v>6.2</v>
      </c>
      <c r="H60" s="64" t="n">
        <v>7.3</v>
      </c>
      <c r="I60" s="64" t="n">
        <v>4.7</v>
      </c>
      <c r="J60" s="64" t="n">
        <v>710</v>
      </c>
      <c r="K60" s="64" t="n">
        <v>1200</v>
      </c>
      <c r="L60" s="64" t="n">
        <v>26</v>
      </c>
      <c r="M60" s="64" t="n">
        <v>477</v>
      </c>
      <c r="N60" s="66" t="n">
        <v>7.93</v>
      </c>
      <c r="O60" s="71" t="n">
        <v>0.375</v>
      </c>
      <c r="P60" s="64" t="n">
        <v>0.66</v>
      </c>
      <c r="Q60" s="64" t="n">
        <v>1.4</v>
      </c>
      <c r="R60" s="64" t="n">
        <v>6.1</v>
      </c>
      <c r="S60" s="64" t="n">
        <v>0.63</v>
      </c>
      <c r="T60" s="64" t="n">
        <v>1.4</v>
      </c>
      <c r="U60" s="64" t="n">
        <v>4.5</v>
      </c>
      <c r="V60" s="64" t="n">
        <v>3.8</v>
      </c>
      <c r="W60" s="64" t="n">
        <v>1.6</v>
      </c>
      <c r="X60" s="64" t="n">
        <v>1.6</v>
      </c>
      <c r="Y60" s="64" t="n">
        <v>0.1</v>
      </c>
      <c r="Z60" s="64" t="n">
        <v>452</v>
      </c>
      <c r="AA60" s="66" t="n">
        <v>7.73</v>
      </c>
      <c r="AB60" s="224"/>
      <c r="AC60" s="224"/>
      <c r="AD60" s="225"/>
      <c r="AE60" s="224"/>
      <c r="AF60" s="225"/>
      <c r="AG60" s="226"/>
      <c r="AH60" s="224"/>
      <c r="AI60" s="224"/>
      <c r="AJ60" s="225"/>
      <c r="AK60" s="226"/>
      <c r="AL60" s="224"/>
      <c r="AM60" s="227"/>
      <c r="AN60" s="71" t="n">
        <v>0.385416666666667</v>
      </c>
      <c r="AO60" s="64" t="n">
        <v>0.61</v>
      </c>
      <c r="AP60" s="64" t="n">
        <v>13</v>
      </c>
      <c r="AQ60" s="64" t="n">
        <v>0.16</v>
      </c>
      <c r="AR60" s="64" t="n">
        <v>0.4</v>
      </c>
      <c r="AS60" s="64" t="n">
        <v>0.35</v>
      </c>
      <c r="AT60" s="64" t="n">
        <v>0.011</v>
      </c>
      <c r="AU60" s="64" t="n">
        <v>0.011</v>
      </c>
      <c r="AV60" s="64" t="n">
        <v>11</v>
      </c>
      <c r="AW60" s="64" t="n">
        <v>160</v>
      </c>
      <c r="AX60" s="64" t="n">
        <v>2.9</v>
      </c>
      <c r="AY60" s="64" t="n">
        <v>202</v>
      </c>
      <c r="AZ60" s="66" t="n">
        <v>6.96</v>
      </c>
      <c r="BA60" s="71" t="n">
        <v>0.395833333333333</v>
      </c>
      <c r="BB60" s="64" t="n">
        <v>0.5</v>
      </c>
      <c r="BC60" s="64" t="n">
        <v>17</v>
      </c>
      <c r="BD60" s="64" t="n">
        <v>0.083</v>
      </c>
      <c r="BE60" s="64" t="n">
        <v>0.4</v>
      </c>
      <c r="BF60" s="64" t="n">
        <v>0.41</v>
      </c>
      <c r="BG60" s="64" t="n">
        <v>0.015</v>
      </c>
      <c r="BH60" s="64" t="n">
        <v>0.01</v>
      </c>
      <c r="BI60" s="64" t="n">
        <v>43</v>
      </c>
      <c r="BJ60" s="64" t="n">
        <v>230</v>
      </c>
      <c r="BK60" s="64" t="n">
        <v>3.9</v>
      </c>
      <c r="BL60" s="64" t="n">
        <v>13.95</v>
      </c>
      <c r="BM60" s="66" t="n">
        <v>6.5</v>
      </c>
    </row>
    <row r="61" customFormat="false" ht="12.75" hidden="false" customHeight="false" outlineLevel="0" collapsed="false">
      <c r="A61" s="234" t="s">
        <v>184</v>
      </c>
      <c r="B61" s="69" t="n">
        <v>0.378472222222222</v>
      </c>
      <c r="C61" s="103"/>
      <c r="D61" s="70"/>
      <c r="E61" s="70"/>
      <c r="F61" s="70" t="n">
        <v>0.51</v>
      </c>
      <c r="G61" s="64"/>
      <c r="H61" s="64"/>
      <c r="I61" s="64"/>
      <c r="J61" s="64" t="n">
        <v>360</v>
      </c>
      <c r="K61" s="64" t="n">
        <v>2000</v>
      </c>
      <c r="L61" s="64"/>
      <c r="M61" s="64" t="n">
        <v>555</v>
      </c>
      <c r="N61" s="66" t="n">
        <v>7.89</v>
      </c>
      <c r="O61" s="71" t="n">
        <v>0.375</v>
      </c>
      <c r="P61" s="64"/>
      <c r="Q61" s="64"/>
      <c r="R61" s="64"/>
      <c r="S61" s="64" t="n">
        <v>0.72</v>
      </c>
      <c r="T61" s="64"/>
      <c r="U61" s="64"/>
      <c r="V61" s="64"/>
      <c r="W61" s="64" t="n">
        <v>1.6</v>
      </c>
      <c r="X61" s="64" t="n">
        <v>1.6</v>
      </c>
      <c r="Y61" s="64"/>
      <c r="Z61" s="64" t="n">
        <v>543</v>
      </c>
      <c r="AA61" s="66" t="n">
        <v>7.71</v>
      </c>
      <c r="AB61" s="224"/>
      <c r="AC61" s="224"/>
      <c r="AD61" s="225"/>
      <c r="AE61" s="224"/>
      <c r="AF61" s="225"/>
      <c r="AG61" s="226"/>
      <c r="AH61" s="224"/>
      <c r="AI61" s="224"/>
      <c r="AJ61" s="225"/>
      <c r="AK61" s="226"/>
      <c r="AL61" s="224"/>
      <c r="AM61" s="227"/>
      <c r="AN61" s="71" t="n">
        <v>0.385416666666667</v>
      </c>
      <c r="AO61" s="64"/>
      <c r="AP61" s="64"/>
      <c r="AQ61" s="64"/>
      <c r="AR61" s="64" t="n">
        <v>0.4</v>
      </c>
      <c r="AS61" s="64"/>
      <c r="AT61" s="64"/>
      <c r="AU61" s="64"/>
      <c r="AV61" s="64" t="n">
        <v>48</v>
      </c>
      <c r="AW61" s="64" t="n">
        <v>170</v>
      </c>
      <c r="AX61" s="64"/>
      <c r="AY61" s="64" t="n">
        <v>187.3</v>
      </c>
      <c r="AZ61" s="66" t="n">
        <v>6.9</v>
      </c>
      <c r="BA61" s="71" t="n">
        <v>0.388888888888889</v>
      </c>
      <c r="BB61" s="64"/>
      <c r="BC61" s="64"/>
      <c r="BD61" s="64"/>
      <c r="BE61" s="64" t="n">
        <v>0.43</v>
      </c>
      <c r="BF61" s="64"/>
      <c r="BG61" s="64"/>
      <c r="BH61" s="64"/>
      <c r="BI61" s="64" t="n">
        <v>74</v>
      </c>
      <c r="BJ61" s="64" t="n">
        <v>360</v>
      </c>
      <c r="BK61" s="64"/>
      <c r="BL61" s="64" t="n">
        <v>290</v>
      </c>
      <c r="BM61" s="66" t="n">
        <v>6.68</v>
      </c>
    </row>
    <row r="62" customFormat="false" ht="12.75" hidden="false" customHeight="false" outlineLevel="0" collapsed="false">
      <c r="A62" s="234" t="s">
        <v>185</v>
      </c>
      <c r="B62" s="69" t="n">
        <v>0.642361111111111</v>
      </c>
      <c r="C62" s="103" t="n">
        <v>27</v>
      </c>
      <c r="D62" s="70" t="n">
        <v>69</v>
      </c>
      <c r="E62" s="70" t="n">
        <v>1.9</v>
      </c>
      <c r="F62" s="70" t="n">
        <v>0.4</v>
      </c>
      <c r="G62" s="64" t="n">
        <v>8.3</v>
      </c>
      <c r="H62" s="64" t="n">
        <v>7.7</v>
      </c>
      <c r="I62" s="64" t="n">
        <v>4.7</v>
      </c>
      <c r="J62" s="64" t="n">
        <v>170</v>
      </c>
      <c r="K62" s="64" t="n">
        <v>460</v>
      </c>
      <c r="L62" s="64" t="n">
        <v>40</v>
      </c>
      <c r="M62" s="64" t="n">
        <v>407</v>
      </c>
      <c r="N62" s="66" t="n">
        <v>8.83</v>
      </c>
      <c r="O62" s="71" t="n">
        <v>0.645833333333333</v>
      </c>
      <c r="P62" s="64" t="n">
        <v>0.89</v>
      </c>
      <c r="Q62" s="64" t="n">
        <v>1.8</v>
      </c>
      <c r="R62" s="64" t="n">
        <v>2</v>
      </c>
      <c r="S62" s="64" t="n">
        <v>0.4</v>
      </c>
      <c r="T62" s="64" t="n">
        <v>1.5</v>
      </c>
      <c r="U62" s="64" t="n">
        <v>4.8</v>
      </c>
      <c r="V62" s="64" t="n">
        <v>4.6</v>
      </c>
      <c r="W62" s="64" t="n">
        <v>1.6</v>
      </c>
      <c r="X62" s="64" t="n">
        <v>1.6</v>
      </c>
      <c r="Y62" s="64" t="n">
        <v>0.2</v>
      </c>
      <c r="Z62" s="64" t="n">
        <v>398</v>
      </c>
      <c r="AA62" s="66" t="n">
        <v>8.54</v>
      </c>
      <c r="AB62" s="224"/>
      <c r="AC62" s="224"/>
      <c r="AD62" s="225"/>
      <c r="AE62" s="224"/>
      <c r="AF62" s="225"/>
      <c r="AG62" s="226"/>
      <c r="AH62" s="224"/>
      <c r="AI62" s="224"/>
      <c r="AJ62" s="225"/>
      <c r="AK62" s="226"/>
      <c r="AL62" s="224"/>
      <c r="AM62" s="227"/>
      <c r="AN62" s="71" t="n">
        <v>0.649305555555556</v>
      </c>
      <c r="AO62" s="64" t="n">
        <v>0.62</v>
      </c>
      <c r="AP62" s="64" t="n">
        <v>1.6</v>
      </c>
      <c r="AQ62" s="64" t="n">
        <v>0.061</v>
      </c>
      <c r="AR62" s="64" t="n">
        <v>0.4</v>
      </c>
      <c r="AS62" s="64" t="n">
        <v>0.27</v>
      </c>
      <c r="AT62" s="64" t="n">
        <v>0.02</v>
      </c>
      <c r="AU62" s="64" t="n">
        <v>0.008</v>
      </c>
      <c r="AV62" s="64" t="n">
        <v>31</v>
      </c>
      <c r="AW62" s="64" t="n">
        <v>63</v>
      </c>
      <c r="AX62" s="64" t="n">
        <v>2.9</v>
      </c>
      <c r="AY62" s="64" t="n">
        <v>1135</v>
      </c>
      <c r="AZ62" s="66" t="n">
        <v>6.95</v>
      </c>
      <c r="BA62" s="71" t="n">
        <v>0.65625</v>
      </c>
      <c r="BB62" s="64" t="n">
        <v>0.79</v>
      </c>
      <c r="BC62" s="64" t="n">
        <v>6.6</v>
      </c>
      <c r="BD62" s="64" t="n">
        <v>0.056</v>
      </c>
      <c r="BE62" s="64" t="n">
        <v>0.4</v>
      </c>
      <c r="BF62" s="64" t="n">
        <v>0.25</v>
      </c>
      <c r="BG62" s="64" t="n">
        <v>0.02</v>
      </c>
      <c r="BH62" s="64" t="n">
        <v>0.005</v>
      </c>
      <c r="BI62" s="64" t="n">
        <v>23</v>
      </c>
      <c r="BJ62" s="64" t="n">
        <v>18</v>
      </c>
      <c r="BK62" s="64" t="n">
        <v>3.2</v>
      </c>
      <c r="BL62" s="64" t="n">
        <v>2940</v>
      </c>
      <c r="BM62" s="66" t="n">
        <v>7.31</v>
      </c>
    </row>
    <row r="63" customFormat="false" ht="12.75" hidden="false" customHeight="false" outlineLevel="0" collapsed="false">
      <c r="A63" s="234" t="s">
        <v>186</v>
      </c>
      <c r="B63" s="69" t="n">
        <v>0.625</v>
      </c>
      <c r="C63" s="103"/>
      <c r="D63" s="70"/>
      <c r="E63" s="70"/>
      <c r="F63" s="70" t="n">
        <v>0.4</v>
      </c>
      <c r="G63" s="64"/>
      <c r="H63" s="64"/>
      <c r="I63" s="64"/>
      <c r="J63" s="64" t="n">
        <v>550</v>
      </c>
      <c r="K63" s="64" t="n">
        <v>230</v>
      </c>
      <c r="L63" s="64"/>
      <c r="M63" s="64" t="n">
        <v>416</v>
      </c>
      <c r="N63" s="66" t="n">
        <v>8.87</v>
      </c>
      <c r="O63" s="71" t="n">
        <v>0.628472222222222</v>
      </c>
      <c r="P63" s="64"/>
      <c r="Q63" s="64"/>
      <c r="R63" s="64"/>
      <c r="S63" s="64" t="n">
        <v>0.4</v>
      </c>
      <c r="T63" s="64"/>
      <c r="U63" s="64"/>
      <c r="V63" s="64"/>
      <c r="W63" s="64" t="n">
        <v>1.6</v>
      </c>
      <c r="X63" s="64" t="n">
        <v>1.6</v>
      </c>
      <c r="Y63" s="64"/>
      <c r="Z63" s="64" t="n">
        <v>424</v>
      </c>
      <c r="AA63" s="66" t="n">
        <v>8.76</v>
      </c>
      <c r="AB63" s="224"/>
      <c r="AC63" s="224"/>
      <c r="AD63" s="225"/>
      <c r="AE63" s="224"/>
      <c r="AF63" s="225"/>
      <c r="AG63" s="226"/>
      <c r="AH63" s="224"/>
      <c r="AI63" s="224"/>
      <c r="AJ63" s="225"/>
      <c r="AK63" s="226"/>
      <c r="AL63" s="224"/>
      <c r="AM63" s="227"/>
      <c r="AN63" s="71" t="n">
        <v>0.65625</v>
      </c>
      <c r="AO63" s="64"/>
      <c r="AP63" s="64"/>
      <c r="AQ63" s="64"/>
      <c r="AR63" s="64" t="n">
        <v>0.4</v>
      </c>
      <c r="AS63" s="64"/>
      <c r="AT63" s="64"/>
      <c r="AU63" s="64"/>
      <c r="AV63" s="64" t="n">
        <v>44</v>
      </c>
      <c r="AW63" s="64" t="n">
        <v>70</v>
      </c>
      <c r="AX63" s="64"/>
      <c r="AY63" s="64" t="n">
        <v>1974</v>
      </c>
      <c r="AZ63" s="66" t="n">
        <v>6.87</v>
      </c>
      <c r="BA63" s="71" t="n">
        <v>0.645833333333333</v>
      </c>
      <c r="BB63" s="64"/>
      <c r="BC63" s="64"/>
      <c r="BD63" s="64"/>
      <c r="BE63" s="64" t="n">
        <v>0.4</v>
      </c>
      <c r="BF63" s="64"/>
      <c r="BG63" s="64"/>
      <c r="BH63" s="64"/>
      <c r="BI63" s="64" t="n">
        <v>86</v>
      </c>
      <c r="BJ63" s="64" t="n">
        <v>34</v>
      </c>
      <c r="BK63" s="64"/>
      <c r="BL63" s="64" t="n">
        <v>5.16</v>
      </c>
      <c r="BM63" s="66" t="n">
        <v>7.64</v>
      </c>
    </row>
    <row r="64" customFormat="false" ht="12.75" hidden="false" customHeight="false" outlineLevel="0" collapsed="false">
      <c r="A64" s="234" t="s">
        <v>187</v>
      </c>
      <c r="B64" s="69" t="n">
        <v>0.357638888888889</v>
      </c>
      <c r="C64" s="103" t="n">
        <v>15</v>
      </c>
      <c r="D64" s="70" t="n">
        <v>77</v>
      </c>
      <c r="E64" s="70" t="n">
        <v>0.0065</v>
      </c>
      <c r="F64" s="70" t="n">
        <v>0.4</v>
      </c>
      <c r="G64" s="64" t="n">
        <v>7.5</v>
      </c>
      <c r="H64" s="64" t="n">
        <v>8.5</v>
      </c>
      <c r="I64" s="64" t="n">
        <v>5</v>
      </c>
      <c r="J64" s="64" t="n">
        <v>2000</v>
      </c>
      <c r="K64" s="64" t="n">
        <v>470</v>
      </c>
      <c r="L64" s="64" t="n">
        <v>70</v>
      </c>
      <c r="M64" s="64" t="n">
        <v>441</v>
      </c>
      <c r="N64" s="66" t="n">
        <v>7.77</v>
      </c>
      <c r="O64" s="71" t="n">
        <v>0.361111111111111</v>
      </c>
      <c r="P64" s="64" t="n">
        <v>0.64</v>
      </c>
      <c r="Q64" s="64" t="n">
        <v>1</v>
      </c>
      <c r="R64" s="64" t="n">
        <v>0.065</v>
      </c>
      <c r="S64" s="64" t="n">
        <v>0.4</v>
      </c>
      <c r="T64" s="64" t="n">
        <v>1</v>
      </c>
      <c r="U64" s="64" t="n">
        <v>2</v>
      </c>
      <c r="V64" s="64" t="n">
        <v>5.5</v>
      </c>
      <c r="W64" s="64" t="n">
        <v>1.6</v>
      </c>
      <c r="X64" s="64" t="n">
        <v>1.6</v>
      </c>
      <c r="Y64" s="64" t="n">
        <v>0.1</v>
      </c>
      <c r="Z64" s="64" t="n">
        <v>442</v>
      </c>
      <c r="AA64" s="66" t="n">
        <v>8.1</v>
      </c>
      <c r="AB64" s="224"/>
      <c r="AC64" s="224"/>
      <c r="AD64" s="225"/>
      <c r="AE64" s="224"/>
      <c r="AF64" s="225"/>
      <c r="AG64" s="226"/>
      <c r="AH64" s="224"/>
      <c r="AI64" s="224"/>
      <c r="AJ64" s="225"/>
      <c r="AK64" s="226"/>
      <c r="AL64" s="224"/>
      <c r="AM64" s="227"/>
      <c r="AN64" s="71" t="n">
        <v>0.368055555555556</v>
      </c>
      <c r="AO64" s="64" t="n">
        <v>0.5</v>
      </c>
      <c r="AP64" s="64" t="n">
        <v>19</v>
      </c>
      <c r="AQ64" s="64" t="n">
        <v>0.015</v>
      </c>
      <c r="AR64" s="64" t="n">
        <v>0.4</v>
      </c>
      <c r="AS64" s="64" t="n">
        <v>0.21</v>
      </c>
      <c r="AT64" s="64" t="n">
        <v>0.023</v>
      </c>
      <c r="AU64" s="64" t="n">
        <v>0.008</v>
      </c>
      <c r="AV64" s="64" t="n">
        <v>580</v>
      </c>
      <c r="AW64" s="64" t="n">
        <v>280</v>
      </c>
      <c r="AX64" s="64" t="n">
        <v>3</v>
      </c>
      <c r="AY64" s="64" t="n">
        <v>5.09</v>
      </c>
      <c r="AZ64" s="66" t="n">
        <v>7.4</v>
      </c>
      <c r="BA64" s="71" t="n">
        <v>0.375</v>
      </c>
      <c r="BB64" s="64" t="n">
        <v>0.5</v>
      </c>
      <c r="BC64" s="64" t="n">
        <v>6.6</v>
      </c>
      <c r="BD64" s="64" t="n">
        <v>0.02</v>
      </c>
      <c r="BE64" s="64" t="n">
        <v>0.4</v>
      </c>
      <c r="BF64" s="64" t="n">
        <v>0.23</v>
      </c>
      <c r="BG64" s="64" t="n">
        <v>0.016</v>
      </c>
      <c r="BH64" s="64" t="n">
        <v>0.008</v>
      </c>
      <c r="BI64" s="64" t="n">
        <v>970</v>
      </c>
      <c r="BJ64" s="64" t="n">
        <v>1900</v>
      </c>
      <c r="BK64" s="64" t="n">
        <v>2.6</v>
      </c>
      <c r="BL64" s="64" t="n">
        <v>5.87</v>
      </c>
      <c r="BM64" s="66" t="n">
        <v>7.36</v>
      </c>
    </row>
    <row r="65" customFormat="false" ht="12.75" hidden="false" customHeight="false" outlineLevel="0" collapsed="false">
      <c r="A65" s="228" t="s">
        <v>188</v>
      </c>
      <c r="B65" s="69" t="n">
        <v>0.696527777777778</v>
      </c>
      <c r="C65" s="103"/>
      <c r="D65" s="70"/>
      <c r="E65" s="70"/>
      <c r="F65" s="70" t="n">
        <v>0.4</v>
      </c>
      <c r="G65" s="64"/>
      <c r="H65" s="64"/>
      <c r="I65" s="64"/>
      <c r="J65" s="64" t="n">
        <v>1200</v>
      </c>
      <c r="K65" s="64" t="n">
        <v>1100</v>
      </c>
      <c r="L65" s="64"/>
      <c r="M65" s="64" t="n">
        <v>608</v>
      </c>
      <c r="N65" s="66" t="n">
        <v>9.18</v>
      </c>
      <c r="O65" s="71" t="n">
        <v>0.697916666666667</v>
      </c>
      <c r="P65" s="64"/>
      <c r="Q65" s="64"/>
      <c r="R65" s="64"/>
      <c r="S65" s="64" t="n">
        <v>0.4</v>
      </c>
      <c r="T65" s="64"/>
      <c r="U65" s="64"/>
      <c r="V65" s="64"/>
      <c r="W65" s="64" t="n">
        <v>1.6</v>
      </c>
      <c r="X65" s="64" t="n">
        <v>1.6</v>
      </c>
      <c r="Y65" s="64"/>
      <c r="Z65" s="64" t="n">
        <v>587</v>
      </c>
      <c r="AA65" s="66" t="n">
        <v>9.12</v>
      </c>
      <c r="AB65" s="224"/>
      <c r="AC65" s="224"/>
      <c r="AD65" s="225"/>
      <c r="AE65" s="224"/>
      <c r="AF65" s="225"/>
      <c r="AG65" s="226"/>
      <c r="AH65" s="224"/>
      <c r="AI65" s="224"/>
      <c r="AJ65" s="225"/>
      <c r="AK65" s="226"/>
      <c r="AL65" s="224"/>
      <c r="AM65" s="227"/>
      <c r="AN65" s="71" t="n">
        <v>0.715277777777778</v>
      </c>
      <c r="AO65" s="64"/>
      <c r="AP65" s="64"/>
      <c r="AQ65" s="64"/>
      <c r="AR65" s="64" t="n">
        <v>0.4</v>
      </c>
      <c r="AS65" s="64"/>
      <c r="AT65" s="64"/>
      <c r="AU65" s="64"/>
      <c r="AV65" s="64" t="n">
        <v>330</v>
      </c>
      <c r="AW65" s="64" t="n">
        <v>160</v>
      </c>
      <c r="AX65" s="64"/>
      <c r="AY65" s="64" t="n">
        <v>75.4</v>
      </c>
      <c r="AZ65" s="66" t="n">
        <v>7.8</v>
      </c>
      <c r="BA65" s="71" t="n">
        <v>0.708333333333333</v>
      </c>
      <c r="BB65" s="64"/>
      <c r="BC65" s="64"/>
      <c r="BD65" s="64"/>
      <c r="BE65" s="64" t="n">
        <v>0.4</v>
      </c>
      <c r="BF65" s="64"/>
      <c r="BG65" s="64"/>
      <c r="BH65" s="64"/>
      <c r="BI65" s="64" t="n">
        <v>180</v>
      </c>
      <c r="BJ65" s="64" t="n">
        <v>140</v>
      </c>
      <c r="BK65" s="64"/>
      <c r="BL65" s="64" t="n">
        <v>75.1</v>
      </c>
      <c r="BM65" s="66" t="n">
        <v>7.64</v>
      </c>
    </row>
    <row r="66" customFormat="false" ht="12.75" hidden="false" customHeight="false" outlineLevel="0" collapsed="false">
      <c r="A66" s="228" t="s">
        <v>189</v>
      </c>
      <c r="B66" s="69" t="n">
        <v>0.329166666666667</v>
      </c>
      <c r="C66" s="103"/>
      <c r="D66" s="70"/>
      <c r="E66" s="70"/>
      <c r="F66" s="70" t="n">
        <v>0.42</v>
      </c>
      <c r="G66" s="64"/>
      <c r="H66" s="64"/>
      <c r="I66" s="64"/>
      <c r="J66" s="64" t="n">
        <v>4600</v>
      </c>
      <c r="K66" s="64" t="n">
        <v>7700</v>
      </c>
      <c r="L66" s="64"/>
      <c r="M66" s="64" t="n">
        <v>694</v>
      </c>
      <c r="N66" s="66" t="n">
        <v>7.65</v>
      </c>
      <c r="O66" s="71" t="n">
        <v>0.331944444444444</v>
      </c>
      <c r="P66" s="64"/>
      <c r="Q66" s="64"/>
      <c r="R66" s="64"/>
      <c r="S66" s="64" t="n">
        <v>0.4</v>
      </c>
      <c r="T66" s="64"/>
      <c r="U66" s="64"/>
      <c r="V66" s="64"/>
      <c r="W66" s="64" t="n">
        <v>1.6</v>
      </c>
      <c r="X66" s="64" t="n">
        <v>1.6</v>
      </c>
      <c r="Y66" s="64"/>
      <c r="Z66" s="64" t="n">
        <v>604</v>
      </c>
      <c r="AA66" s="66" t="n">
        <v>7.77</v>
      </c>
      <c r="AB66" s="224"/>
      <c r="AC66" s="224"/>
      <c r="AD66" s="225"/>
      <c r="AE66" s="224"/>
      <c r="AF66" s="225"/>
      <c r="AG66" s="226"/>
      <c r="AH66" s="224"/>
      <c r="AI66" s="224"/>
      <c r="AJ66" s="225"/>
      <c r="AK66" s="226"/>
      <c r="AL66" s="224"/>
      <c r="AM66" s="227"/>
      <c r="AN66" s="71" t="n">
        <v>0.336805555555556</v>
      </c>
      <c r="AO66" s="64"/>
      <c r="AP66" s="64"/>
      <c r="AQ66" s="64"/>
      <c r="AR66" s="64" t="n">
        <v>0.4</v>
      </c>
      <c r="AS66" s="64"/>
      <c r="AT66" s="64"/>
      <c r="AU66" s="64"/>
      <c r="AV66" s="64" t="n">
        <v>440</v>
      </c>
      <c r="AW66" s="64" t="n">
        <v>1400</v>
      </c>
      <c r="AX66" s="64"/>
      <c r="AY66" s="64" t="n">
        <v>3.26</v>
      </c>
      <c r="AZ66" s="66" t="n">
        <v>6.72</v>
      </c>
      <c r="BA66" s="71" t="n">
        <v>0.340277777777778</v>
      </c>
      <c r="BB66" s="64"/>
      <c r="BC66" s="64"/>
      <c r="BD66" s="64"/>
      <c r="BE66" s="64" t="n">
        <v>0.4</v>
      </c>
      <c r="BF66" s="64"/>
      <c r="BG66" s="64"/>
      <c r="BH66" s="64"/>
      <c r="BI66" s="64" t="n">
        <v>320</v>
      </c>
      <c r="BJ66" s="64" t="n">
        <v>2000</v>
      </c>
      <c r="BK66" s="64"/>
      <c r="BL66" s="64" t="n">
        <v>4.65</v>
      </c>
      <c r="BM66" s="66" t="n">
        <v>6.78</v>
      </c>
    </row>
    <row r="67" customFormat="false" ht="12.75" hidden="false" customHeight="false" outlineLevel="0" collapsed="false">
      <c r="A67" s="228" t="s">
        <v>190</v>
      </c>
      <c r="B67" s="69" t="n">
        <v>0.333333333333333</v>
      </c>
      <c r="C67" s="103"/>
      <c r="D67" s="70"/>
      <c r="E67" s="70"/>
      <c r="F67" s="70" t="n">
        <v>0.4</v>
      </c>
      <c r="G67" s="64"/>
      <c r="H67" s="64"/>
      <c r="I67" s="64"/>
      <c r="J67" s="64" t="n">
        <v>6000</v>
      </c>
      <c r="K67" s="64" t="n">
        <v>11000</v>
      </c>
      <c r="L67" s="64"/>
      <c r="M67" s="64" t="n">
        <v>569</v>
      </c>
      <c r="N67" s="66" t="n">
        <v>6.73</v>
      </c>
      <c r="O67" s="71" t="n">
        <v>0.336805555555556</v>
      </c>
      <c r="P67" s="64"/>
      <c r="Q67" s="64"/>
      <c r="R67" s="64"/>
      <c r="S67" s="64" t="n">
        <v>0.4</v>
      </c>
      <c r="T67" s="64"/>
      <c r="U67" s="64"/>
      <c r="V67" s="64"/>
      <c r="W67" s="64" t="n">
        <v>1.6</v>
      </c>
      <c r="X67" s="64" t="n">
        <v>1.6</v>
      </c>
      <c r="Y67" s="64"/>
      <c r="Z67" s="64" t="n">
        <v>565</v>
      </c>
      <c r="AA67" s="66" t="n">
        <v>6.87</v>
      </c>
      <c r="AB67" s="224"/>
      <c r="AC67" s="224"/>
      <c r="AD67" s="225"/>
      <c r="AE67" s="224"/>
      <c r="AF67" s="225"/>
      <c r="AG67" s="226"/>
      <c r="AH67" s="224"/>
      <c r="AI67" s="224"/>
      <c r="AJ67" s="225"/>
      <c r="AK67" s="226"/>
      <c r="AL67" s="224"/>
      <c r="AM67" s="227"/>
      <c r="AN67" s="71" t="n">
        <v>0.347222222222222</v>
      </c>
      <c r="AO67" s="64"/>
      <c r="AP67" s="64"/>
      <c r="AQ67" s="64"/>
      <c r="AR67" s="64" t="n">
        <v>0.4</v>
      </c>
      <c r="AS67" s="64"/>
      <c r="AT67" s="64"/>
      <c r="AU67" s="64"/>
      <c r="AV67" s="64" t="n">
        <v>510</v>
      </c>
      <c r="AW67" s="64" t="n">
        <v>4100</v>
      </c>
      <c r="AX67" s="64"/>
      <c r="AY67" s="64" t="n">
        <v>40.5</v>
      </c>
      <c r="AZ67" s="66" t="n">
        <v>6.47</v>
      </c>
      <c r="BA67" s="71" t="n">
        <v>0.34375</v>
      </c>
      <c r="BB67" s="64"/>
      <c r="BC67" s="64"/>
      <c r="BD67" s="64"/>
      <c r="BE67" s="64" t="n">
        <v>0.4</v>
      </c>
      <c r="BF67" s="64"/>
      <c r="BG67" s="64"/>
      <c r="BH67" s="64"/>
      <c r="BI67" s="64" t="n">
        <v>770</v>
      </c>
      <c r="BJ67" s="64" t="n">
        <v>3200</v>
      </c>
      <c r="BK67" s="64"/>
      <c r="BL67" s="64" t="n">
        <v>236</v>
      </c>
      <c r="BM67" s="66" t="n">
        <v>6.3</v>
      </c>
    </row>
    <row r="68" customFormat="false" ht="12.75" hidden="false" customHeight="false" outlineLevel="0" collapsed="false">
      <c r="A68" s="228" t="s">
        <v>191</v>
      </c>
      <c r="B68" s="69" t="n">
        <v>0.322916666666667</v>
      </c>
      <c r="C68" s="103"/>
      <c r="D68" s="70"/>
      <c r="E68" s="70"/>
      <c r="F68" s="70" t="n">
        <v>1.6</v>
      </c>
      <c r="G68" s="64"/>
      <c r="H68" s="64"/>
      <c r="I68" s="64"/>
      <c r="J68" s="64" t="n">
        <v>4700</v>
      </c>
      <c r="K68" s="64" t="n">
        <v>5700</v>
      </c>
      <c r="L68" s="64"/>
      <c r="M68" s="64" t="n">
        <v>656</v>
      </c>
      <c r="N68" s="66" t="n">
        <v>6.67</v>
      </c>
      <c r="O68" s="71" t="n">
        <v>0.326388888888889</v>
      </c>
      <c r="P68" s="64"/>
      <c r="Q68" s="64"/>
      <c r="R68" s="64"/>
      <c r="S68" s="64" t="n">
        <v>2</v>
      </c>
      <c r="T68" s="64"/>
      <c r="U68" s="64"/>
      <c r="V68" s="64"/>
      <c r="W68" s="64" t="n">
        <v>1.6</v>
      </c>
      <c r="X68" s="64" t="n">
        <v>9</v>
      </c>
      <c r="Y68" s="64"/>
      <c r="Z68" s="64" t="n">
        <v>620</v>
      </c>
      <c r="AA68" s="66" t="n">
        <v>6.88</v>
      </c>
      <c r="AB68" s="224"/>
      <c r="AC68" s="224"/>
      <c r="AD68" s="225"/>
      <c r="AE68" s="224"/>
      <c r="AF68" s="225"/>
      <c r="AG68" s="226"/>
      <c r="AH68" s="224"/>
      <c r="AI68" s="224"/>
      <c r="AJ68" s="225"/>
      <c r="AK68" s="226"/>
      <c r="AL68" s="224"/>
      <c r="AM68" s="227"/>
      <c r="AN68" s="71" t="n">
        <v>0.340277777777778</v>
      </c>
      <c r="AO68" s="64"/>
      <c r="AP68" s="64"/>
      <c r="AQ68" s="64"/>
      <c r="AR68" s="64" t="n">
        <v>0.4</v>
      </c>
      <c r="AS68" s="64"/>
      <c r="AT68" s="64"/>
      <c r="AU68" s="64"/>
      <c r="AV68" s="64" t="n">
        <v>510</v>
      </c>
      <c r="AW68" s="64" t="n">
        <v>1200</v>
      </c>
      <c r="AX68" s="64"/>
      <c r="AY68" s="64" t="n">
        <v>2140</v>
      </c>
      <c r="AZ68" s="66" t="n">
        <v>6.85</v>
      </c>
      <c r="BA68" s="71" t="n">
        <v>0.333333333333333</v>
      </c>
      <c r="BB68" s="64"/>
      <c r="BC68" s="64"/>
      <c r="BD68" s="64"/>
      <c r="BE68" s="64" t="n">
        <v>0.4</v>
      </c>
      <c r="BF68" s="64"/>
      <c r="BG68" s="64"/>
      <c r="BH68" s="64"/>
      <c r="BI68" s="64" t="n">
        <v>290</v>
      </c>
      <c r="BJ68" s="64" t="n">
        <v>830</v>
      </c>
      <c r="BK68" s="64"/>
      <c r="BL68" s="64" t="n">
        <v>3520</v>
      </c>
      <c r="BM68" s="66" t="n">
        <v>6.83</v>
      </c>
    </row>
    <row r="69" customFormat="false" ht="12.75" hidden="false" customHeight="false" outlineLevel="0" collapsed="false">
      <c r="A69" s="228" t="s">
        <v>192</v>
      </c>
      <c r="B69" s="235" t="n">
        <v>0.333333333333333</v>
      </c>
      <c r="C69" s="236"/>
      <c r="D69" s="237"/>
      <c r="E69" s="237"/>
      <c r="F69" s="237" t="n">
        <v>8.1</v>
      </c>
      <c r="G69" s="238"/>
      <c r="H69" s="238"/>
      <c r="I69" s="238"/>
      <c r="J69" s="238" t="n">
        <v>11000</v>
      </c>
      <c r="K69" s="238" t="n">
        <v>28000</v>
      </c>
      <c r="L69" s="238"/>
      <c r="M69" s="238" t="n">
        <v>705</v>
      </c>
      <c r="N69" s="239" t="n">
        <v>6.86</v>
      </c>
      <c r="O69" s="235" t="n">
        <v>0.336805555555556</v>
      </c>
      <c r="P69" s="238"/>
      <c r="Q69" s="238"/>
      <c r="R69" s="238"/>
      <c r="S69" s="238" t="n">
        <v>7.7</v>
      </c>
      <c r="T69" s="238"/>
      <c r="U69" s="238"/>
      <c r="V69" s="238"/>
      <c r="W69" s="238" t="n">
        <v>1.6</v>
      </c>
      <c r="X69" s="238" t="n">
        <v>1.6</v>
      </c>
      <c r="Y69" s="238"/>
      <c r="Z69" s="238" t="n">
        <v>654</v>
      </c>
      <c r="AA69" s="239" t="n">
        <v>7.14</v>
      </c>
      <c r="AB69" s="240"/>
      <c r="AC69" s="240"/>
      <c r="AD69" s="241"/>
      <c r="AE69" s="240"/>
      <c r="AF69" s="241"/>
      <c r="AG69" s="242"/>
      <c r="AH69" s="240"/>
      <c r="AI69" s="240"/>
      <c r="AJ69" s="241"/>
      <c r="AK69" s="242"/>
      <c r="AL69" s="240"/>
      <c r="AM69" s="243"/>
      <c r="AN69" s="235" t="n">
        <v>0.34375</v>
      </c>
      <c r="AO69" s="238"/>
      <c r="AP69" s="238"/>
      <c r="AQ69" s="238"/>
      <c r="AR69" s="238" t="n">
        <v>0.4</v>
      </c>
      <c r="AS69" s="238"/>
      <c r="AT69" s="238"/>
      <c r="AU69" s="238"/>
      <c r="AV69" s="238" t="n">
        <v>280</v>
      </c>
      <c r="AW69" s="238" t="n">
        <v>1200</v>
      </c>
      <c r="AX69" s="238"/>
      <c r="AY69" s="238" t="n">
        <v>1031</v>
      </c>
      <c r="AZ69" s="239" t="n">
        <v>6.62</v>
      </c>
      <c r="BA69" s="235" t="n">
        <v>0.347222222222222</v>
      </c>
      <c r="BB69" s="238"/>
      <c r="BC69" s="238"/>
      <c r="BD69" s="238"/>
      <c r="BE69" s="238" t="n">
        <v>0.95</v>
      </c>
      <c r="BF69" s="238"/>
      <c r="BG69" s="238"/>
      <c r="BH69" s="238"/>
      <c r="BI69" s="238" t="n">
        <v>240</v>
      </c>
      <c r="BJ69" s="238" t="n">
        <v>1800</v>
      </c>
      <c r="BK69" s="238"/>
      <c r="BL69" s="238" t="n">
        <v>2.91</v>
      </c>
      <c r="BM69" s="239" t="n">
        <v>6.9</v>
      </c>
    </row>
    <row r="70" customFormat="false" ht="12.75" hidden="false" customHeight="false" outlineLevel="0" collapsed="false">
      <c r="A70" s="228" t="s">
        <v>193</v>
      </c>
      <c r="B70" s="69" t="n">
        <v>0.684027777777778</v>
      </c>
      <c r="C70" s="103" t="n">
        <v>30</v>
      </c>
      <c r="D70" s="70" t="n">
        <v>75</v>
      </c>
      <c r="E70" s="70" t="n">
        <v>1.5</v>
      </c>
      <c r="F70" s="70" t="n">
        <v>31</v>
      </c>
      <c r="G70" s="64" t="n">
        <v>43</v>
      </c>
      <c r="H70" s="64" t="n">
        <v>14</v>
      </c>
      <c r="I70" s="64" t="n">
        <v>10</v>
      </c>
      <c r="J70" s="64" t="n">
        <v>4500</v>
      </c>
      <c r="K70" s="64" t="n">
        <v>35000</v>
      </c>
      <c r="L70" s="64" t="n">
        <v>65</v>
      </c>
      <c r="M70" s="64" t="n">
        <v>792</v>
      </c>
      <c r="N70" s="66" t="n">
        <v>6.52</v>
      </c>
      <c r="O70" s="71" t="n">
        <v>0.6875</v>
      </c>
      <c r="P70" s="64" t="n">
        <v>1.4</v>
      </c>
      <c r="Q70" s="64" t="n">
        <v>1</v>
      </c>
      <c r="R70" s="64" t="n">
        <v>1.5</v>
      </c>
      <c r="S70" s="64" t="n">
        <v>31</v>
      </c>
      <c r="T70" s="64" t="n">
        <v>34</v>
      </c>
      <c r="U70" s="64" t="n">
        <v>11</v>
      </c>
      <c r="V70" s="64" t="n">
        <v>9.8</v>
      </c>
      <c r="W70" s="64" t="n">
        <v>1.6</v>
      </c>
      <c r="X70" s="64" t="n">
        <v>1.6</v>
      </c>
      <c r="Y70" s="64" t="n">
        <v>0.5</v>
      </c>
      <c r="Z70" s="64" t="n">
        <v>648</v>
      </c>
      <c r="AA70" s="66" t="n">
        <v>6.38</v>
      </c>
      <c r="AB70" s="224"/>
      <c r="AC70" s="224"/>
      <c r="AD70" s="225"/>
      <c r="AE70" s="224"/>
      <c r="AF70" s="225"/>
      <c r="AG70" s="226"/>
      <c r="AH70" s="224"/>
      <c r="AI70" s="224"/>
      <c r="AJ70" s="225"/>
      <c r="AK70" s="226"/>
      <c r="AL70" s="224"/>
      <c r="AM70" s="227"/>
      <c r="AN70" s="71" t="n">
        <v>0.704861111111111</v>
      </c>
      <c r="AO70" s="64" t="n">
        <v>1</v>
      </c>
      <c r="AP70" s="64" t="n">
        <v>1</v>
      </c>
      <c r="AQ70" s="64" t="n">
        <v>0.024</v>
      </c>
      <c r="AR70" s="64" t="n">
        <v>0.4</v>
      </c>
      <c r="AS70" s="64" t="n">
        <v>0.36</v>
      </c>
      <c r="AT70" s="64" t="n">
        <v>0.071</v>
      </c>
      <c r="AU70" s="64" t="n">
        <v>0.04</v>
      </c>
      <c r="AV70" s="64" t="n">
        <v>1600</v>
      </c>
      <c r="AW70" s="64" t="n">
        <v>4200</v>
      </c>
      <c r="AX70" s="64" t="n">
        <v>4.5</v>
      </c>
      <c r="AY70" s="64" t="n">
        <v>9.45</v>
      </c>
      <c r="AZ70" s="66" t="n">
        <v>6.81</v>
      </c>
      <c r="BA70" s="71" t="n">
        <v>0.701388888888889</v>
      </c>
      <c r="BB70" s="64" t="n">
        <v>0.69</v>
      </c>
      <c r="BC70" s="64" t="n">
        <v>29</v>
      </c>
      <c r="BD70" s="64" t="n">
        <v>0.034</v>
      </c>
      <c r="BE70" s="64" t="n">
        <v>1.8</v>
      </c>
      <c r="BF70" s="64" t="n">
        <v>2</v>
      </c>
      <c r="BG70" s="64" t="n">
        <v>0.64</v>
      </c>
      <c r="BH70" s="64" t="n">
        <v>0.49</v>
      </c>
      <c r="BI70" s="64" t="n">
        <v>230</v>
      </c>
      <c r="BJ70" s="64" t="n">
        <v>560</v>
      </c>
      <c r="BK70" s="64" t="n">
        <v>4.1</v>
      </c>
      <c r="BL70" s="64" t="n">
        <v>27.3</v>
      </c>
      <c r="BM70" s="66" t="n">
        <v>7.28</v>
      </c>
    </row>
    <row r="71" customFormat="false" ht="12.75" hidden="false" customHeight="false" outlineLevel="0" collapsed="false">
      <c r="A71" s="228" t="s">
        <v>194</v>
      </c>
      <c r="B71" s="69" t="n">
        <v>0.381944444444444</v>
      </c>
      <c r="C71" s="103"/>
      <c r="D71" s="70"/>
      <c r="E71" s="70"/>
      <c r="F71" s="70" t="n">
        <v>35</v>
      </c>
      <c r="G71" s="64"/>
      <c r="H71" s="64"/>
      <c r="I71" s="64"/>
      <c r="J71" s="64" t="n">
        <v>6900</v>
      </c>
      <c r="K71" s="64" t="n">
        <v>690</v>
      </c>
      <c r="L71" s="64"/>
      <c r="M71" s="64" t="n">
        <v>22.2</v>
      </c>
      <c r="N71" s="66" t="n">
        <v>7.26</v>
      </c>
      <c r="O71" s="71" t="n">
        <v>0.385416666666667</v>
      </c>
      <c r="P71" s="64"/>
      <c r="Q71" s="64"/>
      <c r="R71" s="64"/>
      <c r="S71" s="64" t="n">
        <v>34</v>
      </c>
      <c r="T71" s="64"/>
      <c r="U71" s="64"/>
      <c r="V71" s="64"/>
      <c r="W71" s="64" t="n">
        <v>1.6</v>
      </c>
      <c r="X71" s="64" t="n">
        <v>1.6</v>
      </c>
      <c r="Y71" s="64"/>
      <c r="Z71" s="64" t="n">
        <v>48.4</v>
      </c>
      <c r="AA71" s="66" t="n">
        <v>7.64</v>
      </c>
      <c r="AB71" s="224"/>
      <c r="AC71" s="224"/>
      <c r="AD71" s="225"/>
      <c r="AE71" s="224"/>
      <c r="AF71" s="225"/>
      <c r="AG71" s="226"/>
      <c r="AH71" s="224"/>
      <c r="AI71" s="224"/>
      <c r="AJ71" s="225"/>
      <c r="AK71" s="226"/>
      <c r="AL71" s="224"/>
      <c r="AM71" s="227"/>
      <c r="AN71" s="71" t="n">
        <v>0.378472222222222</v>
      </c>
      <c r="AO71" s="64"/>
      <c r="AP71" s="64"/>
      <c r="AQ71" s="64"/>
      <c r="AR71" s="64" t="n">
        <v>0.82</v>
      </c>
      <c r="AS71" s="64"/>
      <c r="AT71" s="64"/>
      <c r="AU71" s="64"/>
      <c r="AV71" s="64" t="n">
        <v>420</v>
      </c>
      <c r="AW71" s="64" t="n">
        <v>1200</v>
      </c>
      <c r="AX71" s="64"/>
      <c r="AY71" s="64" t="n">
        <v>89.3</v>
      </c>
      <c r="AZ71" s="66" t="n">
        <v>6.47</v>
      </c>
      <c r="BA71" s="71" t="n">
        <v>0.371527777777778</v>
      </c>
      <c r="BB71" s="64"/>
      <c r="BC71" s="64"/>
      <c r="BD71" s="64"/>
      <c r="BE71" s="64" t="n">
        <v>0.72</v>
      </c>
      <c r="BF71" s="64"/>
      <c r="BG71" s="64"/>
      <c r="BH71" s="64"/>
      <c r="BI71" s="64" t="n">
        <v>470</v>
      </c>
      <c r="BJ71" s="64" t="n">
        <v>1100</v>
      </c>
      <c r="BK71" s="64"/>
      <c r="BL71" s="64" t="n">
        <v>82.7</v>
      </c>
      <c r="BM71" s="66" t="n">
        <v>6.9</v>
      </c>
    </row>
    <row r="72" customFormat="false" ht="12.75" hidden="false" customHeight="false" outlineLevel="0" collapsed="false">
      <c r="A72" s="228" t="s">
        <v>195</v>
      </c>
      <c r="B72" s="69" t="n">
        <v>0.684027777777778</v>
      </c>
      <c r="C72" s="103"/>
      <c r="D72" s="70"/>
      <c r="E72" s="70"/>
      <c r="F72" s="70" t="n">
        <v>0.48</v>
      </c>
      <c r="G72" s="64"/>
      <c r="H72" s="64"/>
      <c r="I72" s="64"/>
      <c r="J72" s="64" t="n">
        <v>5100</v>
      </c>
      <c r="K72" s="64" t="n">
        <v>25000</v>
      </c>
      <c r="L72" s="64"/>
      <c r="M72" s="64" t="n">
        <v>792</v>
      </c>
      <c r="N72" s="66" t="n">
        <v>6.52</v>
      </c>
      <c r="O72" s="71" t="n">
        <v>0.6875</v>
      </c>
      <c r="P72" s="64"/>
      <c r="Q72" s="64"/>
      <c r="R72" s="64"/>
      <c r="S72" s="64" t="n">
        <v>0.67</v>
      </c>
      <c r="T72" s="64"/>
      <c r="U72" s="64"/>
      <c r="V72" s="64"/>
      <c r="W72" s="64" t="n">
        <v>1.6</v>
      </c>
      <c r="X72" s="64" t="n">
        <v>1.6</v>
      </c>
      <c r="Y72" s="64"/>
      <c r="Z72" s="64" t="n">
        <v>648</v>
      </c>
      <c r="AA72" s="66" t="n">
        <v>6.38</v>
      </c>
      <c r="AB72" s="224"/>
      <c r="AC72" s="224"/>
      <c r="AD72" s="225"/>
      <c r="AE72" s="224"/>
      <c r="AF72" s="225"/>
      <c r="AG72" s="226"/>
      <c r="AH72" s="224"/>
      <c r="AI72" s="224"/>
      <c r="AJ72" s="225"/>
      <c r="AK72" s="226"/>
      <c r="AL72" s="224"/>
      <c r="AM72" s="227"/>
      <c r="AN72" s="71" t="n">
        <v>0.704861111111111</v>
      </c>
      <c r="AO72" s="64"/>
      <c r="AP72" s="64"/>
      <c r="AQ72" s="64"/>
      <c r="AR72" s="64" t="n">
        <v>0.4</v>
      </c>
      <c r="AS72" s="64"/>
      <c r="AT72" s="64"/>
      <c r="AU72" s="64"/>
      <c r="AV72" s="64" t="n">
        <v>250</v>
      </c>
      <c r="AW72" s="64" t="n">
        <v>580</v>
      </c>
      <c r="AX72" s="64"/>
      <c r="AY72" s="64" t="n">
        <v>9.45</v>
      </c>
      <c r="AZ72" s="66" t="n">
        <v>6.81</v>
      </c>
      <c r="BA72" s="71" t="n">
        <v>0.701388888888889</v>
      </c>
      <c r="BB72" s="64"/>
      <c r="BC72" s="64"/>
      <c r="BD72" s="64"/>
      <c r="BE72" s="64" t="n">
        <v>0.4</v>
      </c>
      <c r="BF72" s="64"/>
      <c r="BG72" s="64"/>
      <c r="BH72" s="64"/>
      <c r="BI72" s="64" t="n">
        <v>140</v>
      </c>
      <c r="BJ72" s="64" t="n">
        <v>220</v>
      </c>
      <c r="BK72" s="64"/>
      <c r="BL72" s="64" t="n">
        <v>27.3</v>
      </c>
      <c r="BM72" s="66" t="n">
        <v>7.28</v>
      </c>
    </row>
    <row r="73" customFormat="false" ht="12.75" hidden="false" customHeight="false" outlineLevel="0" collapsed="false">
      <c r="A73" s="228" t="s">
        <v>196</v>
      </c>
      <c r="B73" s="69" t="n">
        <v>0.423611111111111</v>
      </c>
      <c r="C73" s="103"/>
      <c r="D73" s="70"/>
      <c r="E73" s="70"/>
      <c r="F73" s="70" t="n">
        <v>0.4</v>
      </c>
      <c r="G73" s="64"/>
      <c r="H73" s="64"/>
      <c r="I73" s="64"/>
      <c r="J73" s="64" t="n">
        <v>3700</v>
      </c>
      <c r="K73" s="64" t="n">
        <v>1600</v>
      </c>
      <c r="L73" s="64"/>
      <c r="M73" s="64" t="n">
        <v>0.581</v>
      </c>
      <c r="N73" s="66" t="n">
        <v>6.69</v>
      </c>
      <c r="O73" s="71" t="n">
        <v>0.427083333333333</v>
      </c>
      <c r="P73" s="64"/>
      <c r="Q73" s="64"/>
      <c r="R73" s="64"/>
      <c r="S73" s="64" t="n">
        <v>0.4</v>
      </c>
      <c r="T73" s="64"/>
      <c r="U73" s="64"/>
      <c r="V73" s="64"/>
      <c r="W73" s="64" t="n">
        <v>1.6</v>
      </c>
      <c r="X73" s="64" t="n">
        <v>1.6</v>
      </c>
      <c r="Y73" s="64"/>
      <c r="Z73" s="64" t="n">
        <v>0.563</v>
      </c>
      <c r="AA73" s="66" t="n">
        <v>6.55</v>
      </c>
      <c r="AB73" s="224"/>
      <c r="AC73" s="224"/>
      <c r="AD73" s="225"/>
      <c r="AE73" s="224"/>
      <c r="AF73" s="225"/>
      <c r="AG73" s="226"/>
      <c r="AH73" s="224"/>
      <c r="AI73" s="224"/>
      <c r="AJ73" s="225"/>
      <c r="AK73" s="226"/>
      <c r="AL73" s="224"/>
      <c r="AM73" s="227"/>
      <c r="AN73" s="71" t="n">
        <v>0.434027777777778</v>
      </c>
      <c r="AO73" s="64"/>
      <c r="AP73" s="64"/>
      <c r="AQ73" s="64"/>
      <c r="AR73" s="64" t="n">
        <v>0.4</v>
      </c>
      <c r="AS73" s="64"/>
      <c r="AT73" s="64"/>
      <c r="AU73" s="64"/>
      <c r="AV73" s="64" t="n">
        <v>190</v>
      </c>
      <c r="AW73" s="64" t="n">
        <v>960</v>
      </c>
      <c r="AX73" s="64"/>
      <c r="AY73" s="64" t="n">
        <v>4.23</v>
      </c>
      <c r="AZ73" s="66" t="n">
        <v>6.82</v>
      </c>
      <c r="BA73" s="71" t="n">
        <v>0.430555555555556</v>
      </c>
      <c r="BB73" s="64"/>
      <c r="BC73" s="64"/>
      <c r="BD73" s="64"/>
      <c r="BE73" s="64" t="n">
        <v>0.4</v>
      </c>
      <c r="BF73" s="64"/>
      <c r="BG73" s="64"/>
      <c r="BH73" s="64"/>
      <c r="BI73" s="64" t="n">
        <v>180</v>
      </c>
      <c r="BJ73" s="64" t="n">
        <v>830</v>
      </c>
      <c r="BK73" s="64"/>
      <c r="BL73" s="64" t="n">
        <v>4.27</v>
      </c>
      <c r="BM73" s="66" t="n">
        <v>6.87</v>
      </c>
    </row>
    <row r="74" customFormat="false" ht="13.5" hidden="false" customHeight="false" outlineLevel="0" collapsed="false">
      <c r="A74" s="244" t="s">
        <v>197</v>
      </c>
      <c r="B74" s="78" t="n">
        <v>0.333333333333333</v>
      </c>
      <c r="C74" s="115" t="n">
        <v>24</v>
      </c>
      <c r="D74" s="79" t="n">
        <v>78</v>
      </c>
      <c r="E74" s="79" t="n">
        <v>4.7</v>
      </c>
      <c r="F74" s="79" t="n">
        <v>0.51</v>
      </c>
      <c r="G74" s="75" t="n">
        <v>9</v>
      </c>
      <c r="H74" s="75" t="n">
        <v>10</v>
      </c>
      <c r="I74" s="75" t="n">
        <v>8.6</v>
      </c>
      <c r="J74" s="75" t="n">
        <v>17000</v>
      </c>
      <c r="K74" s="75" t="n">
        <v>17000</v>
      </c>
      <c r="L74" s="75" t="n">
        <v>65</v>
      </c>
      <c r="M74" s="75" t="n">
        <v>569</v>
      </c>
      <c r="N74" s="77" t="n">
        <v>7.05</v>
      </c>
      <c r="O74" s="80" t="n">
        <v>0.336805555555556</v>
      </c>
      <c r="P74" s="75" t="n">
        <v>0.5</v>
      </c>
      <c r="Q74" s="75" t="n">
        <v>1</v>
      </c>
      <c r="R74" s="75" t="n">
        <v>5.1</v>
      </c>
      <c r="S74" s="75" t="n">
        <v>0.4</v>
      </c>
      <c r="T74" s="75" t="n">
        <v>1.3</v>
      </c>
      <c r="U74" s="75" t="n">
        <v>9.4</v>
      </c>
      <c r="V74" s="75" t="n">
        <v>7.5</v>
      </c>
      <c r="W74" s="75" t="n">
        <v>1.6</v>
      </c>
      <c r="X74" s="75" t="n">
        <v>6.6</v>
      </c>
      <c r="Y74" s="75" t="n">
        <v>0.1</v>
      </c>
      <c r="Z74" s="75" t="n">
        <v>554</v>
      </c>
      <c r="AA74" s="77" t="n">
        <v>7.03</v>
      </c>
      <c r="AB74" s="245"/>
      <c r="AC74" s="245"/>
      <c r="AD74" s="246"/>
      <c r="AE74" s="245"/>
      <c r="AF74" s="246"/>
      <c r="AG74" s="247"/>
      <c r="AH74" s="245"/>
      <c r="AI74" s="245"/>
      <c r="AJ74" s="246"/>
      <c r="AK74" s="247"/>
      <c r="AL74" s="245"/>
      <c r="AM74" s="248"/>
      <c r="AN74" s="80" t="n">
        <v>0.364583333333333</v>
      </c>
      <c r="AO74" s="75" t="n">
        <v>0.5</v>
      </c>
      <c r="AP74" s="75" t="n">
        <v>13</v>
      </c>
      <c r="AQ74" s="75" t="n">
        <v>0.7</v>
      </c>
      <c r="AR74" s="75" t="n">
        <v>0.4</v>
      </c>
      <c r="AS74" s="75" t="n">
        <v>0.34</v>
      </c>
      <c r="AT74" s="75" t="n">
        <v>1.1</v>
      </c>
      <c r="AU74" s="75" t="n">
        <v>1.1</v>
      </c>
      <c r="AV74" s="75" t="n">
        <v>2000</v>
      </c>
      <c r="AW74" s="75" t="n">
        <v>2100</v>
      </c>
      <c r="AX74" s="75" t="n">
        <v>3.5</v>
      </c>
      <c r="AY74" s="75" t="n">
        <v>1725</v>
      </c>
      <c r="AZ74" s="77" t="n">
        <v>6.93</v>
      </c>
      <c r="BA74" s="80" t="n">
        <v>0.354166666666667</v>
      </c>
      <c r="BB74" s="75" t="n">
        <v>0.5</v>
      </c>
      <c r="BC74" s="75" t="n">
        <v>26</v>
      </c>
      <c r="BD74" s="75" t="n">
        <v>0.87</v>
      </c>
      <c r="BE74" s="75" t="n">
        <v>0.4</v>
      </c>
      <c r="BF74" s="75" t="n">
        <v>0.45</v>
      </c>
      <c r="BG74" s="75" t="n">
        <v>1.6</v>
      </c>
      <c r="BH74" s="75" t="n">
        <v>1.4</v>
      </c>
      <c r="BI74" s="75" t="n">
        <v>850</v>
      </c>
      <c r="BJ74" s="75" t="n">
        <v>1300</v>
      </c>
      <c r="BK74" s="75" t="n">
        <v>5.8</v>
      </c>
      <c r="BL74" s="75" t="n">
        <v>2.94</v>
      </c>
      <c r="BM74" s="77" t="n">
        <v>6.88</v>
      </c>
    </row>
    <row r="75" customFormat="false" ht="12.75" hidden="false" customHeight="false" outlineLevel="0" collapsed="false">
      <c r="A75" s="234" t="s">
        <v>198</v>
      </c>
      <c r="B75" s="249" t="n">
        <v>0.347222222222222</v>
      </c>
      <c r="C75" s="64"/>
      <c r="D75" s="70"/>
      <c r="E75" s="70"/>
      <c r="F75" s="70" t="n">
        <v>0.4</v>
      </c>
      <c r="G75" s="64"/>
      <c r="H75" s="64"/>
      <c r="I75" s="64"/>
      <c r="J75" s="64" t="n">
        <v>1900</v>
      </c>
      <c r="K75" s="64" t="n">
        <v>11000</v>
      </c>
      <c r="L75" s="64"/>
      <c r="M75" s="64" t="n">
        <v>568</v>
      </c>
      <c r="N75" s="66" t="n">
        <v>6.86</v>
      </c>
      <c r="O75" s="107" t="n">
        <v>0.350694444444444</v>
      </c>
      <c r="P75" s="64"/>
      <c r="Q75" s="64"/>
      <c r="R75" s="64"/>
      <c r="S75" s="64" t="n">
        <v>0.4</v>
      </c>
      <c r="T75" s="64"/>
      <c r="U75" s="64"/>
      <c r="V75" s="64"/>
      <c r="W75" s="64" t="n">
        <v>1.6</v>
      </c>
      <c r="X75" s="64" t="n">
        <v>6.6</v>
      </c>
      <c r="Y75" s="64"/>
      <c r="Z75" s="64" t="n">
        <v>581</v>
      </c>
      <c r="AA75" s="66" t="n">
        <v>7.03</v>
      </c>
      <c r="AB75" s="224"/>
      <c r="AC75" s="224"/>
      <c r="AD75" s="225"/>
      <c r="AE75" s="224"/>
      <c r="AF75" s="225"/>
      <c r="AG75" s="226"/>
      <c r="AH75" s="224"/>
      <c r="AI75" s="224"/>
      <c r="AJ75" s="225"/>
      <c r="AK75" s="226"/>
      <c r="AL75" s="224"/>
      <c r="AM75" s="227"/>
      <c r="AN75" s="107" t="n">
        <v>0.364583333333333</v>
      </c>
      <c r="AO75" s="64"/>
      <c r="AP75" s="64"/>
      <c r="AQ75" s="64"/>
      <c r="AR75" s="64" t="n">
        <v>0.4</v>
      </c>
      <c r="AS75" s="64"/>
      <c r="AT75" s="64"/>
      <c r="AU75" s="64"/>
      <c r="AV75" s="64" t="n">
        <v>3500</v>
      </c>
      <c r="AW75" s="64" t="n">
        <v>1200</v>
      </c>
      <c r="AX75" s="64"/>
      <c r="AY75" s="64" t="n">
        <v>8.94</v>
      </c>
      <c r="AZ75" s="66" t="n">
        <v>6.8</v>
      </c>
      <c r="BA75" s="107" t="n">
        <v>0.354166666666667</v>
      </c>
      <c r="BB75" s="64"/>
      <c r="BC75" s="64"/>
      <c r="BD75" s="64"/>
      <c r="BE75" s="64" t="n">
        <v>0.4</v>
      </c>
      <c r="BF75" s="64"/>
      <c r="BG75" s="64"/>
      <c r="BH75" s="64"/>
      <c r="BI75" s="64" t="n">
        <v>2000</v>
      </c>
      <c r="BJ75" s="64" t="n">
        <v>690</v>
      </c>
      <c r="BK75" s="64"/>
      <c r="BL75" s="64" t="n">
        <v>11.92</v>
      </c>
      <c r="BM75" s="66" t="n">
        <v>6.88</v>
      </c>
    </row>
    <row r="76" customFormat="false" ht="12.75" hidden="false" customHeight="false" outlineLevel="0" collapsed="false">
      <c r="A76" s="234" t="s">
        <v>199</v>
      </c>
      <c r="B76" s="249" t="n">
        <v>0.302083333333333</v>
      </c>
      <c r="C76" s="64" t="n">
        <v>15</v>
      </c>
      <c r="D76" s="70" t="n">
        <v>80</v>
      </c>
      <c r="E76" s="70" t="n">
        <v>1.2</v>
      </c>
      <c r="F76" s="70" t="n">
        <v>0.4</v>
      </c>
      <c r="G76" s="64" t="n">
        <v>11</v>
      </c>
      <c r="H76" s="64" t="n">
        <v>10</v>
      </c>
      <c r="I76" s="64" t="n">
        <v>8.5</v>
      </c>
      <c r="J76" s="64" t="n">
        <v>3000</v>
      </c>
      <c r="K76" s="64" t="n">
        <v>15000</v>
      </c>
      <c r="L76" s="64" t="n">
        <v>60</v>
      </c>
      <c r="M76" s="64" t="n">
        <v>575</v>
      </c>
      <c r="N76" s="66" t="n">
        <v>7.16</v>
      </c>
      <c r="O76" s="107" t="n">
        <v>0.305555555555556</v>
      </c>
      <c r="P76" s="64" t="n">
        <v>0.5</v>
      </c>
      <c r="Q76" s="64" t="n">
        <v>1</v>
      </c>
      <c r="R76" s="64" t="n">
        <v>0.97</v>
      </c>
      <c r="S76" s="64" t="n">
        <v>0.4</v>
      </c>
      <c r="T76" s="64" t="n">
        <v>1.2</v>
      </c>
      <c r="U76" s="64" t="n">
        <v>11</v>
      </c>
      <c r="V76" s="64" t="n">
        <v>8.1</v>
      </c>
      <c r="W76" s="64" t="n">
        <v>1.6</v>
      </c>
      <c r="X76" s="64" t="n">
        <v>8.2</v>
      </c>
      <c r="Y76" s="64" t="n">
        <v>0.15</v>
      </c>
      <c r="Z76" s="64" t="n">
        <v>502</v>
      </c>
      <c r="AA76" s="66" t="n">
        <v>7.08</v>
      </c>
      <c r="AB76" s="224"/>
      <c r="AC76" s="224"/>
      <c r="AD76" s="225"/>
      <c r="AE76" s="224"/>
      <c r="AF76" s="225"/>
      <c r="AG76" s="226"/>
      <c r="AH76" s="224"/>
      <c r="AI76" s="224"/>
      <c r="AJ76" s="225"/>
      <c r="AK76" s="226"/>
      <c r="AL76" s="224"/>
      <c r="AM76" s="227"/>
      <c r="AN76" s="107" t="n">
        <v>0.340277777777778</v>
      </c>
      <c r="AO76" s="64" t="n">
        <v>0.5</v>
      </c>
      <c r="AP76" s="64" t="n">
        <v>16</v>
      </c>
      <c r="AQ76" s="64" t="n">
        <v>0.015</v>
      </c>
      <c r="AR76" s="64" t="n">
        <v>0.4</v>
      </c>
      <c r="AS76" s="64" t="n">
        <v>0.36</v>
      </c>
      <c r="AT76" s="64" t="n">
        <v>0.048</v>
      </c>
      <c r="AU76" s="64" t="n">
        <v>0.011</v>
      </c>
      <c r="AV76" s="64" t="n">
        <v>3700</v>
      </c>
      <c r="AW76" s="64" t="n">
        <v>2100</v>
      </c>
      <c r="AX76" s="64" t="n">
        <v>3.6</v>
      </c>
      <c r="AY76" s="64" t="n">
        <v>1370</v>
      </c>
      <c r="AZ76" s="66" t="n">
        <v>6.18</v>
      </c>
      <c r="BA76" s="107" t="n">
        <v>0.333333333333333</v>
      </c>
      <c r="BB76" s="64" t="n">
        <v>0.5</v>
      </c>
      <c r="BC76" s="64" t="n">
        <v>19</v>
      </c>
      <c r="BD76" s="64" t="n">
        <v>0.078</v>
      </c>
      <c r="BE76" s="64" t="n">
        <v>0.4</v>
      </c>
      <c r="BF76" s="64" t="n">
        <v>0.33</v>
      </c>
      <c r="BG76" s="64" t="n">
        <v>0.048</v>
      </c>
      <c r="BH76" s="64" t="n">
        <v>0.023</v>
      </c>
      <c r="BI76" s="64" t="n">
        <v>3900</v>
      </c>
      <c r="BJ76" s="64" t="n">
        <v>2700</v>
      </c>
      <c r="BK76" s="64" t="n">
        <v>4.3</v>
      </c>
      <c r="BL76" s="64" t="n">
        <v>2.32</v>
      </c>
      <c r="BM76" s="66" t="n">
        <v>6.27</v>
      </c>
    </row>
    <row r="77" customFormat="false" ht="12.75" hidden="false" customHeight="false" outlineLevel="0" collapsed="false">
      <c r="A77" s="234" t="s">
        <v>200</v>
      </c>
      <c r="B77" s="249" t="n">
        <v>0.388888888888889</v>
      </c>
      <c r="C77" s="64"/>
      <c r="D77" s="70"/>
      <c r="E77" s="70"/>
      <c r="F77" s="70" t="n">
        <v>1.4</v>
      </c>
      <c r="G77" s="64"/>
      <c r="H77" s="64"/>
      <c r="I77" s="64"/>
      <c r="J77" s="64" t="n">
        <v>17000</v>
      </c>
      <c r="K77" s="64" t="n">
        <v>3300</v>
      </c>
      <c r="L77" s="64"/>
      <c r="M77" s="64" t="n">
        <v>564</v>
      </c>
      <c r="N77" s="66" t="n">
        <v>6.85</v>
      </c>
      <c r="O77" s="107" t="n">
        <v>0.392361111111111</v>
      </c>
      <c r="P77" s="64"/>
      <c r="Q77" s="64"/>
      <c r="R77" s="64"/>
      <c r="S77" s="64" t="n">
        <v>1.2</v>
      </c>
      <c r="T77" s="64"/>
      <c r="U77" s="64"/>
      <c r="V77" s="64"/>
      <c r="W77" s="64" t="n">
        <v>1.6</v>
      </c>
      <c r="X77" s="64" t="n">
        <v>1.6</v>
      </c>
      <c r="Y77" s="64"/>
      <c r="Z77" s="64" t="n">
        <v>550</v>
      </c>
      <c r="AA77" s="66" t="n">
        <v>6.94</v>
      </c>
      <c r="AB77" s="224"/>
      <c r="AC77" s="224"/>
      <c r="AD77" s="225"/>
      <c r="AE77" s="224"/>
      <c r="AF77" s="225"/>
      <c r="AG77" s="226"/>
      <c r="AH77" s="224"/>
      <c r="AI77" s="224"/>
      <c r="AJ77" s="225"/>
      <c r="AK77" s="226"/>
      <c r="AL77" s="224"/>
      <c r="AM77" s="227"/>
      <c r="AN77" s="107" t="n">
        <v>0.381944444444444</v>
      </c>
      <c r="AO77" s="64"/>
      <c r="AP77" s="64"/>
      <c r="AQ77" s="64"/>
      <c r="AR77" s="64" t="n">
        <v>0.4</v>
      </c>
      <c r="AS77" s="64"/>
      <c r="AT77" s="64"/>
      <c r="AU77" s="64"/>
      <c r="AV77" s="64" t="n">
        <v>8700</v>
      </c>
      <c r="AW77" s="64" t="n">
        <v>5600</v>
      </c>
      <c r="AX77" s="64"/>
      <c r="AY77" s="64" t="n">
        <v>572</v>
      </c>
      <c r="AZ77" s="66" t="n">
        <v>6.08</v>
      </c>
      <c r="BA77" s="107" t="n">
        <v>0.375</v>
      </c>
      <c r="BB77" s="64"/>
      <c r="BC77" s="64"/>
      <c r="BD77" s="64"/>
      <c r="BE77" s="64" t="n">
        <v>0.4</v>
      </c>
      <c r="BF77" s="64"/>
      <c r="BG77" s="64"/>
      <c r="BH77" s="64"/>
      <c r="BI77" s="64" t="n">
        <v>13000</v>
      </c>
      <c r="BJ77" s="64" t="n">
        <v>7800</v>
      </c>
      <c r="BK77" s="64"/>
      <c r="BL77" s="64" t="n">
        <v>2.65</v>
      </c>
      <c r="BM77" s="66" t="n">
        <v>6.45</v>
      </c>
    </row>
    <row r="78" customFormat="false" ht="12.75" hidden="false" customHeight="false" outlineLevel="0" collapsed="false">
      <c r="A78" s="234" t="s">
        <v>201</v>
      </c>
      <c r="B78" s="107" t="n">
        <v>0.357638888888889</v>
      </c>
      <c r="C78" s="64" t="n">
        <v>17</v>
      </c>
      <c r="D78" s="70" t="n">
        <v>59</v>
      </c>
      <c r="E78" s="70" t="n">
        <v>1.7</v>
      </c>
      <c r="F78" s="70" t="n">
        <v>0.4</v>
      </c>
      <c r="G78" s="64" t="n">
        <v>7</v>
      </c>
      <c r="H78" s="64" t="n">
        <v>4.9</v>
      </c>
      <c r="I78" s="64" t="n">
        <v>3.9</v>
      </c>
      <c r="J78" s="64" t="n">
        <v>3400</v>
      </c>
      <c r="K78" s="64" t="n">
        <v>14000</v>
      </c>
      <c r="L78" s="64" t="n">
        <v>39</v>
      </c>
      <c r="M78" s="64" t="n">
        <v>479</v>
      </c>
      <c r="N78" s="66" t="n">
        <v>6.65</v>
      </c>
      <c r="O78" s="107" t="n">
        <v>0.364583333333333</v>
      </c>
      <c r="P78" s="64" t="n">
        <v>0.6</v>
      </c>
      <c r="Q78" s="64" t="n">
        <v>1</v>
      </c>
      <c r="R78" s="64" t="n">
        <v>1.8</v>
      </c>
      <c r="S78" s="64" t="n">
        <v>0.4</v>
      </c>
      <c r="T78" s="64" t="n">
        <v>0.61</v>
      </c>
      <c r="U78" s="64" t="n">
        <v>3.8</v>
      </c>
      <c r="V78" s="64" t="n">
        <v>3.8</v>
      </c>
      <c r="W78" s="64" t="n">
        <v>1.6</v>
      </c>
      <c r="X78" s="64" t="n">
        <v>3.3</v>
      </c>
      <c r="Y78" s="64" t="n">
        <v>0.3</v>
      </c>
      <c r="Z78" s="64" t="n">
        <v>432</v>
      </c>
      <c r="AA78" s="66" t="n">
        <v>6.73</v>
      </c>
      <c r="AB78" s="224"/>
      <c r="AC78" s="224"/>
      <c r="AD78" s="225"/>
      <c r="AE78" s="224"/>
      <c r="AF78" s="225"/>
      <c r="AG78" s="226"/>
      <c r="AH78" s="224"/>
      <c r="AI78" s="224"/>
      <c r="AJ78" s="225"/>
      <c r="AK78" s="226"/>
      <c r="AL78" s="224"/>
      <c r="AM78" s="227"/>
      <c r="AN78" s="107" t="n">
        <v>0.375</v>
      </c>
      <c r="AO78" s="64" t="n">
        <v>0.9</v>
      </c>
      <c r="AP78" s="64" t="n">
        <v>1.2</v>
      </c>
      <c r="AQ78" s="64" t="n">
        <v>0.18</v>
      </c>
      <c r="AR78" s="64" t="n">
        <v>0.4</v>
      </c>
      <c r="AS78" s="64" t="n">
        <v>0.35</v>
      </c>
      <c r="AT78" s="64" t="n">
        <v>0.026</v>
      </c>
      <c r="AU78" s="64" t="n">
        <v>0.009</v>
      </c>
      <c r="AV78" s="64" t="n">
        <v>58</v>
      </c>
      <c r="AW78" s="64" t="n">
        <v>88</v>
      </c>
      <c r="AX78" s="64" t="n">
        <v>4.3</v>
      </c>
      <c r="AY78" s="64" t="n">
        <v>187.8</v>
      </c>
      <c r="AZ78" s="66" t="n">
        <v>6.3</v>
      </c>
      <c r="BA78" s="107" t="n">
        <v>0.371527777777778</v>
      </c>
      <c r="BB78" s="64" t="n">
        <v>0.5</v>
      </c>
      <c r="BC78" s="64" t="n">
        <v>7.4</v>
      </c>
      <c r="BD78" s="64" t="n">
        <v>0.18</v>
      </c>
      <c r="BE78" s="64" t="n">
        <v>0.4</v>
      </c>
      <c r="BF78" s="64" t="n">
        <v>0.31</v>
      </c>
      <c r="BG78" s="64" t="n">
        <v>0.044</v>
      </c>
      <c r="BH78" s="64" t="n">
        <v>0.013</v>
      </c>
      <c r="BI78" s="64" t="n">
        <v>82</v>
      </c>
      <c r="BJ78" s="64" t="n">
        <v>110</v>
      </c>
      <c r="BK78" s="64" t="n">
        <v>6</v>
      </c>
      <c r="BL78" s="64" t="n">
        <v>978</v>
      </c>
      <c r="BM78" s="66" t="n">
        <v>6.77</v>
      </c>
    </row>
    <row r="79" customFormat="false" ht="12.75" hidden="false" customHeight="false" outlineLevel="0" collapsed="false">
      <c r="A79" s="234" t="s">
        <v>202</v>
      </c>
      <c r="B79" s="107" t="n">
        <v>0.359722222222222</v>
      </c>
      <c r="C79" s="64"/>
      <c r="D79" s="70"/>
      <c r="E79" s="70"/>
      <c r="F79" s="70" t="n">
        <v>0.4</v>
      </c>
      <c r="G79" s="64"/>
      <c r="H79" s="64"/>
      <c r="I79" s="64"/>
      <c r="J79" s="64" t="n">
        <v>210</v>
      </c>
      <c r="K79" s="64" t="n">
        <v>910</v>
      </c>
      <c r="L79" s="64"/>
      <c r="M79" s="64" t="n">
        <v>314</v>
      </c>
      <c r="N79" s="66" t="n">
        <v>7.21</v>
      </c>
      <c r="O79" s="107" t="n">
        <v>0.357638888888889</v>
      </c>
      <c r="P79" s="64"/>
      <c r="Q79" s="64"/>
      <c r="R79" s="64"/>
      <c r="S79" s="64" t="n">
        <v>0.4</v>
      </c>
      <c r="T79" s="64"/>
      <c r="U79" s="64"/>
      <c r="V79" s="64"/>
      <c r="W79" s="64" t="n">
        <v>1.6</v>
      </c>
      <c r="X79" s="64" t="n">
        <v>1.6</v>
      </c>
      <c r="Y79" s="64"/>
      <c r="Z79" s="64" t="n">
        <v>385</v>
      </c>
      <c r="AA79" s="66" t="n">
        <v>7.27</v>
      </c>
      <c r="AB79" s="224"/>
      <c r="AC79" s="224"/>
      <c r="AD79" s="225"/>
      <c r="AE79" s="224"/>
      <c r="AF79" s="225"/>
      <c r="AG79" s="226"/>
      <c r="AH79" s="224"/>
      <c r="AI79" s="224"/>
      <c r="AJ79" s="225"/>
      <c r="AK79" s="226"/>
      <c r="AL79" s="224"/>
      <c r="AM79" s="227"/>
      <c r="AN79" s="107" t="n">
        <v>0.368055555555556</v>
      </c>
      <c r="AO79" s="64"/>
      <c r="AP79" s="64"/>
      <c r="AQ79" s="64"/>
      <c r="AR79" s="64" t="n">
        <v>0.4</v>
      </c>
      <c r="AS79" s="64"/>
      <c r="AT79" s="64"/>
      <c r="AU79" s="64"/>
      <c r="AV79" s="64" t="n">
        <v>8.2</v>
      </c>
      <c r="AW79" s="64" t="n">
        <v>70</v>
      </c>
      <c r="AX79" s="64"/>
      <c r="AY79" s="64" t="n">
        <v>316</v>
      </c>
      <c r="AZ79" s="66" t="n">
        <v>7.2</v>
      </c>
      <c r="BA79" s="107" t="n">
        <v>0.364583333333333</v>
      </c>
      <c r="BB79" s="64"/>
      <c r="BC79" s="64"/>
      <c r="BD79" s="64"/>
      <c r="BE79" s="64" t="n">
        <v>0.4</v>
      </c>
      <c r="BF79" s="64"/>
      <c r="BG79" s="64"/>
      <c r="BH79" s="64"/>
      <c r="BI79" s="64" t="n">
        <v>11</v>
      </c>
      <c r="BJ79" s="64" t="n">
        <v>150</v>
      </c>
      <c r="BK79" s="64"/>
      <c r="BL79" s="64" t="n">
        <v>557</v>
      </c>
      <c r="BM79" s="66" t="n">
        <v>7.01</v>
      </c>
    </row>
    <row r="80" customFormat="false" ht="12.75" hidden="false" customHeight="false" outlineLevel="0" collapsed="false">
      <c r="A80" s="234" t="s">
        <v>203</v>
      </c>
      <c r="B80" s="107" t="n">
        <v>0.329861111111111</v>
      </c>
      <c r="C80" s="64" t="n">
        <v>26</v>
      </c>
      <c r="D80" s="70" t="n">
        <v>49</v>
      </c>
      <c r="E80" s="70" t="n">
        <v>2.4</v>
      </c>
      <c r="F80" s="70" t="n">
        <v>0.4</v>
      </c>
      <c r="G80" s="64" t="n">
        <v>4.6</v>
      </c>
      <c r="H80" s="64" t="n">
        <v>4.2</v>
      </c>
      <c r="I80" s="64" t="n">
        <v>2.8</v>
      </c>
      <c r="J80" s="64" t="n">
        <v>200</v>
      </c>
      <c r="K80" s="64" t="n">
        <v>4300</v>
      </c>
      <c r="L80" s="64" t="n">
        <v>29</v>
      </c>
      <c r="M80" s="64" t="n">
        <v>377</v>
      </c>
      <c r="N80" s="66" t="n">
        <v>7.46</v>
      </c>
      <c r="O80" s="107" t="n">
        <v>0.333333333333333</v>
      </c>
      <c r="P80" s="64" t="n">
        <v>0.65</v>
      </c>
      <c r="Q80" s="64" t="n">
        <v>2.2</v>
      </c>
      <c r="R80" s="64" t="n">
        <v>2.7</v>
      </c>
      <c r="S80" s="64" t="n">
        <v>0.4</v>
      </c>
      <c r="T80" s="64" t="n">
        <v>0.72</v>
      </c>
      <c r="U80" s="64" t="n">
        <v>3.1</v>
      </c>
      <c r="V80" s="64" t="n">
        <v>2.9</v>
      </c>
      <c r="W80" s="64" t="n">
        <v>1.6</v>
      </c>
      <c r="X80" s="64" t="n">
        <v>1.6</v>
      </c>
      <c r="Y80" s="64" t="n">
        <v>0.2</v>
      </c>
      <c r="Z80" s="64" t="n">
        <v>369</v>
      </c>
      <c r="AA80" s="66" t="n">
        <v>7.57</v>
      </c>
      <c r="AB80" s="224"/>
      <c r="AC80" s="224"/>
      <c r="AD80" s="225"/>
      <c r="AE80" s="224"/>
      <c r="AF80" s="225"/>
      <c r="AG80" s="226"/>
      <c r="AH80" s="224"/>
      <c r="AI80" s="224"/>
      <c r="AJ80" s="225"/>
      <c r="AK80" s="226"/>
      <c r="AL80" s="224"/>
      <c r="AM80" s="227"/>
      <c r="AN80" s="107" t="n">
        <v>0.34375</v>
      </c>
      <c r="AO80" s="64" t="n">
        <v>0.55</v>
      </c>
      <c r="AP80" s="64" t="n">
        <v>3.8</v>
      </c>
      <c r="AQ80" s="64" t="n">
        <v>0.12</v>
      </c>
      <c r="AR80" s="64" t="n">
        <v>0.4</v>
      </c>
      <c r="AS80" s="64" t="n">
        <v>0.24</v>
      </c>
      <c r="AT80" s="64" t="n">
        <v>0.014</v>
      </c>
      <c r="AU80" s="64" t="n">
        <v>0.007</v>
      </c>
      <c r="AV80" s="64" t="n">
        <v>20</v>
      </c>
      <c r="AW80" s="64" t="n">
        <v>130</v>
      </c>
      <c r="AX80" s="64" t="n">
        <v>3.8</v>
      </c>
      <c r="AY80" s="64" t="n">
        <v>176.3</v>
      </c>
      <c r="AZ80" s="66" t="n">
        <v>7.44</v>
      </c>
      <c r="BA80" s="250" t="n">
        <v>0.340277777777778</v>
      </c>
      <c r="BB80" s="64" t="n">
        <v>0.58</v>
      </c>
      <c r="BC80" s="64" t="n">
        <v>5</v>
      </c>
      <c r="BD80" s="64" t="n">
        <v>0.13</v>
      </c>
      <c r="BE80" s="64" t="n">
        <v>0.4</v>
      </c>
      <c r="BF80" s="64" t="n">
        <v>0.23</v>
      </c>
      <c r="BG80" s="64" t="n">
        <v>0.014</v>
      </c>
      <c r="BH80" s="64" t="n">
        <v>0.008</v>
      </c>
      <c r="BI80" s="64" t="n">
        <v>50</v>
      </c>
      <c r="BJ80" s="64" t="n">
        <v>830</v>
      </c>
      <c r="BK80" s="64" t="n">
        <v>3.6</v>
      </c>
      <c r="BL80" s="64" t="n">
        <v>341</v>
      </c>
      <c r="BM80" s="66" t="n">
        <v>7.28</v>
      </c>
    </row>
    <row r="81" customFormat="false" ht="12.75" hidden="false" customHeight="false" outlineLevel="0" collapsed="false">
      <c r="A81" s="251" t="s">
        <v>204</v>
      </c>
      <c r="B81" s="106" t="n">
        <v>0.381944444444444</v>
      </c>
      <c r="C81" s="103"/>
      <c r="D81" s="70"/>
      <c r="E81" s="70"/>
      <c r="F81" s="70" t="n">
        <v>0.4</v>
      </c>
      <c r="G81" s="64"/>
      <c r="H81" s="64"/>
      <c r="I81" s="64"/>
      <c r="J81" s="64" t="n">
        <v>81</v>
      </c>
      <c r="K81" s="64" t="n">
        <v>290</v>
      </c>
      <c r="L81" s="64"/>
      <c r="M81" s="64" t="n">
        <v>441</v>
      </c>
      <c r="N81" s="66" t="n">
        <v>7.78</v>
      </c>
      <c r="O81" s="107" t="n">
        <v>0.378472222222222</v>
      </c>
      <c r="P81" s="64"/>
      <c r="Q81" s="64"/>
      <c r="R81" s="64"/>
      <c r="S81" s="64" t="n">
        <v>0.4</v>
      </c>
      <c r="T81" s="64"/>
      <c r="U81" s="64"/>
      <c r="V81" s="64"/>
      <c r="W81" s="64" t="n">
        <v>1.6</v>
      </c>
      <c r="X81" s="64" t="n">
        <v>1.6</v>
      </c>
      <c r="Y81" s="64"/>
      <c r="Z81" s="64" t="n">
        <v>446</v>
      </c>
      <c r="AA81" s="66" t="n">
        <v>7.65</v>
      </c>
      <c r="AB81" s="224"/>
      <c r="AC81" s="224"/>
      <c r="AD81" s="225"/>
      <c r="AE81" s="224"/>
      <c r="AF81" s="225"/>
      <c r="AG81" s="226"/>
      <c r="AH81" s="224"/>
      <c r="AI81" s="224"/>
      <c r="AJ81" s="225"/>
      <c r="AK81" s="226"/>
      <c r="AL81" s="224"/>
      <c r="AM81" s="227"/>
      <c r="AN81" s="107" t="n">
        <v>0.395833333333333</v>
      </c>
      <c r="AO81" s="64"/>
      <c r="AP81" s="64"/>
      <c r="AQ81" s="64"/>
      <c r="AR81" s="64" t="n">
        <v>0.4</v>
      </c>
      <c r="AS81" s="64"/>
      <c r="AT81" s="64"/>
      <c r="AU81" s="64"/>
      <c r="AV81" s="64" t="n">
        <v>98</v>
      </c>
      <c r="AW81" s="64" t="n">
        <v>1500</v>
      </c>
      <c r="AX81" s="64"/>
      <c r="AY81" s="64" t="n">
        <v>929</v>
      </c>
      <c r="AZ81" s="66" t="n">
        <v>7.24</v>
      </c>
      <c r="BA81" s="107" t="n">
        <v>0.388888888888889</v>
      </c>
      <c r="BB81" s="64"/>
      <c r="BC81" s="64"/>
      <c r="BD81" s="64"/>
      <c r="BE81" s="64" t="n">
        <v>0.4</v>
      </c>
      <c r="BF81" s="64"/>
      <c r="BG81" s="64"/>
      <c r="BH81" s="64"/>
      <c r="BI81" s="64" t="n">
        <v>300</v>
      </c>
      <c r="BJ81" s="64" t="n">
        <v>110</v>
      </c>
      <c r="BK81" s="64"/>
      <c r="BL81" s="64" t="n">
        <v>1116</v>
      </c>
      <c r="BM81" s="66" t="n">
        <v>7.09</v>
      </c>
    </row>
    <row r="82" customFormat="false" ht="12.75" hidden="false" customHeight="false" outlineLevel="0" collapsed="false">
      <c r="A82" s="251" t="s">
        <v>205</v>
      </c>
      <c r="B82" s="106" t="n">
        <v>0.364583333333333</v>
      </c>
      <c r="C82" s="103" t="n">
        <v>20</v>
      </c>
      <c r="D82" s="70" t="n">
        <v>140</v>
      </c>
      <c r="E82" s="70" t="n">
        <v>2.9</v>
      </c>
      <c r="F82" s="70" t="n">
        <v>0.4</v>
      </c>
      <c r="G82" s="64" t="n">
        <v>12</v>
      </c>
      <c r="H82" s="64" t="n">
        <v>8</v>
      </c>
      <c r="I82" s="64" t="n">
        <v>6</v>
      </c>
      <c r="J82" s="64" t="n">
        <v>3700</v>
      </c>
      <c r="K82" s="64" t="n">
        <v>9000</v>
      </c>
      <c r="L82" s="64" t="n">
        <v>150</v>
      </c>
      <c r="M82" s="64" t="n">
        <v>524</v>
      </c>
      <c r="N82" s="66" t="n">
        <v>8.3</v>
      </c>
      <c r="O82" s="107" t="n">
        <v>0.368055555555556</v>
      </c>
      <c r="P82" s="64" t="n">
        <v>0.5</v>
      </c>
      <c r="Q82" s="64" t="n">
        <v>1</v>
      </c>
      <c r="R82" s="64" t="n">
        <v>3</v>
      </c>
      <c r="S82" s="64" t="n">
        <v>0.4</v>
      </c>
      <c r="T82" s="64" t="n">
        <v>0.93</v>
      </c>
      <c r="U82" s="64" t="n">
        <v>5.8</v>
      </c>
      <c r="V82" s="64" t="n">
        <v>5.3</v>
      </c>
      <c r="W82" s="64" t="n">
        <v>4.9</v>
      </c>
      <c r="X82" s="64" t="n">
        <v>1.6</v>
      </c>
      <c r="Y82" s="64" t="n">
        <v>0.2</v>
      </c>
      <c r="Z82" s="64" t="n">
        <v>510</v>
      </c>
      <c r="AA82" s="66" t="n">
        <v>8.34</v>
      </c>
      <c r="AB82" s="224"/>
      <c r="AC82" s="224"/>
      <c r="AD82" s="225"/>
      <c r="AE82" s="224"/>
      <c r="AF82" s="225"/>
      <c r="AG82" s="226"/>
      <c r="AH82" s="224"/>
      <c r="AI82" s="224"/>
      <c r="AJ82" s="225"/>
      <c r="AK82" s="226"/>
      <c r="AL82" s="224"/>
      <c r="AM82" s="227"/>
      <c r="AN82" s="107" t="n">
        <v>0.381944444444444</v>
      </c>
      <c r="AO82" s="64" t="n">
        <v>0.5</v>
      </c>
      <c r="AP82" s="64" t="n">
        <v>4</v>
      </c>
      <c r="AQ82" s="64" t="n">
        <v>0.01</v>
      </c>
      <c r="AR82" s="64" t="n">
        <v>0.4</v>
      </c>
      <c r="AS82" s="64" t="n">
        <v>0.19</v>
      </c>
      <c r="AT82" s="64" t="n">
        <v>0.051</v>
      </c>
      <c r="AU82" s="64" t="n">
        <v>0.013</v>
      </c>
      <c r="AV82" s="64" t="n">
        <v>100</v>
      </c>
      <c r="AW82" s="64" t="n">
        <v>130</v>
      </c>
      <c r="AX82" s="64" t="n">
        <v>2.8</v>
      </c>
      <c r="AY82" s="64" t="n">
        <v>936</v>
      </c>
      <c r="AZ82" s="66" t="n">
        <v>7.97</v>
      </c>
      <c r="BA82" s="107" t="n">
        <v>0.375</v>
      </c>
      <c r="BB82" s="64" t="n">
        <v>0.5</v>
      </c>
      <c r="BC82" s="64" t="n">
        <v>7.8</v>
      </c>
      <c r="BD82" s="64" t="n">
        <v>0.014</v>
      </c>
      <c r="BE82" s="64" t="n">
        <v>0.4</v>
      </c>
      <c r="BF82" s="64" t="n">
        <v>0.18</v>
      </c>
      <c r="BG82" s="64" t="n">
        <v>0.04</v>
      </c>
      <c r="BH82" s="64" t="n">
        <v>0.019</v>
      </c>
      <c r="BI82" s="64" t="n">
        <v>140</v>
      </c>
      <c r="BJ82" s="64" t="n">
        <v>280</v>
      </c>
      <c r="BK82" s="64" t="n">
        <v>3.7</v>
      </c>
      <c r="BL82" s="64" t="n">
        <v>1252</v>
      </c>
      <c r="BM82" s="66" t="n">
        <v>7.57</v>
      </c>
    </row>
    <row r="83" customFormat="false" ht="12.75" hidden="false" customHeight="false" outlineLevel="0" collapsed="false">
      <c r="A83" s="251" t="s">
        <v>206</v>
      </c>
      <c r="B83" s="106" t="n">
        <v>0.673611111111111</v>
      </c>
      <c r="C83" s="103"/>
      <c r="D83" s="70"/>
      <c r="E83" s="70"/>
      <c r="F83" s="70" t="n">
        <v>0.4</v>
      </c>
      <c r="G83" s="64"/>
      <c r="H83" s="64"/>
      <c r="I83" s="64"/>
      <c r="J83" s="64" t="n">
        <v>1700</v>
      </c>
      <c r="K83" s="64" t="n">
        <v>5900</v>
      </c>
      <c r="L83" s="64"/>
      <c r="M83" s="64" t="n">
        <v>517</v>
      </c>
      <c r="N83" s="66" t="n">
        <v>9.14</v>
      </c>
      <c r="O83" s="71" t="n">
        <v>0.670138888888889</v>
      </c>
      <c r="P83" s="64"/>
      <c r="Q83" s="64"/>
      <c r="R83" s="64"/>
      <c r="S83" s="64" t="n">
        <v>0.4</v>
      </c>
      <c r="T83" s="64"/>
      <c r="U83" s="64"/>
      <c r="V83" s="64"/>
      <c r="W83" s="64" t="n">
        <v>1.6</v>
      </c>
      <c r="X83" s="64" t="n">
        <v>1.6</v>
      </c>
      <c r="Y83" s="64"/>
      <c r="Z83" s="64" t="n">
        <v>532</v>
      </c>
      <c r="AA83" s="66" t="n">
        <v>8.59</v>
      </c>
      <c r="AB83" s="224"/>
      <c r="AC83" s="224"/>
      <c r="AD83" s="225"/>
      <c r="AE83" s="224"/>
      <c r="AF83" s="225"/>
      <c r="AG83" s="226"/>
      <c r="AH83" s="224"/>
      <c r="AI83" s="224"/>
      <c r="AJ83" s="225"/>
      <c r="AK83" s="226"/>
      <c r="AL83" s="224"/>
      <c r="AM83" s="227"/>
      <c r="AN83" s="71" t="n">
        <v>0.670138888888889</v>
      </c>
      <c r="AO83" s="64"/>
      <c r="AP83" s="64"/>
      <c r="AQ83" s="64"/>
      <c r="AR83" s="64" t="n">
        <v>0.4</v>
      </c>
      <c r="AS83" s="64"/>
      <c r="AT83" s="64"/>
      <c r="AU83" s="64"/>
      <c r="AV83" s="64"/>
      <c r="AW83" s="64"/>
      <c r="AX83" s="64"/>
      <c r="AY83" s="64" t="n">
        <v>227</v>
      </c>
      <c r="AZ83" s="66" t="n">
        <v>8.17</v>
      </c>
      <c r="BA83" s="71" t="n">
        <v>0.666666666666667</v>
      </c>
      <c r="BB83" s="64"/>
      <c r="BC83" s="64"/>
      <c r="BD83" s="64"/>
      <c r="BE83" s="64" t="n">
        <v>0.4</v>
      </c>
      <c r="BF83" s="64"/>
      <c r="BG83" s="64"/>
      <c r="BH83" s="64"/>
      <c r="BI83" s="64"/>
      <c r="BJ83" s="64"/>
      <c r="BK83" s="64"/>
      <c r="BL83" s="64" t="n">
        <v>276</v>
      </c>
      <c r="BM83" s="66" t="n">
        <v>6.09</v>
      </c>
    </row>
    <row r="84" customFormat="false" ht="12.75" hidden="false" customHeight="false" outlineLevel="0" collapsed="false">
      <c r="A84" s="251" t="s">
        <v>207</v>
      </c>
      <c r="B84" s="106" t="n">
        <v>0.729166666666667</v>
      </c>
      <c r="C84" s="103"/>
      <c r="D84" s="70"/>
      <c r="E84" s="70"/>
      <c r="F84" s="70" t="n">
        <v>2.9</v>
      </c>
      <c r="G84" s="64"/>
      <c r="H84" s="64"/>
      <c r="I84" s="64"/>
      <c r="J84" s="64" t="n">
        <v>6000</v>
      </c>
      <c r="K84" s="64" t="n">
        <v>24000</v>
      </c>
      <c r="L84" s="64"/>
      <c r="M84" s="64" t="n">
        <v>615</v>
      </c>
      <c r="N84" s="66" t="n">
        <v>8.87</v>
      </c>
      <c r="O84" s="71" t="n">
        <v>0.732638888888889</v>
      </c>
      <c r="P84" s="64"/>
      <c r="Q84" s="64"/>
      <c r="R84" s="64"/>
      <c r="S84" s="64" t="n">
        <v>0.51</v>
      </c>
      <c r="T84" s="64"/>
      <c r="U84" s="64"/>
      <c r="V84" s="64"/>
      <c r="W84" s="64" t="n">
        <v>1.6</v>
      </c>
      <c r="X84" s="64" t="n">
        <v>9.8</v>
      </c>
      <c r="Y84" s="64"/>
      <c r="Z84" s="64" t="n">
        <v>606</v>
      </c>
      <c r="AA84" s="66" t="n">
        <v>8.3</v>
      </c>
      <c r="AB84" s="224"/>
      <c r="AC84" s="224"/>
      <c r="AD84" s="225"/>
      <c r="AE84" s="224"/>
      <c r="AF84" s="225"/>
      <c r="AG84" s="226"/>
      <c r="AH84" s="224"/>
      <c r="AI84" s="224"/>
      <c r="AJ84" s="225"/>
      <c r="AK84" s="226"/>
      <c r="AL84" s="224"/>
      <c r="AM84" s="227"/>
      <c r="AN84" s="71" t="n">
        <v>0.739583333333333</v>
      </c>
      <c r="AO84" s="64"/>
      <c r="AP84" s="64"/>
      <c r="AQ84" s="64"/>
      <c r="AR84" s="64" t="n">
        <v>0.4</v>
      </c>
      <c r="AS84" s="64"/>
      <c r="AT84" s="64"/>
      <c r="AU84" s="64"/>
      <c r="AV84" s="64" t="n">
        <v>54</v>
      </c>
      <c r="AW84" s="64" t="n">
        <v>680</v>
      </c>
      <c r="AX84" s="64"/>
      <c r="AY84" s="64" t="n">
        <v>1370</v>
      </c>
      <c r="AZ84" s="66" t="n">
        <v>7.73</v>
      </c>
      <c r="BA84" s="71" t="n">
        <v>0.743055555555556</v>
      </c>
      <c r="BB84" s="64"/>
      <c r="BC84" s="64"/>
      <c r="BD84" s="64"/>
      <c r="BE84" s="64" t="n">
        <v>0.4</v>
      </c>
      <c r="BF84" s="64"/>
      <c r="BG84" s="64"/>
      <c r="BH84" s="64"/>
      <c r="BI84" s="64" t="n">
        <v>200</v>
      </c>
      <c r="BJ84" s="64" t="n">
        <v>730</v>
      </c>
      <c r="BK84" s="64"/>
      <c r="BL84" s="64" t="n">
        <v>10.18</v>
      </c>
      <c r="BM84" s="66" t="n">
        <v>6.55</v>
      </c>
    </row>
    <row r="85" customFormat="false" ht="12.75" hidden="false" customHeight="false" outlineLevel="0" collapsed="false">
      <c r="A85" s="251" t="s">
        <v>208</v>
      </c>
      <c r="B85" s="106"/>
      <c r="C85" s="103"/>
      <c r="D85" s="70"/>
      <c r="E85" s="70"/>
      <c r="F85" s="70" t="n">
        <v>10</v>
      </c>
      <c r="G85" s="64"/>
      <c r="H85" s="64"/>
      <c r="I85" s="64"/>
      <c r="J85" s="64" t="n">
        <v>17000</v>
      </c>
      <c r="K85" s="64" t="n">
        <v>14000</v>
      </c>
      <c r="L85" s="64"/>
      <c r="M85" s="64"/>
      <c r="N85" s="66"/>
      <c r="O85" s="67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6"/>
      <c r="AB85" s="224"/>
      <c r="AC85" s="224"/>
      <c r="AD85" s="225"/>
      <c r="AE85" s="224"/>
      <c r="AF85" s="225"/>
      <c r="AG85" s="226"/>
      <c r="AH85" s="224"/>
      <c r="AI85" s="224"/>
      <c r="AJ85" s="225"/>
      <c r="AK85" s="226"/>
      <c r="AL85" s="224"/>
      <c r="AM85" s="227"/>
      <c r="AN85" s="67"/>
      <c r="AO85" s="64"/>
      <c r="AP85" s="64"/>
      <c r="AQ85" s="64"/>
      <c r="AR85" s="64" t="n">
        <v>0.4</v>
      </c>
      <c r="AS85" s="64"/>
      <c r="AT85" s="64"/>
      <c r="AU85" s="64"/>
      <c r="AV85" s="64" t="n">
        <v>200</v>
      </c>
      <c r="AW85" s="64" t="n">
        <v>360</v>
      </c>
      <c r="AX85" s="64"/>
      <c r="AY85" s="64"/>
      <c r="AZ85" s="66"/>
      <c r="BA85" s="67"/>
      <c r="BB85" s="64"/>
      <c r="BC85" s="64"/>
      <c r="BD85" s="64"/>
      <c r="BE85" s="64" t="n">
        <v>0.4</v>
      </c>
      <c r="BF85" s="64"/>
      <c r="BG85" s="64"/>
      <c r="BH85" s="64"/>
      <c r="BI85" s="64" t="n">
        <v>390</v>
      </c>
      <c r="BJ85" s="64" t="n">
        <v>970</v>
      </c>
      <c r="BK85" s="64"/>
      <c r="BL85" s="64"/>
      <c r="BM85" s="66"/>
    </row>
    <row r="86" customFormat="false" ht="12.75" hidden="false" customHeight="false" outlineLevel="0" collapsed="false">
      <c r="A86" s="251" t="s">
        <v>209</v>
      </c>
      <c r="B86" s="106"/>
      <c r="C86" s="103"/>
      <c r="D86" s="70"/>
      <c r="E86" s="70"/>
      <c r="F86" s="70"/>
      <c r="G86" s="64"/>
      <c r="H86" s="64"/>
      <c r="I86" s="64"/>
      <c r="J86" s="64"/>
      <c r="K86" s="64"/>
      <c r="L86" s="64"/>
      <c r="M86" s="64"/>
      <c r="N86" s="66"/>
      <c r="O86" s="71" t="n">
        <v>0.458333333333333</v>
      </c>
      <c r="P86" s="64"/>
      <c r="Q86" s="64"/>
      <c r="R86" s="64"/>
      <c r="S86" s="64" t="n">
        <v>14</v>
      </c>
      <c r="T86" s="64"/>
      <c r="U86" s="64"/>
      <c r="V86" s="64"/>
      <c r="W86" s="64" t="n">
        <v>1.6</v>
      </c>
      <c r="X86" s="64" t="n">
        <v>1.6</v>
      </c>
      <c r="Y86" s="64"/>
      <c r="Z86" s="64" t="n">
        <v>660</v>
      </c>
      <c r="AA86" s="66" t="n">
        <v>7.62</v>
      </c>
      <c r="AB86" s="224"/>
      <c r="AC86" s="224"/>
      <c r="AD86" s="225"/>
      <c r="AE86" s="224"/>
      <c r="AF86" s="225"/>
      <c r="AG86" s="226"/>
      <c r="AH86" s="224"/>
      <c r="AI86" s="224"/>
      <c r="AJ86" s="225"/>
      <c r="AK86" s="226"/>
      <c r="AL86" s="224"/>
      <c r="AM86" s="227"/>
      <c r="AN86" s="107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6"/>
      <c r="BA86" s="107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6"/>
    </row>
    <row r="87" customFormat="false" ht="12.75" hidden="false" customHeight="false" outlineLevel="0" collapsed="false">
      <c r="A87" s="251" t="s">
        <v>210</v>
      </c>
      <c r="B87" s="106" t="n">
        <v>0.604166666666667</v>
      </c>
      <c r="C87" s="103"/>
      <c r="D87" s="70"/>
      <c r="E87" s="70"/>
      <c r="F87" s="70" t="n">
        <v>39</v>
      </c>
      <c r="G87" s="64"/>
      <c r="H87" s="64"/>
      <c r="I87" s="64"/>
      <c r="J87" s="64" t="n">
        <v>22000</v>
      </c>
      <c r="K87" s="64" t="n">
        <v>40000</v>
      </c>
      <c r="L87" s="64"/>
      <c r="M87" s="64" t="n">
        <v>924</v>
      </c>
      <c r="N87" s="66" t="n">
        <v>7.51</v>
      </c>
      <c r="O87" s="107" t="n">
        <v>0.607638888888889</v>
      </c>
      <c r="P87" s="64"/>
      <c r="Q87" s="64"/>
      <c r="R87" s="64"/>
      <c r="S87" s="64" t="n">
        <v>38</v>
      </c>
      <c r="T87" s="64"/>
      <c r="U87" s="64"/>
      <c r="V87" s="64"/>
      <c r="W87" s="64" t="n">
        <v>1.6</v>
      </c>
      <c r="X87" s="64" t="n">
        <v>1.6</v>
      </c>
      <c r="Y87" s="64"/>
      <c r="Z87" s="64" t="n">
        <v>917</v>
      </c>
      <c r="AA87" s="66" t="n">
        <v>7.83</v>
      </c>
      <c r="AB87" s="224"/>
      <c r="AC87" s="224"/>
      <c r="AD87" s="225"/>
      <c r="AE87" s="224"/>
      <c r="AF87" s="225"/>
      <c r="AG87" s="226"/>
      <c r="AH87" s="224"/>
      <c r="AI87" s="224"/>
      <c r="AJ87" s="225"/>
      <c r="AK87" s="226"/>
      <c r="AL87" s="224"/>
      <c r="AM87" s="227"/>
      <c r="AN87" s="107" t="n">
        <v>0.611111111111111</v>
      </c>
      <c r="AO87" s="64"/>
      <c r="AP87" s="64"/>
      <c r="AQ87" s="64"/>
      <c r="AR87" s="64" t="n">
        <v>0.4</v>
      </c>
      <c r="AS87" s="64"/>
      <c r="AT87" s="64"/>
      <c r="AU87" s="64"/>
      <c r="AV87" s="64" t="n">
        <v>2600</v>
      </c>
      <c r="AW87" s="64" t="n">
        <v>4500</v>
      </c>
      <c r="AX87" s="64"/>
      <c r="AY87" s="64" t="n">
        <v>1898</v>
      </c>
      <c r="AZ87" s="66" t="n">
        <v>7.32</v>
      </c>
      <c r="BA87" s="107" t="n">
        <v>0.618055555555556</v>
      </c>
      <c r="BB87" s="64"/>
      <c r="BC87" s="64"/>
      <c r="BD87" s="64"/>
      <c r="BE87" s="64" t="n">
        <v>3.3</v>
      </c>
      <c r="BF87" s="64"/>
      <c r="BG87" s="64"/>
      <c r="BH87" s="64"/>
      <c r="BI87" s="64" t="n">
        <v>1000</v>
      </c>
      <c r="BJ87" s="64" t="n">
        <v>1400</v>
      </c>
      <c r="BK87" s="64"/>
      <c r="BL87" s="64" t="n">
        <v>16.9</v>
      </c>
      <c r="BM87" s="66" t="n">
        <v>6.95</v>
      </c>
    </row>
    <row r="88" customFormat="false" ht="12.75" hidden="false" customHeight="false" outlineLevel="0" collapsed="false">
      <c r="A88" s="251" t="s">
        <v>211</v>
      </c>
      <c r="B88" s="106" t="n">
        <v>0.388194444444444</v>
      </c>
      <c r="C88" s="103"/>
      <c r="D88" s="70"/>
      <c r="E88" s="70"/>
      <c r="F88" s="70" t="n">
        <v>39</v>
      </c>
      <c r="G88" s="64"/>
      <c r="H88" s="64"/>
      <c r="I88" s="64"/>
      <c r="J88" s="64" t="n">
        <v>25000</v>
      </c>
      <c r="K88" s="64" t="n">
        <v>81000</v>
      </c>
      <c r="L88" s="64"/>
      <c r="M88" s="64" t="n">
        <v>1158</v>
      </c>
      <c r="N88" s="66" t="n">
        <v>7.58</v>
      </c>
      <c r="O88" s="107" t="n">
        <v>0.385416666666667</v>
      </c>
      <c r="P88" s="64"/>
      <c r="Q88" s="64"/>
      <c r="R88" s="64"/>
      <c r="S88" s="64" t="n">
        <v>39</v>
      </c>
      <c r="T88" s="64"/>
      <c r="U88" s="64"/>
      <c r="V88" s="64"/>
      <c r="W88" s="64" t="n">
        <v>1.6</v>
      </c>
      <c r="X88" s="64" t="n">
        <v>1.6</v>
      </c>
      <c r="Y88" s="64"/>
      <c r="Z88" s="64" t="n">
        <v>1137</v>
      </c>
      <c r="AA88" s="66" t="n">
        <v>7.7</v>
      </c>
      <c r="AB88" s="224"/>
      <c r="AC88" s="224"/>
      <c r="AD88" s="225"/>
      <c r="AE88" s="224"/>
      <c r="AF88" s="225"/>
      <c r="AG88" s="226"/>
      <c r="AH88" s="224"/>
      <c r="AI88" s="224"/>
      <c r="AJ88" s="225"/>
      <c r="AK88" s="226"/>
      <c r="AL88" s="224"/>
      <c r="AM88" s="227"/>
      <c r="AN88" s="107" t="n">
        <v>0.381944444444444</v>
      </c>
      <c r="AO88" s="64"/>
      <c r="AP88" s="64"/>
      <c r="AQ88" s="64"/>
      <c r="AR88" s="64" t="n">
        <v>0.4</v>
      </c>
      <c r="AS88" s="64"/>
      <c r="AT88" s="64"/>
      <c r="AU88" s="64"/>
      <c r="AV88" s="64" t="n">
        <v>500</v>
      </c>
      <c r="AW88" s="64" t="n">
        <v>1600</v>
      </c>
      <c r="AX88" s="64"/>
      <c r="AY88" s="64" t="n">
        <v>4.85</v>
      </c>
      <c r="AZ88" s="66" t="n">
        <v>6.95</v>
      </c>
      <c r="BA88" s="107" t="n">
        <v>0.375</v>
      </c>
      <c r="BB88" s="64"/>
      <c r="BC88" s="64"/>
      <c r="BD88" s="64"/>
      <c r="BE88" s="64" t="n">
        <v>1.2</v>
      </c>
      <c r="BF88" s="64"/>
      <c r="BG88" s="64"/>
      <c r="BH88" s="64"/>
      <c r="BI88" s="64" t="n">
        <v>370</v>
      </c>
      <c r="BJ88" s="64" t="n">
        <v>830</v>
      </c>
      <c r="BK88" s="64"/>
      <c r="BL88" s="64" t="n">
        <v>0.02</v>
      </c>
      <c r="BM88" s="66" t="n">
        <v>6.44</v>
      </c>
    </row>
    <row r="89" customFormat="false" ht="12.75" hidden="false" customHeight="false" outlineLevel="0" collapsed="false">
      <c r="A89" s="251" t="s">
        <v>212</v>
      </c>
      <c r="B89" s="106" t="n">
        <v>0.600694444444444</v>
      </c>
      <c r="C89" s="103"/>
      <c r="D89" s="70"/>
      <c r="E89" s="70"/>
      <c r="F89" s="70" t="n">
        <v>17</v>
      </c>
      <c r="G89" s="64"/>
      <c r="H89" s="64"/>
      <c r="I89" s="64"/>
      <c r="J89" s="64" t="n">
        <v>47000</v>
      </c>
      <c r="K89" s="64" t="n">
        <v>100000</v>
      </c>
      <c r="L89" s="64"/>
      <c r="M89" s="64" t="n">
        <v>940</v>
      </c>
      <c r="N89" s="66" t="n">
        <v>7.22</v>
      </c>
      <c r="O89" s="107" t="n">
        <v>0.604166666666667</v>
      </c>
      <c r="P89" s="64"/>
      <c r="Q89" s="64"/>
      <c r="R89" s="64"/>
      <c r="S89" s="64" t="n">
        <v>13</v>
      </c>
      <c r="T89" s="64"/>
      <c r="U89" s="64"/>
      <c r="V89" s="64"/>
      <c r="W89" s="64" t="n">
        <v>1.6</v>
      </c>
      <c r="X89" s="64" t="n">
        <v>1.6</v>
      </c>
      <c r="Y89" s="64"/>
      <c r="Z89" s="64" t="n">
        <v>906</v>
      </c>
      <c r="AA89" s="66" t="n">
        <v>7.1</v>
      </c>
      <c r="AB89" s="224"/>
      <c r="AC89" s="224"/>
      <c r="AD89" s="225"/>
      <c r="AE89" s="224"/>
      <c r="AF89" s="225"/>
      <c r="AG89" s="226"/>
      <c r="AH89" s="224"/>
      <c r="AI89" s="224"/>
      <c r="AJ89" s="225"/>
      <c r="AK89" s="226"/>
      <c r="AL89" s="224"/>
      <c r="AM89" s="227"/>
      <c r="AN89" s="107" t="n">
        <v>0.607638888888889</v>
      </c>
      <c r="AO89" s="64"/>
      <c r="AP89" s="64"/>
      <c r="AQ89" s="64"/>
      <c r="AR89" s="64" t="n">
        <v>0.4</v>
      </c>
      <c r="AS89" s="64"/>
      <c r="AT89" s="64"/>
      <c r="AU89" s="64"/>
      <c r="AV89" s="64" t="n">
        <v>150</v>
      </c>
      <c r="AW89" s="64" t="n">
        <v>6000</v>
      </c>
      <c r="AX89" s="64"/>
      <c r="AY89" s="64" t="n">
        <v>6.28</v>
      </c>
      <c r="AZ89" s="66" t="n">
        <v>6.56</v>
      </c>
      <c r="BA89" s="107" t="n">
        <v>0.611111111111111</v>
      </c>
      <c r="BB89" s="64"/>
      <c r="BC89" s="64"/>
      <c r="BD89" s="64"/>
      <c r="BE89" s="64" t="n">
        <v>0.4</v>
      </c>
      <c r="BF89" s="64"/>
      <c r="BG89" s="64"/>
      <c r="BH89" s="64"/>
      <c r="BI89" s="64" t="n">
        <v>170</v>
      </c>
      <c r="BJ89" s="64" t="n">
        <v>520</v>
      </c>
      <c r="BK89" s="64"/>
      <c r="BL89" s="64" t="n">
        <v>28.6</v>
      </c>
      <c r="BM89" s="66" t="n">
        <v>6.77</v>
      </c>
    </row>
    <row r="90" customFormat="false" ht="12.75" hidden="false" customHeight="false" outlineLevel="0" collapsed="false">
      <c r="A90" s="251" t="s">
        <v>213</v>
      </c>
      <c r="B90" s="106" t="n">
        <v>0.385416666666667</v>
      </c>
      <c r="C90" s="103" t="n">
        <v>74</v>
      </c>
      <c r="D90" s="70" t="n">
        <v>260</v>
      </c>
      <c r="E90" s="70" t="n">
        <v>0.085</v>
      </c>
      <c r="F90" s="70" t="n">
        <v>4</v>
      </c>
      <c r="G90" s="64" t="n">
        <v>30</v>
      </c>
      <c r="H90" s="64" t="n">
        <v>16</v>
      </c>
      <c r="I90" s="64" t="n">
        <v>8.9</v>
      </c>
      <c r="J90" s="64" t="n">
        <v>12000</v>
      </c>
      <c r="K90" s="64" t="n">
        <v>6000</v>
      </c>
      <c r="L90" s="64" t="n">
        <v>140</v>
      </c>
      <c r="M90" s="64" t="n">
        <v>13.08</v>
      </c>
      <c r="N90" s="66" t="n">
        <v>7.16</v>
      </c>
      <c r="O90" s="107" t="n">
        <v>0.381944444444444</v>
      </c>
      <c r="P90" s="64" t="n">
        <v>5.5</v>
      </c>
      <c r="Q90" s="64" t="n">
        <v>2.2</v>
      </c>
      <c r="R90" s="64" t="n">
        <v>0.39</v>
      </c>
      <c r="S90" s="64" t="n">
        <v>1.3</v>
      </c>
      <c r="T90" s="64" t="n">
        <v>3.2</v>
      </c>
      <c r="U90" s="64" t="n">
        <v>12</v>
      </c>
      <c r="V90" s="64" t="n">
        <v>9.1</v>
      </c>
      <c r="W90" s="64" t="n">
        <v>1.6</v>
      </c>
      <c r="X90" s="64" t="n">
        <v>1.6</v>
      </c>
      <c r="Y90" s="64" t="n">
        <v>0.6</v>
      </c>
      <c r="Z90" s="64" t="n">
        <v>13.11</v>
      </c>
      <c r="AA90" s="66" t="n">
        <v>7.21</v>
      </c>
      <c r="AB90" s="224"/>
      <c r="AC90" s="224"/>
      <c r="AD90" s="225"/>
      <c r="AE90" s="224"/>
      <c r="AF90" s="225"/>
      <c r="AG90" s="226"/>
      <c r="AH90" s="224"/>
      <c r="AI90" s="224"/>
      <c r="AJ90" s="225"/>
      <c r="AK90" s="226"/>
      <c r="AL90" s="224"/>
      <c r="AM90" s="227"/>
      <c r="AN90" s="107" t="n">
        <v>0.375</v>
      </c>
      <c r="AO90" s="64" t="n">
        <v>0.87</v>
      </c>
      <c r="AP90" s="64" t="n">
        <v>36</v>
      </c>
      <c r="AQ90" s="64" t="n">
        <v>0.0045</v>
      </c>
      <c r="AR90" s="64" t="n">
        <v>0.4</v>
      </c>
      <c r="AS90" s="64" t="n">
        <v>0.66</v>
      </c>
      <c r="AT90" s="64" t="n">
        <v>0.15</v>
      </c>
      <c r="AU90" s="64" t="n">
        <v>0.029</v>
      </c>
      <c r="AV90" s="64" t="n">
        <v>630</v>
      </c>
      <c r="AW90" s="64" t="n">
        <v>860</v>
      </c>
      <c r="AX90" s="64" t="n">
        <v>6</v>
      </c>
      <c r="AY90" s="64" t="n">
        <v>18.49</v>
      </c>
      <c r="AZ90" s="66" t="n">
        <v>6.83</v>
      </c>
      <c r="BA90" s="107" t="n">
        <v>0.368055555555556</v>
      </c>
      <c r="BB90" s="64" t="n">
        <v>1.2</v>
      </c>
      <c r="BC90" s="64" t="n">
        <v>37</v>
      </c>
      <c r="BD90" s="64" t="n">
        <v>0.0055</v>
      </c>
      <c r="BE90" s="64" t="n">
        <v>0.4</v>
      </c>
      <c r="BF90" s="64" t="n">
        <v>0.63</v>
      </c>
      <c r="BG90" s="64" t="n">
        <v>0.47</v>
      </c>
      <c r="BH90" s="64" t="n">
        <v>0.34</v>
      </c>
      <c r="BI90" s="64" t="n">
        <v>2000</v>
      </c>
      <c r="BJ90" s="64" t="n">
        <v>2800</v>
      </c>
      <c r="BK90" s="64" t="n">
        <v>4.2</v>
      </c>
      <c r="BL90" s="64" t="n">
        <v>17.24</v>
      </c>
      <c r="BM90" s="66" t="n">
        <v>6.66</v>
      </c>
    </row>
    <row r="91" customFormat="false" ht="12.75" hidden="false" customHeight="false" outlineLevel="0" collapsed="false">
      <c r="A91" s="251" t="s">
        <v>214</v>
      </c>
      <c r="B91" s="107" t="n">
        <v>0.5625</v>
      </c>
      <c r="C91" s="103"/>
      <c r="D91" s="70"/>
      <c r="E91" s="70"/>
      <c r="F91" s="70" t="n">
        <v>7.1</v>
      </c>
      <c r="G91" s="64"/>
      <c r="H91" s="64"/>
      <c r="I91" s="64"/>
      <c r="J91" s="64" t="n">
        <v>1200</v>
      </c>
      <c r="K91" s="64" t="n">
        <v>8600</v>
      </c>
      <c r="L91" s="64"/>
      <c r="M91" s="64" t="n">
        <v>881</v>
      </c>
      <c r="N91" s="66" t="n">
        <v>7.31</v>
      </c>
      <c r="O91" s="107" t="n">
        <v>0.559027777777778</v>
      </c>
      <c r="P91" s="64"/>
      <c r="Q91" s="64"/>
      <c r="R91" s="64"/>
      <c r="S91" s="64" t="n">
        <v>3.2</v>
      </c>
      <c r="T91" s="64"/>
      <c r="U91" s="64"/>
      <c r="V91" s="64"/>
      <c r="W91" s="64" t="n">
        <v>1.6</v>
      </c>
      <c r="X91" s="64" t="n">
        <v>1.6</v>
      </c>
      <c r="Y91" s="64"/>
      <c r="Z91" s="64" t="n">
        <v>1021</v>
      </c>
      <c r="AA91" s="66" t="n">
        <v>7.08</v>
      </c>
      <c r="AB91" s="224"/>
      <c r="AC91" s="224"/>
      <c r="AD91" s="225"/>
      <c r="AE91" s="224"/>
      <c r="AF91" s="225"/>
      <c r="AG91" s="226"/>
      <c r="AH91" s="224"/>
      <c r="AI91" s="224"/>
      <c r="AJ91" s="225"/>
      <c r="AK91" s="226"/>
      <c r="AL91" s="224"/>
      <c r="AM91" s="227"/>
      <c r="AN91" s="107" t="n">
        <v>0.555555555555556</v>
      </c>
      <c r="AO91" s="64"/>
      <c r="AP91" s="64"/>
      <c r="AQ91" s="64"/>
      <c r="AR91" s="64" t="n">
        <v>0.4</v>
      </c>
      <c r="AS91" s="64"/>
      <c r="AT91" s="64"/>
      <c r="AU91" s="64"/>
      <c r="AV91" s="64" t="n">
        <v>220</v>
      </c>
      <c r="AW91" s="64" t="n">
        <v>1500</v>
      </c>
      <c r="AX91" s="64"/>
      <c r="AY91" s="64" t="n">
        <v>2.27</v>
      </c>
      <c r="AZ91" s="66" t="n">
        <v>6.67</v>
      </c>
      <c r="BA91" s="107" t="n">
        <v>0.552083333333333</v>
      </c>
      <c r="BB91" s="64"/>
      <c r="BC91" s="64"/>
      <c r="BD91" s="64"/>
      <c r="BE91" s="64" t="n">
        <v>0.4</v>
      </c>
      <c r="BF91" s="64"/>
      <c r="BG91" s="64"/>
      <c r="BH91" s="64"/>
      <c r="BI91" s="64" t="n">
        <v>620</v>
      </c>
      <c r="BJ91" s="64" t="n">
        <v>3800</v>
      </c>
      <c r="BK91" s="64"/>
      <c r="BL91" s="64" t="n">
        <v>3.66</v>
      </c>
      <c r="BM91" s="66" t="n">
        <v>6.59</v>
      </c>
    </row>
    <row r="92" customFormat="false" ht="12.75" hidden="false" customHeight="false" outlineLevel="0" collapsed="false">
      <c r="A92" s="251" t="s">
        <v>215</v>
      </c>
      <c r="B92" s="106" t="n">
        <v>0.6875</v>
      </c>
      <c r="C92" s="103"/>
      <c r="D92" s="70"/>
      <c r="E92" s="70"/>
      <c r="F92" s="70" t="n">
        <v>14</v>
      </c>
      <c r="G92" s="64"/>
      <c r="H92" s="64"/>
      <c r="I92" s="64"/>
      <c r="J92" s="64" t="n">
        <v>3100</v>
      </c>
      <c r="K92" s="64" t="n">
        <v>12000</v>
      </c>
      <c r="L92" s="64"/>
      <c r="M92" s="64" t="n">
        <v>1059</v>
      </c>
      <c r="N92" s="66" t="n">
        <v>7.36</v>
      </c>
      <c r="O92" s="107" t="n">
        <v>0.690972222222222</v>
      </c>
      <c r="P92" s="64"/>
      <c r="Q92" s="64"/>
      <c r="R92" s="64"/>
      <c r="S92" s="64" t="n">
        <v>9.5</v>
      </c>
      <c r="T92" s="64"/>
      <c r="U92" s="64"/>
      <c r="V92" s="64"/>
      <c r="W92" s="64" t="n">
        <v>1.6</v>
      </c>
      <c r="X92" s="64" t="n">
        <v>4.9</v>
      </c>
      <c r="Y92" s="64"/>
      <c r="Z92" s="64" t="n">
        <v>1118</v>
      </c>
      <c r="AA92" s="66" t="n">
        <v>7.28</v>
      </c>
      <c r="AB92" s="224"/>
      <c r="AC92" s="224"/>
      <c r="AD92" s="225"/>
      <c r="AE92" s="224"/>
      <c r="AF92" s="225"/>
      <c r="AG92" s="226"/>
      <c r="AH92" s="224"/>
      <c r="AI92" s="224"/>
      <c r="AJ92" s="225"/>
      <c r="AK92" s="226"/>
      <c r="AL92" s="224"/>
      <c r="AM92" s="227"/>
      <c r="AN92" s="107" t="n">
        <v>0.697916666666667</v>
      </c>
      <c r="AO92" s="64"/>
      <c r="AP92" s="64"/>
      <c r="AQ92" s="64"/>
      <c r="AR92" s="64" t="n">
        <v>0.4</v>
      </c>
      <c r="AS92" s="64"/>
      <c r="AT92" s="64"/>
      <c r="AU92" s="64"/>
      <c r="AV92" s="64" t="n">
        <v>120</v>
      </c>
      <c r="AW92" s="64" t="n">
        <v>280</v>
      </c>
      <c r="AX92" s="64"/>
      <c r="AY92" s="64" t="n">
        <v>8.76</v>
      </c>
      <c r="AZ92" s="66" t="n">
        <v>7.34</v>
      </c>
      <c r="BA92" s="107" t="n">
        <v>0.694444444444445</v>
      </c>
      <c r="BB92" s="64"/>
      <c r="BC92" s="64"/>
      <c r="BD92" s="64"/>
      <c r="BE92" s="64" t="n">
        <v>0.4</v>
      </c>
      <c r="BF92" s="64"/>
      <c r="BG92" s="64"/>
      <c r="BH92" s="64"/>
      <c r="BI92" s="64" t="n">
        <v>9.8</v>
      </c>
      <c r="BJ92" s="64" t="n">
        <v>110</v>
      </c>
      <c r="BK92" s="64"/>
      <c r="BL92" s="64" t="n">
        <v>12.86</v>
      </c>
      <c r="BM92" s="66" t="n">
        <v>7</v>
      </c>
    </row>
    <row r="93" customFormat="false" ht="13.5" hidden="false" customHeight="false" outlineLevel="0" collapsed="false">
      <c r="A93" s="252" t="s">
        <v>216</v>
      </c>
      <c r="B93" s="118" t="n">
        <v>0.416666666666667</v>
      </c>
      <c r="C93" s="115" t="n">
        <v>15</v>
      </c>
      <c r="D93" s="79" t="n">
        <v>71</v>
      </c>
      <c r="E93" s="79" t="n">
        <v>10</v>
      </c>
      <c r="F93" s="79" t="n">
        <v>3</v>
      </c>
      <c r="G93" s="75" t="n">
        <v>12</v>
      </c>
      <c r="H93" s="75" t="n">
        <v>13</v>
      </c>
      <c r="I93" s="75" t="n">
        <v>9.8</v>
      </c>
      <c r="J93" s="75" t="n">
        <v>2500</v>
      </c>
      <c r="K93" s="75" t="n">
        <v>13000</v>
      </c>
      <c r="L93" s="75" t="n">
        <v>50</v>
      </c>
      <c r="M93" s="75" t="n">
        <v>793</v>
      </c>
      <c r="N93" s="77" t="n">
        <v>7.66</v>
      </c>
      <c r="O93" s="119" t="n">
        <v>0.420138888888889</v>
      </c>
      <c r="P93" s="75" t="n">
        <v>4.3</v>
      </c>
      <c r="Q93" s="75" t="n">
        <v>2</v>
      </c>
      <c r="R93" s="75" t="n">
        <v>14</v>
      </c>
      <c r="S93" s="75" t="n">
        <v>0.4</v>
      </c>
      <c r="T93" s="75" t="n">
        <v>2.1</v>
      </c>
      <c r="U93" s="75" t="n">
        <v>11</v>
      </c>
      <c r="V93" s="75" t="n">
        <v>9.3</v>
      </c>
      <c r="W93" s="75" t="n">
        <v>4.9</v>
      </c>
      <c r="X93" s="75" t="n">
        <v>9.8</v>
      </c>
      <c r="Y93" s="75" t="n">
        <v>0.1</v>
      </c>
      <c r="Z93" s="75" t="n">
        <v>731</v>
      </c>
      <c r="AA93" s="77" t="n">
        <v>7.24</v>
      </c>
      <c r="AB93" s="245"/>
      <c r="AC93" s="245"/>
      <c r="AD93" s="246"/>
      <c r="AE93" s="245"/>
      <c r="AF93" s="246"/>
      <c r="AG93" s="247"/>
      <c r="AH93" s="245"/>
      <c r="AI93" s="245"/>
      <c r="AJ93" s="246"/>
      <c r="AK93" s="247"/>
      <c r="AL93" s="245"/>
      <c r="AM93" s="248"/>
      <c r="AN93" s="119" t="n">
        <v>0.423611111111111</v>
      </c>
      <c r="AO93" s="75" t="n">
        <v>2.1</v>
      </c>
      <c r="AP93" s="75" t="n">
        <v>22</v>
      </c>
      <c r="AQ93" s="75" t="n">
        <v>0.18</v>
      </c>
      <c r="AR93" s="75" t="n">
        <v>0.4</v>
      </c>
      <c r="AS93" s="75" t="n">
        <v>0.81</v>
      </c>
      <c r="AT93" s="75" t="n">
        <v>0.08</v>
      </c>
      <c r="AU93" s="75" t="n">
        <v>0.009</v>
      </c>
      <c r="AV93" s="75" t="n">
        <v>16000</v>
      </c>
      <c r="AW93" s="75" t="n">
        <v>20000</v>
      </c>
      <c r="AX93" s="75" t="n">
        <v>9</v>
      </c>
      <c r="AY93" s="75" t="n">
        <v>3.31</v>
      </c>
      <c r="AZ93" s="77" t="n">
        <v>6.9</v>
      </c>
      <c r="BA93" s="119" t="n">
        <v>0.430555555555556</v>
      </c>
      <c r="BB93" s="75" t="n">
        <v>1.9</v>
      </c>
      <c r="BC93" s="75" t="n">
        <v>43</v>
      </c>
      <c r="BD93" s="75" t="n">
        <v>0.39</v>
      </c>
      <c r="BE93" s="75" t="n">
        <v>0.4</v>
      </c>
      <c r="BF93" s="75" t="n">
        <v>0.72</v>
      </c>
      <c r="BG93" s="75" t="n">
        <v>0.15</v>
      </c>
      <c r="BH93" s="75" t="n">
        <v>0.046</v>
      </c>
      <c r="BI93" s="75" t="n">
        <v>14000</v>
      </c>
      <c r="BJ93" s="75" t="n">
        <v>20000</v>
      </c>
      <c r="BK93" s="75" t="n">
        <v>9.5</v>
      </c>
      <c r="BL93" s="75" t="n">
        <v>9.59</v>
      </c>
      <c r="BM93" s="77" t="n">
        <v>6.71</v>
      </c>
    </row>
    <row r="94" customFormat="false" ht="12.75" hidden="false" customHeight="false" outlineLevel="0" collapsed="false">
      <c r="A94" s="234" t="n">
        <v>42122</v>
      </c>
      <c r="B94" s="249"/>
      <c r="C94" s="64"/>
      <c r="D94" s="70"/>
      <c r="E94" s="70"/>
      <c r="F94" s="70"/>
      <c r="G94" s="64"/>
      <c r="H94" s="64"/>
      <c r="I94" s="64"/>
      <c r="J94" s="64"/>
      <c r="K94" s="64"/>
      <c r="L94" s="64"/>
      <c r="M94" s="64"/>
      <c r="N94" s="66"/>
      <c r="O94" s="107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6"/>
      <c r="AB94" s="224"/>
      <c r="AC94" s="224"/>
      <c r="AD94" s="225"/>
      <c r="AE94" s="224"/>
      <c r="AF94" s="225"/>
      <c r="AG94" s="226"/>
      <c r="AH94" s="224"/>
      <c r="AI94" s="224"/>
      <c r="AJ94" s="225"/>
      <c r="AK94" s="226"/>
      <c r="AL94" s="224"/>
      <c r="AM94" s="227"/>
      <c r="AN94" s="107" t="n">
        <v>0.375</v>
      </c>
      <c r="AO94" s="64"/>
      <c r="AP94" s="64"/>
      <c r="AQ94" s="64"/>
      <c r="AR94" s="64" t="n">
        <v>0.4</v>
      </c>
      <c r="AS94" s="64"/>
      <c r="AT94" s="64"/>
      <c r="AU94" s="64"/>
      <c r="AV94" s="64" t="n">
        <v>750</v>
      </c>
      <c r="AW94" s="64" t="n">
        <v>810</v>
      </c>
      <c r="AX94" s="64"/>
      <c r="AY94" s="64" t="n">
        <v>2.23</v>
      </c>
      <c r="AZ94" s="66" t="n">
        <v>7.02</v>
      </c>
      <c r="BA94" s="107" t="n">
        <v>0.388888888888889</v>
      </c>
      <c r="BB94" s="64"/>
      <c r="BC94" s="64"/>
      <c r="BD94" s="64"/>
      <c r="BE94" s="64" t="n">
        <v>0.4</v>
      </c>
      <c r="BF94" s="64"/>
      <c r="BG94" s="64"/>
      <c r="BH94" s="64"/>
      <c r="BI94" s="64" t="n">
        <v>3100</v>
      </c>
      <c r="BJ94" s="64" t="n">
        <v>1400</v>
      </c>
      <c r="BK94" s="64"/>
      <c r="BL94" s="64" t="n">
        <v>1568000</v>
      </c>
      <c r="BM94" s="66" t="n">
        <v>7.28</v>
      </c>
    </row>
    <row r="95" customFormat="false" ht="12.75" hidden="false" customHeight="false" outlineLevel="0" collapsed="false">
      <c r="A95" s="234" t="n">
        <v>42128</v>
      </c>
      <c r="B95" s="249" t="n">
        <v>0.395833333333333</v>
      </c>
      <c r="C95" s="64"/>
      <c r="D95" s="70"/>
      <c r="E95" s="70"/>
      <c r="F95" s="70" t="n">
        <v>3</v>
      </c>
      <c r="G95" s="64"/>
      <c r="H95" s="64"/>
      <c r="I95" s="64"/>
      <c r="J95" s="64" t="n">
        <v>11000</v>
      </c>
      <c r="K95" s="64" t="n">
        <v>23000</v>
      </c>
      <c r="L95" s="64"/>
      <c r="M95" s="64" t="n">
        <v>708</v>
      </c>
      <c r="N95" s="66" t="n">
        <v>7.65</v>
      </c>
      <c r="O95" s="107" t="n">
        <v>0.399305555555556</v>
      </c>
      <c r="P95" s="64"/>
      <c r="Q95" s="64"/>
      <c r="R95" s="64"/>
      <c r="S95" s="64" t="n">
        <v>3</v>
      </c>
      <c r="T95" s="64"/>
      <c r="U95" s="64"/>
      <c r="V95" s="64"/>
      <c r="W95" s="64" t="n">
        <v>1.6</v>
      </c>
      <c r="X95" s="64" t="n">
        <v>15</v>
      </c>
      <c r="Y95" s="64"/>
      <c r="Z95" s="64" t="n">
        <v>706</v>
      </c>
      <c r="AA95" s="66" t="n">
        <v>8.06</v>
      </c>
      <c r="AB95" s="224"/>
      <c r="AC95" s="224"/>
      <c r="AD95" s="225"/>
      <c r="AE95" s="224"/>
      <c r="AF95" s="225"/>
      <c r="AG95" s="226"/>
      <c r="AH95" s="224"/>
      <c r="AI95" s="224"/>
      <c r="AJ95" s="225"/>
      <c r="AK95" s="226"/>
      <c r="AL95" s="224"/>
      <c r="AM95" s="227"/>
      <c r="AN95" s="107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6"/>
      <c r="BA95" s="107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6"/>
    </row>
    <row r="96" customFormat="false" ht="12.75" hidden="false" customHeight="false" outlineLevel="0" collapsed="false">
      <c r="A96" s="234" t="s">
        <v>217</v>
      </c>
      <c r="B96" s="249" t="n">
        <v>0.309027777777778</v>
      </c>
      <c r="C96" s="64"/>
      <c r="D96" s="70"/>
      <c r="E96" s="70"/>
      <c r="F96" s="70" t="n">
        <v>10</v>
      </c>
      <c r="G96" s="64"/>
      <c r="H96" s="64"/>
      <c r="I96" s="64"/>
      <c r="J96" s="64" t="n">
        <v>810</v>
      </c>
      <c r="K96" s="64" t="n">
        <v>3500</v>
      </c>
      <c r="L96" s="64"/>
      <c r="M96" s="64" t="n">
        <v>558</v>
      </c>
      <c r="N96" s="66" t="n">
        <v>7.63</v>
      </c>
      <c r="O96" s="107" t="n">
        <v>0.305555555555556</v>
      </c>
      <c r="P96" s="64"/>
      <c r="Q96" s="64"/>
      <c r="R96" s="64"/>
      <c r="S96" s="64" t="n">
        <v>8.1</v>
      </c>
      <c r="T96" s="64"/>
      <c r="U96" s="64"/>
      <c r="V96" s="64"/>
      <c r="W96" s="64" t="n">
        <v>1.6</v>
      </c>
      <c r="X96" s="64" t="n">
        <v>1.6</v>
      </c>
      <c r="Y96" s="64"/>
      <c r="Z96" s="64" t="n">
        <v>703</v>
      </c>
      <c r="AA96" s="66" t="n">
        <v>7.72</v>
      </c>
      <c r="AB96" s="224"/>
      <c r="AC96" s="224"/>
      <c r="AD96" s="225"/>
      <c r="AE96" s="224"/>
      <c r="AF96" s="225"/>
      <c r="AG96" s="226"/>
      <c r="AH96" s="224"/>
      <c r="AI96" s="224"/>
      <c r="AJ96" s="225"/>
      <c r="AK96" s="226"/>
      <c r="AL96" s="224"/>
      <c r="AM96" s="227"/>
      <c r="AN96" s="107" t="n">
        <v>0.298611111111111</v>
      </c>
      <c r="AO96" s="64"/>
      <c r="AP96" s="64"/>
      <c r="AQ96" s="64"/>
      <c r="AR96" s="64" t="n">
        <v>0.4</v>
      </c>
      <c r="AS96" s="64"/>
      <c r="AT96" s="64"/>
      <c r="AU96" s="64"/>
      <c r="AV96" s="64" t="n">
        <v>56</v>
      </c>
      <c r="AW96" s="64" t="n">
        <v>72</v>
      </c>
      <c r="AX96" s="64"/>
      <c r="AY96" s="64" t="n">
        <v>1218</v>
      </c>
      <c r="AZ96" s="66" t="n">
        <v>7.46</v>
      </c>
      <c r="BA96" s="107" t="n">
        <v>0.302083333333333</v>
      </c>
      <c r="BB96" s="64"/>
      <c r="BC96" s="64"/>
      <c r="BD96" s="64"/>
      <c r="BE96" s="64" t="n">
        <v>0.4</v>
      </c>
      <c r="BF96" s="64"/>
      <c r="BG96" s="64"/>
      <c r="BH96" s="64"/>
      <c r="BI96" s="64" t="n">
        <v>180</v>
      </c>
      <c r="BJ96" s="64" t="n">
        <v>54</v>
      </c>
      <c r="BK96" s="64"/>
      <c r="BL96" s="64" t="n">
        <v>409</v>
      </c>
      <c r="BM96" s="66" t="n">
        <v>6.99</v>
      </c>
    </row>
    <row r="97" customFormat="false" ht="12.75" hidden="false" customHeight="false" outlineLevel="0" collapsed="false">
      <c r="A97" s="234" t="s">
        <v>218</v>
      </c>
      <c r="B97" s="107" t="n">
        <v>0.625</v>
      </c>
      <c r="C97" s="64" t="n">
        <v>14</v>
      </c>
      <c r="D97" s="70" t="n">
        <v>49</v>
      </c>
      <c r="E97" s="70" t="n">
        <v>0.68</v>
      </c>
      <c r="F97" s="70" t="n">
        <v>16</v>
      </c>
      <c r="G97" s="64" t="n">
        <v>22</v>
      </c>
      <c r="H97" s="64" t="n">
        <v>8.5</v>
      </c>
      <c r="I97" s="64" t="n">
        <v>7</v>
      </c>
      <c r="J97" s="64" t="n">
        <v>400</v>
      </c>
      <c r="K97" s="64" t="n">
        <v>3700</v>
      </c>
      <c r="L97" s="64" t="n">
        <v>37</v>
      </c>
      <c r="M97" s="64" t="n">
        <v>603</v>
      </c>
      <c r="N97" s="66" t="n">
        <v>7.5</v>
      </c>
      <c r="O97" s="107" t="n">
        <v>0.631944444444444</v>
      </c>
      <c r="P97" s="64" t="n">
        <v>1.4</v>
      </c>
      <c r="Q97" s="64" t="n">
        <v>1</v>
      </c>
      <c r="R97" s="64" t="n">
        <v>1.9</v>
      </c>
      <c r="S97" s="64" t="n">
        <v>13</v>
      </c>
      <c r="T97" s="64" t="n">
        <v>14</v>
      </c>
      <c r="U97" s="64" t="n">
        <v>6.1</v>
      </c>
      <c r="V97" s="64" t="n">
        <v>5.9</v>
      </c>
      <c r="W97" s="64" t="n">
        <v>1.6</v>
      </c>
      <c r="X97" s="64" t="n">
        <v>1.6</v>
      </c>
      <c r="Y97" s="64" t="n">
        <v>0.2</v>
      </c>
      <c r="Z97" s="64" t="n">
        <v>591</v>
      </c>
      <c r="AA97" s="66" t="n">
        <v>7.48</v>
      </c>
      <c r="AB97" s="224"/>
      <c r="AC97" s="224"/>
      <c r="AD97" s="225"/>
      <c r="AE97" s="224"/>
      <c r="AF97" s="225"/>
      <c r="AG97" s="226"/>
      <c r="AH97" s="224"/>
      <c r="AI97" s="224"/>
      <c r="AJ97" s="225"/>
      <c r="AK97" s="226"/>
      <c r="AL97" s="224"/>
      <c r="AM97" s="227"/>
      <c r="AN97" s="107" t="n">
        <v>0.638888888888889</v>
      </c>
      <c r="AO97" s="64" t="n">
        <v>0.51</v>
      </c>
      <c r="AP97" s="64" t="n">
        <v>11</v>
      </c>
      <c r="AQ97" s="64" t="n">
        <v>0.28</v>
      </c>
      <c r="AR97" s="64" t="n">
        <v>0.4</v>
      </c>
      <c r="AS97" s="64" t="n">
        <v>0.34</v>
      </c>
      <c r="AT97" s="64" t="n">
        <v>0.037</v>
      </c>
      <c r="AU97" s="64" t="n">
        <v>0.016</v>
      </c>
      <c r="AV97" s="64" t="n">
        <v>52</v>
      </c>
      <c r="AW97" s="64" t="n">
        <v>120</v>
      </c>
      <c r="AX97" s="64" t="n">
        <v>3.8</v>
      </c>
      <c r="AY97" s="64" t="n">
        <v>247</v>
      </c>
      <c r="AZ97" s="66" t="n">
        <v>7.47</v>
      </c>
      <c r="BA97" s="107" t="n">
        <v>0.645833333333333</v>
      </c>
      <c r="BB97" s="64" t="n">
        <v>0.55</v>
      </c>
      <c r="BC97" s="64" t="n">
        <v>34</v>
      </c>
      <c r="BD97" s="64" t="n">
        <v>0.32</v>
      </c>
      <c r="BE97" s="64" t="n">
        <v>0.4</v>
      </c>
      <c r="BF97" s="64" t="n">
        <v>0.89</v>
      </c>
      <c r="BG97" s="64" t="n">
        <v>0.098</v>
      </c>
      <c r="BH97" s="64" t="n">
        <v>0.095</v>
      </c>
      <c r="BI97" s="64" t="n">
        <v>42</v>
      </c>
      <c r="BJ97" s="64" t="n">
        <v>74</v>
      </c>
      <c r="BK97" s="64" t="n">
        <v>4.2</v>
      </c>
      <c r="BL97" s="64" t="n">
        <v>601</v>
      </c>
      <c r="BM97" s="66" t="n">
        <v>6.82</v>
      </c>
    </row>
    <row r="98" customFormat="false" ht="12.75" hidden="false" customHeight="false" outlineLevel="0" collapsed="false">
      <c r="A98" s="234" t="s">
        <v>219</v>
      </c>
      <c r="B98" s="107" t="n">
        <v>0.340277777777778</v>
      </c>
      <c r="C98" s="64"/>
      <c r="D98" s="70"/>
      <c r="E98" s="70"/>
      <c r="F98" s="70" t="n">
        <v>17</v>
      </c>
      <c r="G98" s="64"/>
      <c r="H98" s="64"/>
      <c r="I98" s="64"/>
      <c r="J98" s="64" t="n">
        <v>880</v>
      </c>
      <c r="K98" s="64" t="n">
        <v>3700</v>
      </c>
      <c r="L98" s="64"/>
      <c r="M98" s="64" t="n">
        <v>705</v>
      </c>
      <c r="N98" s="66" t="n">
        <v>7.61</v>
      </c>
      <c r="O98" s="107" t="n">
        <v>0.34375</v>
      </c>
      <c r="P98" s="64"/>
      <c r="Q98" s="64"/>
      <c r="R98" s="64"/>
      <c r="S98" s="64" t="n">
        <v>15</v>
      </c>
      <c r="T98" s="64"/>
      <c r="U98" s="64"/>
      <c r="V98" s="64"/>
      <c r="W98" s="64" t="n">
        <v>1.6</v>
      </c>
      <c r="X98" s="64" t="n">
        <v>1.6</v>
      </c>
      <c r="Y98" s="64"/>
      <c r="Z98" s="64" t="n">
        <v>836</v>
      </c>
      <c r="AA98" s="66" t="n">
        <v>7.76</v>
      </c>
      <c r="AB98" s="224"/>
      <c r="AC98" s="224"/>
      <c r="AD98" s="225"/>
      <c r="AE98" s="224"/>
      <c r="AF98" s="225"/>
      <c r="AG98" s="226"/>
      <c r="AH98" s="224"/>
      <c r="AI98" s="224"/>
      <c r="AJ98" s="225"/>
      <c r="AK98" s="226"/>
      <c r="AL98" s="224"/>
      <c r="AM98" s="227"/>
      <c r="AN98" s="107" t="n">
        <v>0.354166666666667</v>
      </c>
      <c r="AO98" s="64"/>
      <c r="AP98" s="64"/>
      <c r="AQ98" s="64"/>
      <c r="AR98" s="64" t="n">
        <v>0.4</v>
      </c>
      <c r="AS98" s="64"/>
      <c r="AT98" s="64"/>
      <c r="AU98" s="64"/>
      <c r="AV98" s="64" t="n">
        <v>34</v>
      </c>
      <c r="AW98" s="64" t="n">
        <v>64</v>
      </c>
      <c r="AX98" s="64"/>
      <c r="AY98" s="64" t="n">
        <v>276</v>
      </c>
      <c r="AZ98" s="66" t="n">
        <v>7.4</v>
      </c>
      <c r="BA98" s="107" t="n">
        <v>0.364583333333333</v>
      </c>
      <c r="BB98" s="64"/>
      <c r="BC98" s="64"/>
      <c r="BD98" s="64"/>
      <c r="BE98" s="64" t="n">
        <v>0.4</v>
      </c>
      <c r="BF98" s="64"/>
      <c r="BG98" s="64"/>
      <c r="BH98" s="64"/>
      <c r="BI98" s="64" t="n">
        <v>130</v>
      </c>
      <c r="BJ98" s="64" t="n">
        <v>1100</v>
      </c>
      <c r="BK98" s="64"/>
      <c r="BL98" s="64" t="n">
        <v>959</v>
      </c>
      <c r="BM98" s="66" t="n">
        <v>7.13</v>
      </c>
    </row>
    <row r="99" customFormat="false" ht="12.75" hidden="false" customHeight="false" outlineLevel="0" collapsed="false">
      <c r="A99" s="234" t="s">
        <v>220</v>
      </c>
      <c r="B99" s="107" t="n">
        <v>0.34375</v>
      </c>
      <c r="C99" s="64" t="n">
        <v>23</v>
      </c>
      <c r="D99" s="70" t="n">
        <v>65</v>
      </c>
      <c r="E99" s="70" t="n">
        <v>0.48</v>
      </c>
      <c r="F99" s="70" t="n">
        <v>14</v>
      </c>
      <c r="G99" s="64" t="n">
        <v>22</v>
      </c>
      <c r="H99" s="64" t="n">
        <v>7.7</v>
      </c>
      <c r="I99" s="64" t="n">
        <v>5.8</v>
      </c>
      <c r="J99" s="64" t="n">
        <v>540</v>
      </c>
      <c r="K99" s="64" t="n">
        <v>7500</v>
      </c>
      <c r="L99" s="64" t="n">
        <v>45</v>
      </c>
      <c r="M99" s="64" t="n">
        <v>66.3</v>
      </c>
      <c r="N99" s="66" t="n">
        <v>8.05</v>
      </c>
      <c r="O99" s="107" t="n">
        <v>0.347222222222222</v>
      </c>
      <c r="P99" s="64" t="n">
        <v>1.3</v>
      </c>
      <c r="Q99" s="64" t="n">
        <v>1</v>
      </c>
      <c r="R99" s="64" t="n">
        <v>1.3</v>
      </c>
      <c r="S99" s="64" t="n">
        <v>13</v>
      </c>
      <c r="T99" s="64" t="n">
        <v>13</v>
      </c>
      <c r="U99" s="64" t="n">
        <v>6.1</v>
      </c>
      <c r="V99" s="64" t="n">
        <v>5.5</v>
      </c>
      <c r="W99" s="64" t="n">
        <v>1.6</v>
      </c>
      <c r="X99" s="64" t="n">
        <v>1.6</v>
      </c>
      <c r="Y99" s="64" t="n">
        <v>0.25</v>
      </c>
      <c r="Z99" s="64" t="n">
        <v>606</v>
      </c>
      <c r="AA99" s="66" t="n">
        <v>7.74</v>
      </c>
      <c r="AB99" s="224"/>
      <c r="AC99" s="224"/>
      <c r="AD99" s="225"/>
      <c r="AE99" s="224"/>
      <c r="AF99" s="225"/>
      <c r="AG99" s="226"/>
      <c r="AH99" s="224"/>
      <c r="AI99" s="224"/>
      <c r="AJ99" s="225"/>
      <c r="AK99" s="226"/>
      <c r="AL99" s="224"/>
      <c r="AM99" s="227"/>
      <c r="AN99" s="107" t="n">
        <v>0.354166666666667</v>
      </c>
      <c r="AO99" s="64" t="n">
        <v>0.5</v>
      </c>
      <c r="AP99" s="64" t="n">
        <v>10</v>
      </c>
      <c r="AQ99" s="64" t="n">
        <v>0.045</v>
      </c>
      <c r="AR99" s="64" t="n">
        <v>0.4</v>
      </c>
      <c r="AS99" s="64" t="n">
        <v>2.4</v>
      </c>
      <c r="AT99" s="64" t="n">
        <v>0.025</v>
      </c>
      <c r="AU99" s="64" t="n">
        <v>0.015</v>
      </c>
      <c r="AV99" s="64" t="n">
        <v>90</v>
      </c>
      <c r="AW99" s="64" t="n">
        <v>54</v>
      </c>
      <c r="AX99" s="64" t="n">
        <v>3.9</v>
      </c>
      <c r="AY99" s="64" t="n">
        <v>1728</v>
      </c>
      <c r="AZ99" s="66" t="n">
        <v>6.87</v>
      </c>
      <c r="BA99" s="250" t="n">
        <v>0.361111111111111</v>
      </c>
      <c r="BB99" s="64" t="n">
        <v>0.5</v>
      </c>
      <c r="BC99" s="64" t="n">
        <v>30</v>
      </c>
      <c r="BD99" s="64" t="n">
        <v>0.059</v>
      </c>
      <c r="BE99" s="64" t="n">
        <v>0.4</v>
      </c>
      <c r="BF99" s="64" t="n">
        <v>0.46</v>
      </c>
      <c r="BG99" s="64" t="n">
        <v>0.02</v>
      </c>
      <c r="BH99" s="64" t="n">
        <v>0.018</v>
      </c>
      <c r="BI99" s="64" t="n">
        <v>68</v>
      </c>
      <c r="BJ99" s="64" t="n">
        <v>62</v>
      </c>
      <c r="BK99" s="64" t="n">
        <v>2</v>
      </c>
      <c r="BL99" s="64" t="n">
        <v>25.5</v>
      </c>
      <c r="BM99" s="66" t="n">
        <v>7.29</v>
      </c>
    </row>
    <row r="100" customFormat="false" ht="12.75" hidden="false" customHeight="false" outlineLevel="0" collapsed="false">
      <c r="A100" s="251" t="s">
        <v>221</v>
      </c>
      <c r="B100" s="106" t="n">
        <v>0.354166666666667</v>
      </c>
      <c r="C100" s="103"/>
      <c r="D100" s="70"/>
      <c r="E100" s="70"/>
      <c r="F100" s="70" t="n">
        <v>11</v>
      </c>
      <c r="G100" s="64"/>
      <c r="H100" s="64"/>
      <c r="I100" s="64"/>
      <c r="J100" s="64" t="n">
        <v>120</v>
      </c>
      <c r="K100" s="64" t="n">
        <v>2200</v>
      </c>
      <c r="L100" s="64"/>
      <c r="M100" s="64" t="n">
        <v>851</v>
      </c>
      <c r="N100" s="66" t="n">
        <v>7.62</v>
      </c>
      <c r="O100" s="107" t="n">
        <v>0.357638888888889</v>
      </c>
      <c r="P100" s="64"/>
      <c r="Q100" s="64"/>
      <c r="R100" s="64"/>
      <c r="S100" s="64" t="n">
        <v>10</v>
      </c>
      <c r="T100" s="64"/>
      <c r="U100" s="64"/>
      <c r="V100" s="64"/>
      <c r="W100" s="64" t="n">
        <v>1.6</v>
      </c>
      <c r="X100" s="64" t="n">
        <v>1.6</v>
      </c>
      <c r="Y100" s="64"/>
      <c r="Z100" s="64" t="n">
        <v>673</v>
      </c>
      <c r="AA100" s="66" t="n">
        <v>7.96</v>
      </c>
      <c r="AB100" s="224"/>
      <c r="AC100" s="224"/>
      <c r="AD100" s="225"/>
      <c r="AE100" s="224"/>
      <c r="AF100" s="225"/>
      <c r="AG100" s="226"/>
      <c r="AH100" s="224"/>
      <c r="AI100" s="224"/>
      <c r="AJ100" s="225"/>
      <c r="AK100" s="226"/>
      <c r="AL100" s="224"/>
      <c r="AM100" s="227"/>
      <c r="AN100" s="107" t="n">
        <v>0.34375</v>
      </c>
      <c r="AO100" s="64"/>
      <c r="AP100" s="64"/>
      <c r="AQ100" s="64"/>
      <c r="AR100" s="64" t="n">
        <v>0.4</v>
      </c>
      <c r="AS100" s="64"/>
      <c r="AT100" s="64"/>
      <c r="AU100" s="64"/>
      <c r="AV100" s="64" t="n">
        <v>120</v>
      </c>
      <c r="AW100" s="64" t="n">
        <v>94</v>
      </c>
      <c r="AX100" s="64"/>
      <c r="AY100" s="64" t="n">
        <v>603</v>
      </c>
      <c r="AZ100" s="66" t="n">
        <v>7.27</v>
      </c>
      <c r="BA100" s="107" t="n">
        <v>0.347222222222222</v>
      </c>
      <c r="BB100" s="64"/>
      <c r="BC100" s="64"/>
      <c r="BD100" s="64"/>
      <c r="BE100" s="64" t="n">
        <v>0.4</v>
      </c>
      <c r="BF100" s="64"/>
      <c r="BG100" s="64"/>
      <c r="BH100" s="64"/>
      <c r="BI100" s="64" t="n">
        <v>220</v>
      </c>
      <c r="BJ100" s="64" t="n">
        <v>310</v>
      </c>
      <c r="BK100" s="64"/>
      <c r="BL100" s="64" t="n">
        <v>27.1</v>
      </c>
      <c r="BM100" s="66" t="n">
        <v>7.34</v>
      </c>
    </row>
    <row r="101" customFormat="false" ht="12.75" hidden="false" customHeight="false" outlineLevel="0" collapsed="false">
      <c r="A101" s="251" t="s">
        <v>222</v>
      </c>
      <c r="B101" s="106" t="n">
        <v>0.333333333333333</v>
      </c>
      <c r="C101" s="103" t="n">
        <v>23</v>
      </c>
      <c r="D101" s="70" t="n">
        <v>65</v>
      </c>
      <c r="E101" s="70" t="n">
        <v>3.1</v>
      </c>
      <c r="F101" s="70" t="n">
        <v>1.2</v>
      </c>
      <c r="G101" s="64" t="n">
        <v>11</v>
      </c>
      <c r="H101" s="64" t="n">
        <v>7.3</v>
      </c>
      <c r="I101" s="64" t="n">
        <v>6.3</v>
      </c>
      <c r="J101" s="64" t="n">
        <v>850</v>
      </c>
      <c r="K101" s="64" t="n">
        <v>8100</v>
      </c>
      <c r="L101" s="64" t="n">
        <v>50</v>
      </c>
      <c r="M101" s="64" t="n">
        <v>971</v>
      </c>
      <c r="N101" s="66" t="n">
        <v>7.95</v>
      </c>
      <c r="O101" s="107" t="n">
        <v>0.347222222222222</v>
      </c>
      <c r="P101" s="64" t="n">
        <v>2.3</v>
      </c>
      <c r="Q101" s="64" t="n">
        <v>1</v>
      </c>
      <c r="R101" s="64" t="n">
        <v>3.8</v>
      </c>
      <c r="S101" s="64" t="n">
        <v>0.4</v>
      </c>
      <c r="T101" s="64" t="n">
        <v>1.7</v>
      </c>
      <c r="U101" s="64" t="n">
        <v>5.9</v>
      </c>
      <c r="V101" s="64" t="n">
        <v>6</v>
      </c>
      <c r="W101" s="64" t="n">
        <v>1.6</v>
      </c>
      <c r="X101" s="64" t="n">
        <v>1.6</v>
      </c>
      <c r="Y101" s="64" t="n">
        <v>0.2</v>
      </c>
      <c r="Z101" s="64" t="n">
        <v>870</v>
      </c>
      <c r="AA101" s="66" t="n">
        <v>7.85</v>
      </c>
      <c r="AB101" s="224"/>
      <c r="AC101" s="224"/>
      <c r="AD101" s="225"/>
      <c r="AE101" s="224"/>
      <c r="AF101" s="225"/>
      <c r="AG101" s="226"/>
      <c r="AH101" s="224"/>
      <c r="AI101" s="224"/>
      <c r="AJ101" s="225"/>
      <c r="AK101" s="226"/>
      <c r="AL101" s="224"/>
      <c r="AM101" s="227"/>
      <c r="AN101" s="107" t="n">
        <v>0.354166666666667</v>
      </c>
      <c r="AO101" s="64" t="n">
        <v>0.5</v>
      </c>
      <c r="AP101" s="64" t="n">
        <v>17</v>
      </c>
      <c r="AQ101" s="64" t="n">
        <v>0.022</v>
      </c>
      <c r="AR101" s="64" t="n">
        <v>0.4</v>
      </c>
      <c r="AS101" s="64" t="n">
        <v>0.44</v>
      </c>
      <c r="AT101" s="64" t="n">
        <v>0.028</v>
      </c>
      <c r="AU101" s="64" t="n">
        <v>0.031</v>
      </c>
      <c r="AV101" s="64" t="n">
        <v>210</v>
      </c>
      <c r="AW101" s="64" t="n">
        <v>210</v>
      </c>
      <c r="AX101" s="64" t="n">
        <v>2.1</v>
      </c>
      <c r="AY101" s="64" t="n">
        <v>16.05</v>
      </c>
      <c r="AZ101" s="66" t="n">
        <v>7.23</v>
      </c>
      <c r="BA101" s="107" t="n">
        <v>0.361111111111111</v>
      </c>
      <c r="BB101" s="64" t="n">
        <v>0.97</v>
      </c>
      <c r="BC101" s="64" t="n">
        <v>33</v>
      </c>
      <c r="BD101" s="64" t="n">
        <v>0.021</v>
      </c>
      <c r="BE101" s="64" t="n">
        <v>0.4</v>
      </c>
      <c r="BF101" s="64" t="n">
        <v>0.49</v>
      </c>
      <c r="BG101" s="64" t="n">
        <v>0.043</v>
      </c>
      <c r="BH101" s="64" t="n">
        <v>0.041</v>
      </c>
      <c r="BI101" s="64" t="n">
        <v>140</v>
      </c>
      <c r="BJ101" s="64" t="n">
        <v>110</v>
      </c>
      <c r="BK101" s="64" t="n">
        <v>1.4</v>
      </c>
      <c r="BL101" s="64" t="n">
        <v>39.9</v>
      </c>
      <c r="BM101" s="66" t="n">
        <v>7.71</v>
      </c>
    </row>
    <row r="102" customFormat="false" ht="12.75" hidden="false" customHeight="false" outlineLevel="0" collapsed="false">
      <c r="A102" s="251" t="s">
        <v>223</v>
      </c>
      <c r="B102" s="106" t="n">
        <v>0.3125</v>
      </c>
      <c r="C102" s="103"/>
      <c r="D102" s="70"/>
      <c r="E102" s="70"/>
      <c r="F102" s="70" t="n">
        <v>0.4</v>
      </c>
      <c r="G102" s="64"/>
      <c r="H102" s="64"/>
      <c r="I102" s="64"/>
      <c r="J102" s="64" t="n">
        <v>800</v>
      </c>
      <c r="K102" s="64" t="n">
        <v>3800</v>
      </c>
      <c r="L102" s="64"/>
      <c r="M102" s="64" t="n">
        <v>727</v>
      </c>
      <c r="N102" s="66" t="n">
        <v>8.61</v>
      </c>
      <c r="O102" s="71" t="n">
        <v>0.315972222222222</v>
      </c>
      <c r="P102" s="64"/>
      <c r="Q102" s="64"/>
      <c r="R102" s="64"/>
      <c r="S102" s="64" t="n">
        <v>0.4</v>
      </c>
      <c r="T102" s="64"/>
      <c r="U102" s="64"/>
      <c r="V102" s="64"/>
      <c r="W102" s="64" t="n">
        <v>1.6</v>
      </c>
      <c r="X102" s="64" t="n">
        <v>1.6</v>
      </c>
      <c r="Y102" s="64"/>
      <c r="Z102" s="64" t="n">
        <v>656</v>
      </c>
      <c r="AA102" s="66" t="n">
        <v>8.33</v>
      </c>
      <c r="AB102" s="224"/>
      <c r="AC102" s="224"/>
      <c r="AD102" s="225"/>
      <c r="AE102" s="224"/>
      <c r="AF102" s="225"/>
      <c r="AG102" s="226"/>
      <c r="AH102" s="224"/>
      <c r="AI102" s="224"/>
      <c r="AJ102" s="225"/>
      <c r="AK102" s="226"/>
      <c r="AL102" s="224"/>
      <c r="AM102" s="227"/>
      <c r="AN102" s="71" t="n">
        <v>0.319444444444445</v>
      </c>
      <c r="AO102" s="64"/>
      <c r="AP102" s="64"/>
      <c r="AQ102" s="64"/>
      <c r="AR102" s="64" t="n">
        <v>0.4</v>
      </c>
      <c r="AS102" s="64"/>
      <c r="AT102" s="64"/>
      <c r="AU102" s="64"/>
      <c r="AV102" s="64" t="n">
        <v>260</v>
      </c>
      <c r="AW102" s="64" t="n">
        <v>220</v>
      </c>
      <c r="AX102" s="64"/>
      <c r="AY102" s="64" t="n">
        <v>21.2</v>
      </c>
      <c r="AZ102" s="66" t="n">
        <v>7.32</v>
      </c>
      <c r="BA102" s="71" t="n">
        <v>0.326388888888889</v>
      </c>
      <c r="BB102" s="64"/>
      <c r="BC102" s="64"/>
      <c r="BD102" s="64"/>
      <c r="BE102" s="64" t="n">
        <v>0.4</v>
      </c>
      <c r="BF102" s="64"/>
      <c r="BG102" s="64"/>
      <c r="BH102" s="64"/>
      <c r="BI102" s="64" t="n">
        <v>150</v>
      </c>
      <c r="BJ102" s="64" t="n">
        <v>130</v>
      </c>
      <c r="BK102" s="64"/>
      <c r="BL102" s="64" t="n">
        <v>53.7</v>
      </c>
      <c r="BM102" s="66" t="n">
        <v>7.72</v>
      </c>
    </row>
    <row r="103" customFormat="false" ht="12.75" hidden="false" customHeight="false" outlineLevel="0" collapsed="false">
      <c r="A103" s="251" t="s">
        <v>224</v>
      </c>
      <c r="B103" s="106" t="n">
        <v>0.395833333333333</v>
      </c>
      <c r="C103" s="103"/>
      <c r="D103" s="70"/>
      <c r="E103" s="70"/>
      <c r="F103" s="70" t="n">
        <v>1.5</v>
      </c>
      <c r="G103" s="64"/>
      <c r="H103" s="64"/>
      <c r="I103" s="64"/>
      <c r="J103" s="64" t="n">
        <v>950</v>
      </c>
      <c r="K103" s="64" t="n">
        <v>6600</v>
      </c>
      <c r="L103" s="64"/>
      <c r="M103" s="64" t="n">
        <v>905</v>
      </c>
      <c r="N103" s="66" t="n">
        <v>7.51</v>
      </c>
      <c r="O103" s="71" t="n">
        <v>0.395833333333333</v>
      </c>
      <c r="P103" s="64"/>
      <c r="Q103" s="64"/>
      <c r="R103" s="64"/>
      <c r="S103" s="64" t="n">
        <v>1.4</v>
      </c>
      <c r="T103" s="64"/>
      <c r="U103" s="64"/>
      <c r="V103" s="64"/>
      <c r="W103" s="64" t="n">
        <v>1.6</v>
      </c>
      <c r="X103" s="64" t="n">
        <v>3.3</v>
      </c>
      <c r="Y103" s="64"/>
      <c r="Z103" s="64" t="n">
        <v>1595</v>
      </c>
      <c r="AA103" s="66" t="n">
        <v>7.74</v>
      </c>
      <c r="AB103" s="224"/>
      <c r="AC103" s="224"/>
      <c r="AD103" s="225"/>
      <c r="AE103" s="224"/>
      <c r="AF103" s="225"/>
      <c r="AG103" s="226"/>
      <c r="AH103" s="224"/>
      <c r="AI103" s="224"/>
      <c r="AJ103" s="225"/>
      <c r="AK103" s="226"/>
      <c r="AL103" s="224"/>
      <c r="AM103" s="227"/>
      <c r="AN103" s="71" t="n">
        <v>0.399305555555556</v>
      </c>
      <c r="AO103" s="64"/>
      <c r="AP103" s="64"/>
      <c r="AQ103" s="64"/>
      <c r="AR103" s="64" t="n">
        <v>0.4</v>
      </c>
      <c r="AS103" s="64"/>
      <c r="AT103" s="64"/>
      <c r="AU103" s="64"/>
      <c r="AV103" s="64" t="n">
        <v>300</v>
      </c>
      <c r="AW103" s="64" t="n">
        <v>600</v>
      </c>
      <c r="AX103" s="64"/>
      <c r="AY103" s="64" t="n">
        <v>7.11</v>
      </c>
      <c r="AZ103" s="66" t="n">
        <v>7.34</v>
      </c>
      <c r="BA103" s="71" t="n">
        <v>0.402777777777778</v>
      </c>
      <c r="BB103" s="64"/>
      <c r="BC103" s="64"/>
      <c r="BD103" s="64"/>
      <c r="BE103" s="64" t="n">
        <v>0.4</v>
      </c>
      <c r="BF103" s="64"/>
      <c r="BG103" s="64"/>
      <c r="BH103" s="64"/>
      <c r="BI103" s="64" t="n">
        <v>130</v>
      </c>
      <c r="BJ103" s="64" t="n">
        <v>62</v>
      </c>
      <c r="BK103" s="64"/>
      <c r="BL103" s="64" t="n">
        <v>47.1</v>
      </c>
      <c r="BM103" s="66" t="n">
        <v>7.44</v>
      </c>
    </row>
    <row r="104" customFormat="false" ht="12.75" hidden="false" customHeight="false" outlineLevel="0" collapsed="false">
      <c r="A104" s="251" t="s">
        <v>225</v>
      </c>
      <c r="B104" s="106" t="n">
        <v>0.375</v>
      </c>
      <c r="C104" s="103"/>
      <c r="D104" s="70"/>
      <c r="E104" s="70"/>
      <c r="F104" s="70" t="n">
        <v>1.9</v>
      </c>
      <c r="G104" s="64"/>
      <c r="H104" s="64"/>
      <c r="I104" s="64"/>
      <c r="J104" s="64" t="n">
        <v>14000</v>
      </c>
      <c r="K104" s="64" t="n">
        <v>31000</v>
      </c>
      <c r="L104" s="64"/>
      <c r="M104" s="64" t="n">
        <v>801</v>
      </c>
      <c r="N104" s="66" t="n">
        <v>7.41</v>
      </c>
      <c r="O104" s="67" t="n">
        <v>0.375</v>
      </c>
      <c r="P104" s="64"/>
      <c r="Q104" s="64"/>
      <c r="R104" s="64"/>
      <c r="S104" s="64" t="n">
        <v>1.7</v>
      </c>
      <c r="T104" s="64"/>
      <c r="U104" s="64"/>
      <c r="V104" s="64"/>
      <c r="W104" s="64" t="n">
        <v>1.6</v>
      </c>
      <c r="X104" s="64" t="n">
        <v>3.3</v>
      </c>
      <c r="Y104" s="64"/>
      <c r="Z104" s="64" t="n">
        <v>829</v>
      </c>
      <c r="AA104" s="66" t="n">
        <v>7.63</v>
      </c>
      <c r="AB104" s="224"/>
      <c r="AC104" s="224"/>
      <c r="AD104" s="225"/>
      <c r="AE104" s="224"/>
      <c r="AF104" s="225"/>
      <c r="AG104" s="226"/>
      <c r="AH104" s="224"/>
      <c r="AI104" s="224"/>
      <c r="AJ104" s="225"/>
      <c r="AK104" s="226"/>
      <c r="AL104" s="224"/>
      <c r="AM104" s="227"/>
      <c r="AN104" s="67" t="n">
        <v>0.385416666666667</v>
      </c>
      <c r="AO104" s="64"/>
      <c r="AP104" s="64"/>
      <c r="AQ104" s="64"/>
      <c r="AR104" s="64" t="n">
        <v>0.4</v>
      </c>
      <c r="AS104" s="64"/>
      <c r="AT104" s="64"/>
      <c r="AU104" s="64"/>
      <c r="AV104" s="64" t="n">
        <v>390</v>
      </c>
      <c r="AW104" s="64" t="n">
        <v>780</v>
      </c>
      <c r="AX104" s="64"/>
      <c r="AY104" s="64" t="n">
        <v>35.9</v>
      </c>
      <c r="AZ104" s="66" t="n">
        <v>7.47</v>
      </c>
      <c r="BA104" s="67" t="n">
        <v>0.381944444444444</v>
      </c>
      <c r="BB104" s="64"/>
      <c r="BC104" s="64"/>
      <c r="BD104" s="64"/>
      <c r="BE104" s="64" t="n">
        <v>0.4</v>
      </c>
      <c r="BF104" s="64"/>
      <c r="BG104" s="64"/>
      <c r="BH104" s="64"/>
      <c r="BI104" s="64" t="n">
        <v>210</v>
      </c>
      <c r="BJ104" s="64" t="n">
        <v>320</v>
      </c>
      <c r="BK104" s="64"/>
      <c r="BL104" s="64" t="n">
        <v>41.6</v>
      </c>
      <c r="BM104" s="66" t="n">
        <v>7.4</v>
      </c>
    </row>
    <row r="105" customFormat="false" ht="12.75" hidden="false" customHeight="false" outlineLevel="0" collapsed="false">
      <c r="A105" s="251" t="s">
        <v>226</v>
      </c>
      <c r="B105" s="106" t="n">
        <v>0.326388888888889</v>
      </c>
      <c r="C105" s="103" t="n">
        <v>41</v>
      </c>
      <c r="D105" s="70" t="n">
        <v>120</v>
      </c>
      <c r="E105" s="70" t="n">
        <v>3.1</v>
      </c>
      <c r="F105" s="70" t="n">
        <v>27</v>
      </c>
      <c r="G105" s="64" t="n">
        <v>43</v>
      </c>
      <c r="H105" s="64" t="n">
        <v>11</v>
      </c>
      <c r="I105" s="64" t="n">
        <v>7.9</v>
      </c>
      <c r="J105" s="64" t="n">
        <v>31000</v>
      </c>
      <c r="K105" s="64" t="n">
        <v>9900</v>
      </c>
      <c r="L105" s="64" t="n">
        <v>90</v>
      </c>
      <c r="M105" s="64" t="n">
        <v>992</v>
      </c>
      <c r="N105" s="66" t="n">
        <v>7.39</v>
      </c>
      <c r="O105" s="71" t="n">
        <v>0.326388888888889</v>
      </c>
      <c r="P105" s="64" t="n">
        <v>2</v>
      </c>
      <c r="Q105" s="64" t="n">
        <v>1</v>
      </c>
      <c r="R105" s="64" t="n">
        <v>3</v>
      </c>
      <c r="S105" s="64" t="n">
        <v>26</v>
      </c>
      <c r="T105" s="64" t="n">
        <v>28</v>
      </c>
      <c r="U105" s="64" t="n">
        <v>8.1</v>
      </c>
      <c r="V105" s="64" t="n">
        <v>7.5</v>
      </c>
      <c r="W105" s="64" t="n">
        <v>31</v>
      </c>
      <c r="X105" s="64" t="n">
        <v>18</v>
      </c>
      <c r="Y105" s="64" t="n">
        <v>0.3</v>
      </c>
      <c r="Z105" s="64" t="n">
        <v>1306</v>
      </c>
      <c r="AA105" s="66" t="n">
        <v>7.52</v>
      </c>
      <c r="AB105" s="224"/>
      <c r="AC105" s="224"/>
      <c r="AD105" s="225"/>
      <c r="AE105" s="224"/>
      <c r="AF105" s="225"/>
      <c r="AG105" s="226"/>
      <c r="AH105" s="224"/>
      <c r="AI105" s="224"/>
      <c r="AJ105" s="225"/>
      <c r="AK105" s="226"/>
      <c r="AL105" s="224"/>
      <c r="AM105" s="227"/>
      <c r="AN105" s="107" t="n">
        <v>0.354166666666667</v>
      </c>
      <c r="AO105" s="64" t="n">
        <v>0.65</v>
      </c>
      <c r="AP105" s="64" t="n">
        <v>5.4</v>
      </c>
      <c r="AQ105" s="64" t="n">
        <v>0.0085</v>
      </c>
      <c r="AR105" s="64" t="n">
        <v>0.4</v>
      </c>
      <c r="AS105" s="64" t="n">
        <v>1.1</v>
      </c>
      <c r="AT105" s="64" t="n">
        <v>0.045</v>
      </c>
      <c r="AU105" s="64" t="n">
        <v>0.022</v>
      </c>
      <c r="AV105" s="64" t="n">
        <v>150</v>
      </c>
      <c r="AW105" s="64" t="n">
        <v>430</v>
      </c>
      <c r="AX105" s="64" t="n">
        <v>3.2</v>
      </c>
      <c r="AY105" s="64" t="n">
        <v>255</v>
      </c>
      <c r="AZ105" s="66" t="n">
        <v>7.13</v>
      </c>
      <c r="BA105" s="107" t="n">
        <v>0.361111111111111</v>
      </c>
      <c r="BB105" s="64" t="n">
        <v>0.55</v>
      </c>
      <c r="BC105" s="64" t="n">
        <v>30</v>
      </c>
      <c r="BD105" s="64" t="n">
        <v>0.24</v>
      </c>
      <c r="BE105" s="64" t="n">
        <v>0.87</v>
      </c>
      <c r="BF105" s="64" t="n">
        <v>1.2</v>
      </c>
      <c r="BG105" s="64" t="n">
        <v>0.34</v>
      </c>
      <c r="BH105" s="64" t="n">
        <v>0.27</v>
      </c>
      <c r="BI105" s="64" t="n">
        <v>270</v>
      </c>
      <c r="BJ105" s="64" t="n">
        <v>420</v>
      </c>
      <c r="BK105" s="64" t="n">
        <v>4.7</v>
      </c>
      <c r="BL105" s="64" t="n">
        <v>9.83</v>
      </c>
      <c r="BM105" s="66" t="n">
        <v>7.26</v>
      </c>
    </row>
    <row r="106" customFormat="false" ht="12.75" hidden="false" customHeight="false" outlineLevel="0" collapsed="false">
      <c r="A106" s="251" t="s">
        <v>227</v>
      </c>
      <c r="B106" s="106" t="n">
        <v>0.3125</v>
      </c>
      <c r="C106" s="103"/>
      <c r="D106" s="70"/>
      <c r="E106" s="70"/>
      <c r="F106" s="70" t="n">
        <v>37</v>
      </c>
      <c r="G106" s="64"/>
      <c r="H106" s="64"/>
      <c r="I106" s="64"/>
      <c r="J106" s="64" t="n">
        <v>8700</v>
      </c>
      <c r="K106" s="64" t="n">
        <v>5300</v>
      </c>
      <c r="L106" s="64"/>
      <c r="M106" s="64" t="n">
        <v>1097</v>
      </c>
      <c r="N106" s="66" t="n">
        <v>7.6</v>
      </c>
      <c r="O106" s="107" t="n">
        <v>0.3125</v>
      </c>
      <c r="P106" s="64"/>
      <c r="Q106" s="64"/>
      <c r="R106" s="64"/>
      <c r="S106" s="64" t="n">
        <v>36</v>
      </c>
      <c r="T106" s="64"/>
      <c r="U106" s="64"/>
      <c r="V106" s="64"/>
      <c r="W106" s="64" t="n">
        <v>1.6</v>
      </c>
      <c r="X106" s="64" t="n">
        <v>1.6</v>
      </c>
      <c r="Y106" s="64"/>
      <c r="Z106" s="64" t="n">
        <v>1036</v>
      </c>
      <c r="AA106" s="66" t="n">
        <v>7.6</v>
      </c>
      <c r="AB106" s="224"/>
      <c r="AC106" s="224"/>
      <c r="AD106" s="225"/>
      <c r="AE106" s="224"/>
      <c r="AF106" s="225"/>
      <c r="AG106" s="226"/>
      <c r="AH106" s="224"/>
      <c r="AI106" s="224"/>
      <c r="AJ106" s="225"/>
      <c r="AK106" s="226"/>
      <c r="AL106" s="224"/>
      <c r="AM106" s="227"/>
      <c r="AN106" s="107" t="n">
        <v>0.319444444444445</v>
      </c>
      <c r="AO106" s="64"/>
      <c r="AP106" s="64"/>
      <c r="AQ106" s="64"/>
      <c r="AR106" s="64" t="n">
        <v>0.4</v>
      </c>
      <c r="AS106" s="64"/>
      <c r="AT106" s="64"/>
      <c r="AU106" s="64"/>
      <c r="AV106" s="64" t="n">
        <v>330</v>
      </c>
      <c r="AW106" s="64" t="n">
        <v>480</v>
      </c>
      <c r="AX106" s="64"/>
      <c r="AY106" s="64" t="n">
        <v>252</v>
      </c>
      <c r="AZ106" s="66" t="n">
        <v>6.87</v>
      </c>
      <c r="BA106" s="107" t="n">
        <v>0.326388888888889</v>
      </c>
      <c r="BB106" s="64"/>
      <c r="BC106" s="64"/>
      <c r="BD106" s="64"/>
      <c r="BE106" s="64" t="n">
        <v>2.7</v>
      </c>
      <c r="BF106" s="64"/>
      <c r="BG106" s="64"/>
      <c r="BH106" s="64"/>
      <c r="BI106" s="64" t="n">
        <v>430</v>
      </c>
      <c r="BJ106" s="64" t="n">
        <v>330</v>
      </c>
      <c r="BK106" s="64"/>
      <c r="BL106" s="64" t="n">
        <v>10.62</v>
      </c>
      <c r="BM106" s="66" t="n">
        <v>7.22</v>
      </c>
    </row>
    <row r="107" customFormat="false" ht="12.75" hidden="false" customHeight="false" outlineLevel="0" collapsed="false">
      <c r="A107" s="251" t="s">
        <v>228</v>
      </c>
      <c r="B107" s="106" t="n">
        <v>0.3125</v>
      </c>
      <c r="C107" s="103"/>
      <c r="D107" s="70"/>
      <c r="E107" s="70"/>
      <c r="F107" s="70" t="n">
        <v>34</v>
      </c>
      <c r="G107" s="64"/>
      <c r="H107" s="64"/>
      <c r="I107" s="64"/>
      <c r="J107" s="64" t="n">
        <v>4200</v>
      </c>
      <c r="K107" s="64" t="n">
        <v>2000</v>
      </c>
      <c r="L107" s="64"/>
      <c r="M107" s="64" t="n">
        <v>2.26</v>
      </c>
      <c r="N107" s="66" t="n">
        <v>7.45</v>
      </c>
      <c r="O107" s="107" t="n">
        <v>0.3125</v>
      </c>
      <c r="P107" s="64"/>
      <c r="Q107" s="64"/>
      <c r="R107" s="64"/>
      <c r="S107" s="64" t="n">
        <v>30</v>
      </c>
      <c r="T107" s="64"/>
      <c r="U107" s="64"/>
      <c r="V107" s="64"/>
      <c r="W107" s="64" t="n">
        <v>4.9</v>
      </c>
      <c r="X107" s="64" t="n">
        <v>8.2</v>
      </c>
      <c r="Y107" s="64"/>
      <c r="Z107" s="64" t="n">
        <v>1204</v>
      </c>
      <c r="AA107" s="66" t="n">
        <v>7.68</v>
      </c>
      <c r="AB107" s="224"/>
      <c r="AC107" s="224"/>
      <c r="AD107" s="225"/>
      <c r="AE107" s="224"/>
      <c r="AF107" s="225"/>
      <c r="AG107" s="226"/>
      <c r="AH107" s="224"/>
      <c r="AI107" s="224"/>
      <c r="AJ107" s="225"/>
      <c r="AK107" s="226"/>
      <c r="AL107" s="224"/>
      <c r="AM107" s="227"/>
      <c r="AN107" s="107" t="n">
        <v>0.319444444444445</v>
      </c>
      <c r="AO107" s="64"/>
      <c r="AP107" s="64"/>
      <c r="AQ107" s="64"/>
      <c r="AR107" s="64" t="n">
        <v>0.4</v>
      </c>
      <c r="AS107" s="64"/>
      <c r="AT107" s="64"/>
      <c r="AU107" s="64"/>
      <c r="AV107" s="64" t="n">
        <v>5200</v>
      </c>
      <c r="AW107" s="64" t="n">
        <v>5900</v>
      </c>
      <c r="AX107" s="64"/>
      <c r="AY107" s="64" t="n">
        <v>3.04</v>
      </c>
      <c r="AZ107" s="66" t="n">
        <v>6.78</v>
      </c>
      <c r="BA107" s="107" t="n">
        <v>0.326388888888889</v>
      </c>
      <c r="BB107" s="64"/>
      <c r="BC107" s="64"/>
      <c r="BD107" s="64"/>
      <c r="BE107" s="64" t="n">
        <v>0.4</v>
      </c>
      <c r="BF107" s="64"/>
      <c r="BG107" s="64"/>
      <c r="BH107" s="64"/>
      <c r="BI107" s="64" t="n">
        <v>7700</v>
      </c>
      <c r="BJ107" s="64" t="n">
        <v>6200</v>
      </c>
      <c r="BK107" s="64"/>
      <c r="BL107" s="64" t="n">
        <v>24.7</v>
      </c>
      <c r="BM107" s="66" t="n">
        <v>6.84</v>
      </c>
    </row>
    <row r="108" customFormat="false" ht="12.75" hidden="false" customHeight="false" outlineLevel="0" collapsed="false">
      <c r="A108" s="251" t="s">
        <v>229</v>
      </c>
      <c r="B108" s="106" t="n">
        <v>0.625</v>
      </c>
      <c r="C108" s="103"/>
      <c r="D108" s="70"/>
      <c r="E108" s="70"/>
      <c r="F108" s="70" t="n">
        <v>27</v>
      </c>
      <c r="G108" s="64"/>
      <c r="H108" s="64"/>
      <c r="I108" s="64"/>
      <c r="J108" s="64" t="n">
        <v>0</v>
      </c>
      <c r="K108" s="64" t="n">
        <v>5700</v>
      </c>
      <c r="L108" s="64"/>
      <c r="M108" s="64" t="n">
        <v>1223</v>
      </c>
      <c r="N108" s="66" t="n">
        <v>7.71</v>
      </c>
      <c r="O108" s="107" t="n">
        <v>0.625</v>
      </c>
      <c r="P108" s="64"/>
      <c r="Q108" s="64"/>
      <c r="R108" s="64"/>
      <c r="S108" s="64" t="n">
        <v>25</v>
      </c>
      <c r="T108" s="64"/>
      <c r="U108" s="64"/>
      <c r="V108" s="64"/>
      <c r="W108" s="64" t="n">
        <v>1.6</v>
      </c>
      <c r="X108" s="64" t="n">
        <v>1.6</v>
      </c>
      <c r="Y108" s="64"/>
      <c r="Z108" s="64" t="n">
        <v>1196</v>
      </c>
      <c r="AA108" s="66" t="n">
        <v>7.85</v>
      </c>
      <c r="AB108" s="224"/>
      <c r="AC108" s="224"/>
      <c r="AD108" s="225"/>
      <c r="AE108" s="224"/>
      <c r="AF108" s="225"/>
      <c r="AG108" s="226"/>
      <c r="AH108" s="224"/>
      <c r="AI108" s="224"/>
      <c r="AJ108" s="225"/>
      <c r="AK108" s="226"/>
      <c r="AL108" s="224"/>
      <c r="AM108" s="227"/>
      <c r="AN108" s="107" t="n">
        <v>0.631944444444444</v>
      </c>
      <c r="AO108" s="64"/>
      <c r="AP108" s="64"/>
      <c r="AQ108" s="64"/>
      <c r="AR108" s="64" t="n">
        <v>0.4</v>
      </c>
      <c r="AS108" s="64"/>
      <c r="AT108" s="64"/>
      <c r="AU108" s="64"/>
      <c r="AV108" s="64" t="n">
        <v>2700</v>
      </c>
      <c r="AW108" s="64" t="n">
        <v>930</v>
      </c>
      <c r="AX108" s="64"/>
      <c r="AY108" s="64" t="n">
        <v>37.5</v>
      </c>
      <c r="AZ108" s="66" t="n">
        <v>6.83</v>
      </c>
      <c r="BA108" s="107" t="n">
        <v>0.638888888888889</v>
      </c>
      <c r="BB108" s="64"/>
      <c r="BC108" s="64"/>
      <c r="BD108" s="64"/>
      <c r="BE108" s="64" t="n">
        <v>0.4</v>
      </c>
      <c r="BF108" s="64"/>
      <c r="BG108" s="64"/>
      <c r="BH108" s="64"/>
      <c r="BI108" s="64" t="n">
        <v>830</v>
      </c>
      <c r="BJ108" s="64" t="n">
        <v>630</v>
      </c>
      <c r="BK108" s="64"/>
      <c r="BL108" s="64" t="n">
        <v>51.9</v>
      </c>
      <c r="BM108" s="66" t="n">
        <v>7.17</v>
      </c>
    </row>
    <row r="109" customFormat="false" ht="12.75" hidden="false" customHeight="false" outlineLevel="0" collapsed="false">
      <c r="A109" s="251" t="s">
        <v>230</v>
      </c>
      <c r="B109" s="106" t="n">
        <v>0.375</v>
      </c>
      <c r="C109" s="103"/>
      <c r="D109" s="70"/>
      <c r="E109" s="70"/>
      <c r="F109" s="70" t="n">
        <v>30</v>
      </c>
      <c r="G109" s="64"/>
      <c r="H109" s="64"/>
      <c r="I109" s="64"/>
      <c r="J109" s="64" t="n">
        <v>6400</v>
      </c>
      <c r="K109" s="64" t="n">
        <v>24000</v>
      </c>
      <c r="L109" s="64"/>
      <c r="M109" s="64" t="n">
        <v>1185</v>
      </c>
      <c r="N109" s="66" t="n">
        <v>7.67</v>
      </c>
      <c r="O109" s="107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6"/>
      <c r="AB109" s="224"/>
      <c r="AC109" s="224"/>
      <c r="AD109" s="225"/>
      <c r="AE109" s="224"/>
      <c r="AF109" s="225"/>
      <c r="AG109" s="226"/>
      <c r="AH109" s="224"/>
      <c r="AI109" s="224"/>
      <c r="AJ109" s="225"/>
      <c r="AK109" s="226"/>
      <c r="AL109" s="224"/>
      <c r="AM109" s="227"/>
      <c r="AN109" s="107" t="n">
        <v>0.385416666666667</v>
      </c>
      <c r="AO109" s="64"/>
      <c r="AP109" s="64"/>
      <c r="AQ109" s="64"/>
      <c r="AR109" s="64" t="n">
        <v>0.4</v>
      </c>
      <c r="AS109" s="64"/>
      <c r="AT109" s="64"/>
      <c r="AU109" s="64"/>
      <c r="AV109" s="64" t="n">
        <v>210</v>
      </c>
      <c r="AW109" s="64" t="n">
        <v>710</v>
      </c>
      <c r="AX109" s="64"/>
      <c r="AY109" s="64" t="n">
        <v>1410</v>
      </c>
      <c r="AZ109" s="66" t="n">
        <v>7.29</v>
      </c>
      <c r="BA109" s="107" t="n">
        <v>0.395833333333333</v>
      </c>
      <c r="BB109" s="64"/>
      <c r="BC109" s="64"/>
      <c r="BD109" s="64"/>
      <c r="BE109" s="64" t="n">
        <v>0.78</v>
      </c>
      <c r="BF109" s="64"/>
      <c r="BG109" s="64"/>
      <c r="BH109" s="64"/>
      <c r="BI109" s="64" t="n">
        <v>500</v>
      </c>
      <c r="BJ109" s="64" t="n">
        <v>640</v>
      </c>
      <c r="BK109" s="64"/>
      <c r="BL109" s="64" t="n">
        <v>29200</v>
      </c>
      <c r="BM109" s="66" t="n">
        <v>7.06</v>
      </c>
    </row>
    <row r="110" customFormat="false" ht="12.75" hidden="false" customHeight="false" outlineLevel="0" collapsed="false">
      <c r="A110" s="251" t="s">
        <v>231</v>
      </c>
      <c r="B110" s="107"/>
      <c r="C110" s="103"/>
      <c r="D110" s="70"/>
      <c r="E110" s="70"/>
      <c r="F110" s="70"/>
      <c r="G110" s="64"/>
      <c r="H110" s="64"/>
      <c r="I110" s="64"/>
      <c r="J110" s="64"/>
      <c r="K110" s="64"/>
      <c r="L110" s="64"/>
      <c r="M110" s="64"/>
      <c r="N110" s="66"/>
      <c r="O110" s="107" t="n">
        <v>0.625</v>
      </c>
      <c r="P110" s="64"/>
      <c r="Q110" s="64"/>
      <c r="R110" s="64"/>
      <c r="S110" s="64" t="n">
        <v>25</v>
      </c>
      <c r="T110" s="64"/>
      <c r="U110" s="64"/>
      <c r="V110" s="64"/>
      <c r="W110" s="64" t="n">
        <v>3.3</v>
      </c>
      <c r="X110" s="64" t="n">
        <v>13</v>
      </c>
      <c r="Y110" s="64"/>
      <c r="Z110" s="64" t="n">
        <v>892</v>
      </c>
      <c r="AA110" s="66" t="n">
        <v>7.43</v>
      </c>
      <c r="AB110" s="224"/>
      <c r="AC110" s="224"/>
      <c r="AD110" s="225"/>
      <c r="AE110" s="224"/>
      <c r="AF110" s="225"/>
      <c r="AG110" s="226"/>
      <c r="AH110" s="224"/>
      <c r="AI110" s="224"/>
      <c r="AJ110" s="225"/>
      <c r="AK110" s="226"/>
      <c r="AL110" s="224"/>
      <c r="AM110" s="227"/>
      <c r="AN110" s="107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6"/>
      <c r="BA110" s="107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6"/>
    </row>
    <row r="111" customFormat="false" ht="12.75" hidden="false" customHeight="false" outlineLevel="0" collapsed="false">
      <c r="A111" s="251" t="s">
        <v>232</v>
      </c>
      <c r="B111" s="106" t="n">
        <v>0.604166666666667</v>
      </c>
      <c r="C111" s="103"/>
      <c r="D111" s="70"/>
      <c r="E111" s="70"/>
      <c r="F111" s="70" t="n">
        <v>24</v>
      </c>
      <c r="G111" s="64"/>
      <c r="H111" s="64"/>
      <c r="I111" s="64"/>
      <c r="J111" s="64" t="n">
        <v>7700</v>
      </c>
      <c r="K111" s="64" t="n">
        <v>21000</v>
      </c>
      <c r="L111" s="64"/>
      <c r="M111" s="64" t="n">
        <v>1022</v>
      </c>
      <c r="N111" s="66" t="n">
        <v>7.4</v>
      </c>
      <c r="O111" s="107" t="n">
        <v>0.690972222222222</v>
      </c>
      <c r="P111" s="64"/>
      <c r="Q111" s="64"/>
      <c r="R111" s="64"/>
      <c r="S111" s="64" t="n">
        <v>21</v>
      </c>
      <c r="T111" s="64"/>
      <c r="U111" s="64"/>
      <c r="V111" s="64"/>
      <c r="W111" s="64" t="n">
        <v>1.6</v>
      </c>
      <c r="X111" s="64" t="n">
        <v>16</v>
      </c>
      <c r="Y111" s="64"/>
      <c r="Z111" s="64" t="n">
        <v>1384</v>
      </c>
      <c r="AA111" s="66" t="n">
        <v>7.26</v>
      </c>
      <c r="AB111" s="224"/>
      <c r="AC111" s="224"/>
      <c r="AD111" s="225"/>
      <c r="AE111" s="224"/>
      <c r="AF111" s="225"/>
      <c r="AG111" s="226"/>
      <c r="AH111" s="224"/>
      <c r="AI111" s="224"/>
      <c r="AJ111" s="225"/>
      <c r="AK111" s="226"/>
      <c r="AL111" s="224"/>
      <c r="AM111" s="227"/>
      <c r="AN111" s="107" t="n">
        <v>0.614583333333333</v>
      </c>
      <c r="AO111" s="64"/>
      <c r="AP111" s="64"/>
      <c r="AQ111" s="64"/>
      <c r="AR111" s="64" t="n">
        <v>0.4</v>
      </c>
      <c r="AS111" s="64"/>
      <c r="AT111" s="64"/>
      <c r="AU111" s="64"/>
      <c r="AV111" s="64" t="n">
        <v>600</v>
      </c>
      <c r="AW111" s="64" t="n">
        <v>780</v>
      </c>
      <c r="AX111" s="64"/>
      <c r="AY111" s="64" t="n">
        <v>33.5</v>
      </c>
      <c r="AZ111" s="66" t="n">
        <v>6.72</v>
      </c>
      <c r="BA111" s="107" t="n">
        <v>0.621527777777778</v>
      </c>
      <c r="BB111" s="64"/>
      <c r="BC111" s="64"/>
      <c r="BD111" s="64"/>
      <c r="BE111" s="64" t="n">
        <v>0.4</v>
      </c>
      <c r="BF111" s="64"/>
      <c r="BG111" s="64"/>
      <c r="BH111" s="64"/>
      <c r="BI111" s="64" t="n">
        <v>480</v>
      </c>
      <c r="BJ111" s="64" t="n">
        <v>780</v>
      </c>
      <c r="BK111" s="64"/>
      <c r="BL111" s="64" t="n">
        <v>41.5</v>
      </c>
      <c r="BM111" s="66" t="n">
        <v>6.91</v>
      </c>
    </row>
    <row r="112" customFormat="false" ht="12.75" hidden="false" customHeight="false" outlineLevel="0" collapsed="false">
      <c r="A112" s="251" t="s">
        <v>233</v>
      </c>
      <c r="B112" s="106"/>
      <c r="C112" s="103"/>
      <c r="D112" s="70"/>
      <c r="E112" s="70"/>
      <c r="F112" s="70"/>
      <c r="G112" s="64"/>
      <c r="H112" s="64"/>
      <c r="I112" s="64"/>
      <c r="J112" s="64"/>
      <c r="K112" s="64"/>
      <c r="L112" s="64"/>
      <c r="M112" s="64"/>
      <c r="N112" s="66"/>
      <c r="O112" s="107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6"/>
      <c r="AB112" s="224"/>
      <c r="AC112" s="224"/>
      <c r="AD112" s="225"/>
      <c r="AE112" s="224"/>
      <c r="AF112" s="225"/>
      <c r="AG112" s="226"/>
      <c r="AH112" s="224"/>
      <c r="AI112" s="224"/>
      <c r="AJ112" s="225"/>
      <c r="AK112" s="226"/>
      <c r="AL112" s="224"/>
      <c r="AM112" s="227"/>
      <c r="AN112" s="107" t="n">
        <v>0.392361111111111</v>
      </c>
      <c r="AO112" s="64"/>
      <c r="AP112" s="64"/>
      <c r="AQ112" s="64"/>
      <c r="AR112" s="64" t="n">
        <v>0.4</v>
      </c>
      <c r="AS112" s="64"/>
      <c r="AT112" s="64"/>
      <c r="AU112" s="64"/>
      <c r="AV112" s="64" t="n">
        <v>1900</v>
      </c>
      <c r="AW112" s="64" t="n">
        <v>660</v>
      </c>
      <c r="AX112" s="64"/>
      <c r="AY112" s="64" t="n">
        <v>7.17</v>
      </c>
      <c r="AZ112" s="66" t="n">
        <v>7.07</v>
      </c>
      <c r="BA112" s="107" t="n">
        <v>0.399305555555556</v>
      </c>
      <c r="BB112" s="64"/>
      <c r="BC112" s="64"/>
      <c r="BD112" s="64"/>
      <c r="BE112" s="64" t="n">
        <v>0.4</v>
      </c>
      <c r="BF112" s="64"/>
      <c r="BG112" s="64"/>
      <c r="BH112" s="64"/>
      <c r="BI112" s="64" t="n">
        <v>350</v>
      </c>
      <c r="BJ112" s="64" t="n">
        <v>600</v>
      </c>
      <c r="BK112" s="64"/>
      <c r="BL112" s="64" t="n">
        <v>1367</v>
      </c>
      <c r="BM112" s="66" t="n">
        <v>7.01</v>
      </c>
    </row>
    <row r="113" customFormat="false" ht="12.75" hidden="false" customHeight="false" outlineLevel="0" collapsed="false">
      <c r="A113" s="251" t="s">
        <v>234</v>
      </c>
      <c r="B113" s="106" t="n">
        <v>0.743055555555556</v>
      </c>
      <c r="C113" s="103"/>
      <c r="D113" s="70"/>
      <c r="E113" s="70"/>
      <c r="F113" s="70" t="n">
        <v>0.42</v>
      </c>
      <c r="G113" s="64"/>
      <c r="H113" s="64"/>
      <c r="I113" s="64"/>
      <c r="J113" s="64" t="n">
        <v>5600</v>
      </c>
      <c r="K113" s="64" t="n">
        <v>17000</v>
      </c>
      <c r="L113" s="64"/>
      <c r="M113" s="64" t="n">
        <v>1.2</v>
      </c>
      <c r="N113" s="66" t="n">
        <v>7.44</v>
      </c>
      <c r="O113" s="107" t="n">
        <v>0.739583333333333</v>
      </c>
      <c r="P113" s="64"/>
      <c r="Q113" s="64"/>
      <c r="R113" s="64"/>
      <c r="S113" s="64" t="n">
        <v>1.2</v>
      </c>
      <c r="T113" s="64"/>
      <c r="U113" s="64"/>
      <c r="V113" s="64"/>
      <c r="W113" s="64" t="n">
        <v>1.6</v>
      </c>
      <c r="X113" s="64" t="n">
        <v>780</v>
      </c>
      <c r="Y113" s="64"/>
      <c r="Z113" s="64" t="n">
        <v>1.372</v>
      </c>
      <c r="AA113" s="66" t="n">
        <v>7.28</v>
      </c>
      <c r="AB113" s="224"/>
      <c r="AC113" s="224"/>
      <c r="AD113" s="225"/>
      <c r="AE113" s="224"/>
      <c r="AF113" s="225"/>
      <c r="AG113" s="226"/>
      <c r="AH113" s="224"/>
      <c r="AI113" s="224"/>
      <c r="AJ113" s="225"/>
      <c r="AK113" s="226"/>
      <c r="AL113" s="224"/>
      <c r="AM113" s="227"/>
      <c r="AN113" s="107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6"/>
      <c r="BA113" s="107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6"/>
    </row>
    <row r="114" customFormat="false" ht="13.5" hidden="false" customHeight="false" outlineLevel="0" collapsed="false">
      <c r="A114" s="252" t="s">
        <v>235</v>
      </c>
      <c r="B114" s="118" t="n">
        <v>0.364583333333333</v>
      </c>
      <c r="C114" s="115" t="n">
        <v>17</v>
      </c>
      <c r="D114" s="79" t="n">
        <v>91</v>
      </c>
      <c r="E114" s="79" t="n">
        <v>6.5</v>
      </c>
      <c r="F114" s="79" t="n">
        <v>0.4</v>
      </c>
      <c r="G114" s="75" t="n">
        <v>9.5</v>
      </c>
      <c r="H114" s="75" t="n">
        <v>7.4</v>
      </c>
      <c r="I114" s="75" t="n">
        <v>6</v>
      </c>
      <c r="J114" s="75" t="n">
        <v>7400</v>
      </c>
      <c r="K114" s="75" t="n">
        <v>40000</v>
      </c>
      <c r="L114" s="75" t="n">
        <v>91</v>
      </c>
      <c r="M114" s="75" t="n">
        <v>836</v>
      </c>
      <c r="N114" s="77" t="n">
        <v>7.35</v>
      </c>
      <c r="O114" s="119" t="n">
        <v>0.371527777777778</v>
      </c>
      <c r="P114" s="75" t="n">
        <v>0.5</v>
      </c>
      <c r="Q114" s="75" t="n">
        <v>1</v>
      </c>
      <c r="R114" s="75" t="n">
        <v>6.2</v>
      </c>
      <c r="S114" s="75" t="n">
        <v>0.4</v>
      </c>
      <c r="T114" s="75" t="n">
        <v>0.84</v>
      </c>
      <c r="U114" s="75" t="n">
        <v>6.3</v>
      </c>
      <c r="V114" s="75" t="n">
        <v>6.2</v>
      </c>
      <c r="W114" s="75" t="n">
        <v>1.6</v>
      </c>
      <c r="X114" s="75" t="n">
        <v>1.6</v>
      </c>
      <c r="Y114" s="75" t="n">
        <v>1</v>
      </c>
      <c r="Z114" s="75" t="n">
        <v>1202</v>
      </c>
      <c r="AA114" s="77" t="n">
        <v>7.38</v>
      </c>
      <c r="AB114" s="245"/>
      <c r="AC114" s="245"/>
      <c r="AD114" s="246"/>
      <c r="AE114" s="245"/>
      <c r="AF114" s="246"/>
      <c r="AG114" s="247"/>
      <c r="AH114" s="245"/>
      <c r="AI114" s="245"/>
      <c r="AJ114" s="246"/>
      <c r="AK114" s="247"/>
      <c r="AL114" s="245"/>
      <c r="AM114" s="248"/>
      <c r="AN114" s="119" t="n">
        <v>0.361111111111111</v>
      </c>
      <c r="AO114" s="75" t="n">
        <v>1.5</v>
      </c>
      <c r="AP114" s="75" t="n">
        <v>3</v>
      </c>
      <c r="AQ114" s="75" t="n">
        <v>0.12</v>
      </c>
      <c r="AR114" s="75" t="n">
        <v>0.4</v>
      </c>
      <c r="AS114" s="75" t="n">
        <v>0.74</v>
      </c>
      <c r="AT114" s="75" t="n">
        <v>0.092</v>
      </c>
      <c r="AU114" s="75" t="n">
        <v>0.045</v>
      </c>
      <c r="AV114" s="75" t="n">
        <v>2200</v>
      </c>
      <c r="AW114" s="75" t="n">
        <v>3900</v>
      </c>
      <c r="AX114" s="75" t="n">
        <v>3</v>
      </c>
      <c r="AY114" s="75" t="n">
        <v>250</v>
      </c>
      <c r="AZ114" s="77" t="n">
        <v>6.97</v>
      </c>
      <c r="BA114" s="119" t="n">
        <v>0.354166666666667</v>
      </c>
      <c r="BB114" s="75" t="n">
        <v>0.64</v>
      </c>
      <c r="BC114" s="75" t="n">
        <v>8.4</v>
      </c>
      <c r="BD114" s="75" t="n">
        <v>0.63</v>
      </c>
      <c r="BE114" s="75" t="n">
        <v>0.4</v>
      </c>
      <c r="BF114" s="75" t="n">
        <v>0.61</v>
      </c>
      <c r="BG114" s="75" t="n">
        <v>0.17</v>
      </c>
      <c r="BH114" s="75" t="n">
        <v>0.1</v>
      </c>
      <c r="BI114" s="75" t="n">
        <v>2400</v>
      </c>
      <c r="BJ114" s="75" t="n">
        <v>3300</v>
      </c>
      <c r="BK114" s="75" t="n">
        <v>8.4</v>
      </c>
      <c r="BL114" s="75" t="n">
        <v>243</v>
      </c>
      <c r="BM114" s="77" t="n">
        <v>6.91</v>
      </c>
    </row>
    <row r="115" customFormat="false" ht="12.75" hidden="false" customHeight="false" outlineLevel="0" collapsed="false">
      <c r="A115" s="253" t="n">
        <v>42473</v>
      </c>
      <c r="B115" s="254" t="n">
        <v>0.604166666666667</v>
      </c>
      <c r="C115" s="58"/>
      <c r="D115" s="61"/>
      <c r="E115" s="61"/>
      <c r="F115" s="61" t="n">
        <v>0.4</v>
      </c>
      <c r="G115" s="58"/>
      <c r="H115" s="58"/>
      <c r="I115" s="58"/>
      <c r="J115" s="58" t="n">
        <v>960</v>
      </c>
      <c r="K115" s="58" t="n">
        <v>26000</v>
      </c>
      <c r="L115" s="58"/>
      <c r="M115" s="58"/>
      <c r="N115" s="56" t="n">
        <v>7.46</v>
      </c>
      <c r="O115" s="99" t="n">
        <v>0.604166666666667</v>
      </c>
      <c r="P115" s="58"/>
      <c r="Q115" s="58"/>
      <c r="R115" s="58"/>
      <c r="S115" s="58" t="n">
        <v>0.4</v>
      </c>
      <c r="T115" s="58"/>
      <c r="U115" s="58"/>
      <c r="V115" s="58"/>
      <c r="W115" s="58" t="n">
        <v>1.6</v>
      </c>
      <c r="X115" s="58" t="n">
        <v>8.2</v>
      </c>
      <c r="Y115" s="58"/>
      <c r="Z115" s="58"/>
      <c r="AA115" s="56" t="n">
        <v>7.21</v>
      </c>
      <c r="AB115" s="230"/>
      <c r="AC115" s="230"/>
      <c r="AD115" s="231"/>
      <c r="AE115" s="230"/>
      <c r="AF115" s="231"/>
      <c r="AG115" s="232"/>
      <c r="AH115" s="230"/>
      <c r="AI115" s="230"/>
      <c r="AJ115" s="231"/>
      <c r="AK115" s="232"/>
      <c r="AL115" s="230"/>
      <c r="AM115" s="233"/>
      <c r="AN115" s="99" t="n">
        <v>0.625</v>
      </c>
      <c r="AO115" s="58"/>
      <c r="AP115" s="58"/>
      <c r="AQ115" s="58"/>
      <c r="AR115" s="58" t="n">
        <v>0.4</v>
      </c>
      <c r="AS115" s="58"/>
      <c r="AT115" s="58"/>
      <c r="AU115" s="58"/>
      <c r="AV115" s="58" t="n">
        <v>290</v>
      </c>
      <c r="AW115" s="58" t="n">
        <v>220</v>
      </c>
      <c r="AX115" s="58"/>
      <c r="AY115" s="58"/>
      <c r="AZ115" s="56" t="n">
        <v>6.91</v>
      </c>
      <c r="BA115" s="99" t="n">
        <v>0.645833333333333</v>
      </c>
      <c r="BB115" s="58"/>
      <c r="BC115" s="58"/>
      <c r="BD115" s="58"/>
      <c r="BE115" s="58" t="n">
        <v>0.4</v>
      </c>
      <c r="BF115" s="58"/>
      <c r="BG115" s="58"/>
      <c r="BH115" s="58"/>
      <c r="BI115" s="58" t="n">
        <v>430</v>
      </c>
      <c r="BJ115" s="58" t="n">
        <v>230</v>
      </c>
      <c r="BK115" s="58"/>
      <c r="BL115" s="58"/>
      <c r="BM115" s="56" t="n">
        <v>7.34</v>
      </c>
    </row>
    <row r="116" customFormat="false" ht="12.75" hidden="false" customHeight="false" outlineLevel="0" collapsed="false">
      <c r="A116" s="234" t="n">
        <v>42501</v>
      </c>
      <c r="B116" s="249" t="n">
        <v>0.625</v>
      </c>
      <c r="C116" s="64" t="n">
        <v>17</v>
      </c>
      <c r="D116" s="70" t="n">
        <v>69</v>
      </c>
      <c r="E116" s="70" t="n">
        <v>0.95</v>
      </c>
      <c r="F116" s="70" t="n">
        <v>11</v>
      </c>
      <c r="G116" s="64" t="n">
        <v>17</v>
      </c>
      <c r="H116" s="64" t="n">
        <v>12</v>
      </c>
      <c r="I116" s="64" t="n">
        <v>9.9</v>
      </c>
      <c r="J116" s="64" t="n">
        <v>1500</v>
      </c>
      <c r="K116" s="64" t="n">
        <v>2900</v>
      </c>
      <c r="L116" s="64" t="n">
        <v>38</v>
      </c>
      <c r="M116" s="64" t="n">
        <v>639</v>
      </c>
      <c r="N116" s="66" t="n">
        <v>7.45</v>
      </c>
      <c r="O116" s="107" t="n">
        <v>0.628472222222222</v>
      </c>
      <c r="P116" s="64" t="n">
        <v>3</v>
      </c>
      <c r="Q116" s="64" t="n">
        <v>3.6</v>
      </c>
      <c r="R116" s="64" t="n">
        <v>2.7</v>
      </c>
      <c r="S116" s="64" t="n">
        <v>8.5</v>
      </c>
      <c r="T116" s="64" t="n">
        <v>9</v>
      </c>
      <c r="U116" s="64" t="n">
        <v>10</v>
      </c>
      <c r="V116" s="64" t="n">
        <v>10</v>
      </c>
      <c r="W116" s="64" t="n">
        <v>1.6</v>
      </c>
      <c r="X116" s="64" t="n">
        <v>1.6</v>
      </c>
      <c r="Y116" s="64" t="n">
        <v>0.3</v>
      </c>
      <c r="Z116" s="64" t="n">
        <v>732</v>
      </c>
      <c r="AA116" s="66" t="n">
        <v>7.32</v>
      </c>
      <c r="AB116" s="224"/>
      <c r="AC116" s="224"/>
      <c r="AD116" s="225"/>
      <c r="AE116" s="224"/>
      <c r="AF116" s="225"/>
      <c r="AG116" s="226"/>
      <c r="AH116" s="224"/>
      <c r="AI116" s="224"/>
      <c r="AJ116" s="225"/>
      <c r="AK116" s="226"/>
      <c r="AL116" s="224"/>
      <c r="AM116" s="227"/>
      <c r="AN116" s="107" t="n">
        <v>0.645833333333333</v>
      </c>
      <c r="AO116" s="64" t="n">
        <v>0.5</v>
      </c>
      <c r="AP116" s="64" t="n">
        <v>14</v>
      </c>
      <c r="AQ116" s="64" t="n">
        <v>0.02</v>
      </c>
      <c r="AR116" s="64" t="n">
        <v>0.4</v>
      </c>
      <c r="AS116" s="64" t="n">
        <v>0.26</v>
      </c>
      <c r="AT116" s="64" t="n">
        <v>0.023</v>
      </c>
      <c r="AU116" s="64" t="n">
        <v>0.017</v>
      </c>
      <c r="AV116" s="64" t="n">
        <v>800</v>
      </c>
      <c r="AW116" s="64" t="n">
        <v>530</v>
      </c>
      <c r="AX116" s="64" t="n">
        <v>1.5</v>
      </c>
      <c r="AY116" s="64" t="n">
        <v>4.98</v>
      </c>
      <c r="AZ116" s="66" t="n">
        <v>7.04</v>
      </c>
      <c r="BA116" s="107" t="n">
        <v>0.659722222222222</v>
      </c>
      <c r="BB116" s="64" t="n">
        <v>0.53</v>
      </c>
      <c r="BC116" s="64" t="n">
        <v>85</v>
      </c>
      <c r="BD116" s="64" t="n">
        <v>0.098</v>
      </c>
      <c r="BE116" s="64" t="n">
        <v>0.4</v>
      </c>
      <c r="BF116" s="64" t="n">
        <v>0.47</v>
      </c>
      <c r="BG116" s="64" t="n">
        <v>0.21</v>
      </c>
      <c r="BH116" s="64" t="n">
        <v>0.21</v>
      </c>
      <c r="BI116" s="64" t="n">
        <v>920</v>
      </c>
      <c r="BJ116" s="64" t="n">
        <v>750</v>
      </c>
      <c r="BK116" s="64" t="n">
        <v>3.9</v>
      </c>
      <c r="BL116" s="64" t="n">
        <v>27.7</v>
      </c>
      <c r="BM116" s="66" t="n">
        <v>7.22</v>
      </c>
    </row>
    <row r="117" customFormat="false" ht="12.75" hidden="false" customHeight="false" outlineLevel="0" collapsed="false">
      <c r="A117" s="234" t="n">
        <v>42534</v>
      </c>
      <c r="B117" s="249" t="n">
        <v>0.340277777777778</v>
      </c>
      <c r="C117" s="64"/>
      <c r="D117" s="70"/>
      <c r="E117" s="70"/>
      <c r="F117" s="70" t="n">
        <v>6.9</v>
      </c>
      <c r="G117" s="64"/>
      <c r="H117" s="64"/>
      <c r="I117" s="64"/>
      <c r="J117" s="64" t="n">
        <v>9000</v>
      </c>
      <c r="K117" s="64" t="n">
        <v>28000</v>
      </c>
      <c r="L117" s="64"/>
      <c r="M117" s="64" t="n">
        <v>659</v>
      </c>
      <c r="N117" s="66" t="n">
        <v>7.7</v>
      </c>
      <c r="O117" s="107" t="n">
        <v>0.34375</v>
      </c>
      <c r="P117" s="64"/>
      <c r="Q117" s="64"/>
      <c r="R117" s="64"/>
      <c r="S117" s="64" t="n">
        <v>7.1</v>
      </c>
      <c r="T117" s="64"/>
      <c r="U117" s="64"/>
      <c r="V117" s="64"/>
      <c r="W117" s="64" t="n">
        <v>16</v>
      </c>
      <c r="X117" s="64" t="n">
        <v>70</v>
      </c>
      <c r="Y117" s="64"/>
      <c r="Z117" s="64" t="n">
        <v>929</v>
      </c>
      <c r="AA117" s="66" t="n">
        <v>7.95</v>
      </c>
      <c r="AB117" s="224"/>
      <c r="AC117" s="224"/>
      <c r="AD117" s="225"/>
      <c r="AE117" s="224"/>
      <c r="AF117" s="225"/>
      <c r="AG117" s="226"/>
      <c r="AH117" s="224"/>
      <c r="AI117" s="224"/>
      <c r="AJ117" s="225"/>
      <c r="AK117" s="226"/>
      <c r="AL117" s="224"/>
      <c r="AM117" s="227"/>
      <c r="AN117" s="107" t="n">
        <v>0.3125</v>
      </c>
      <c r="AO117" s="64"/>
      <c r="AP117" s="64"/>
      <c r="AQ117" s="64"/>
      <c r="AR117" s="64" t="n">
        <v>0.4</v>
      </c>
      <c r="AS117" s="64"/>
      <c r="AT117" s="64"/>
      <c r="AU117" s="64"/>
      <c r="AV117" s="64" t="n">
        <v>280</v>
      </c>
      <c r="AW117" s="64" t="n">
        <v>58</v>
      </c>
      <c r="AX117" s="64"/>
      <c r="AY117" s="64" t="n">
        <v>3.54</v>
      </c>
      <c r="AZ117" s="66" t="n">
        <v>7.13</v>
      </c>
      <c r="BA117" s="107" t="n">
        <v>0.322916666666667</v>
      </c>
      <c r="BB117" s="64"/>
      <c r="BC117" s="64"/>
      <c r="BD117" s="64"/>
      <c r="BE117" s="64" t="n">
        <v>0.4</v>
      </c>
      <c r="BF117" s="64"/>
      <c r="BG117" s="64"/>
      <c r="BH117" s="64"/>
      <c r="BI117" s="64" t="n">
        <v>310</v>
      </c>
      <c r="BJ117" s="64" t="n">
        <v>290</v>
      </c>
      <c r="BK117" s="64"/>
      <c r="BL117" s="64" t="n">
        <v>26.4</v>
      </c>
      <c r="BM117" s="66" t="n">
        <v>7.21</v>
      </c>
    </row>
    <row r="118" customFormat="false" ht="12.75" hidden="false" customHeight="false" outlineLevel="0" collapsed="false">
      <c r="A118" s="234" t="n">
        <v>42566</v>
      </c>
      <c r="B118" s="107" t="n">
        <v>0.333333333333333</v>
      </c>
      <c r="C118" s="64" t="n">
        <v>15</v>
      </c>
      <c r="D118" s="70" t="n">
        <v>61</v>
      </c>
      <c r="E118" s="70" t="n">
        <v>0.3</v>
      </c>
      <c r="F118" s="70" t="n">
        <v>11</v>
      </c>
      <c r="G118" s="64" t="n">
        <v>18</v>
      </c>
      <c r="H118" s="64" t="n">
        <v>7.6</v>
      </c>
      <c r="I118" s="64" t="n">
        <v>6.2</v>
      </c>
      <c r="J118" s="64" t="n">
        <v>2700</v>
      </c>
      <c r="K118" s="64" t="n">
        <v>2800</v>
      </c>
      <c r="L118" s="64" t="n">
        <v>50</v>
      </c>
      <c r="M118" s="64" t="n">
        <v>524</v>
      </c>
      <c r="N118" s="66" t="n">
        <v>7.67</v>
      </c>
      <c r="O118" s="107" t="n">
        <v>0.329861111111111</v>
      </c>
      <c r="P118" s="64" t="n">
        <v>1.4</v>
      </c>
      <c r="Q118" s="64" t="n">
        <v>1.2</v>
      </c>
      <c r="R118" s="64" t="n">
        <v>0.32</v>
      </c>
      <c r="S118" s="64" t="n">
        <v>9.6</v>
      </c>
      <c r="T118" s="64" t="n">
        <v>10</v>
      </c>
      <c r="U118" s="64" t="n">
        <v>5.9</v>
      </c>
      <c r="V118" s="64" t="n">
        <v>5.6</v>
      </c>
      <c r="W118" s="64" t="n">
        <v>1.6</v>
      </c>
      <c r="X118" s="64" t="n">
        <v>1.6</v>
      </c>
      <c r="Y118" s="64" t="n">
        <v>0.2</v>
      </c>
      <c r="Z118" s="64" t="n">
        <v>493</v>
      </c>
      <c r="AA118" s="66" t="n">
        <v>7.78</v>
      </c>
      <c r="AB118" s="224"/>
      <c r="AC118" s="224"/>
      <c r="AD118" s="225"/>
      <c r="AE118" s="224"/>
      <c r="AF118" s="225"/>
      <c r="AG118" s="226"/>
      <c r="AH118" s="224"/>
      <c r="AI118" s="224"/>
      <c r="AJ118" s="225"/>
      <c r="AK118" s="226"/>
      <c r="AL118" s="224"/>
      <c r="AM118" s="227"/>
      <c r="AN118" s="107" t="n">
        <v>0.319444444444445</v>
      </c>
      <c r="AO118" s="64" t="n">
        <v>0.5</v>
      </c>
      <c r="AP118" s="64" t="n">
        <v>1</v>
      </c>
      <c r="AQ118" s="64" t="n">
        <v>0.27</v>
      </c>
      <c r="AR118" s="64" t="n">
        <v>0.4</v>
      </c>
      <c r="AS118" s="64" t="n">
        <v>0.32</v>
      </c>
      <c r="AT118" s="64" t="n">
        <v>0.037</v>
      </c>
      <c r="AU118" s="64" t="n">
        <v>0.015</v>
      </c>
      <c r="AV118" s="64" t="n">
        <v>80</v>
      </c>
      <c r="AW118" s="64" t="n">
        <v>100</v>
      </c>
      <c r="AX118" s="64" t="n">
        <v>5.9</v>
      </c>
      <c r="AY118" s="64" t="n">
        <v>223</v>
      </c>
      <c r="AZ118" s="66" t="n">
        <v>6.96</v>
      </c>
      <c r="BA118" s="107" t="n">
        <v>0.3125</v>
      </c>
      <c r="BB118" s="64" t="n">
        <v>0.5</v>
      </c>
      <c r="BC118" s="64" t="n">
        <v>15</v>
      </c>
      <c r="BD118" s="64" t="n">
        <v>0.44</v>
      </c>
      <c r="BE118" s="64" t="n">
        <v>0.4</v>
      </c>
      <c r="BF118" s="64" t="n">
        <v>0.29</v>
      </c>
      <c r="BG118" s="64" t="n">
        <v>0.034</v>
      </c>
      <c r="BH118" s="64" t="n">
        <v>0.017</v>
      </c>
      <c r="BI118" s="64" t="n">
        <v>140</v>
      </c>
      <c r="BJ118" s="64" t="n">
        <v>370</v>
      </c>
      <c r="BK118" s="64" t="n">
        <v>4.9</v>
      </c>
      <c r="BL118" s="64" t="n">
        <v>4.53</v>
      </c>
      <c r="BM118" s="66" t="n">
        <v>6.69</v>
      </c>
    </row>
    <row r="119" customFormat="false" ht="12.75" hidden="false" customHeight="false" outlineLevel="0" collapsed="false">
      <c r="A119" s="234" t="n">
        <v>42605</v>
      </c>
      <c r="B119" s="107" t="n">
        <v>0.625</v>
      </c>
      <c r="C119" s="64"/>
      <c r="D119" s="70"/>
      <c r="E119" s="70"/>
      <c r="F119" s="70" t="n">
        <v>5.3</v>
      </c>
      <c r="G119" s="64"/>
      <c r="H119" s="64"/>
      <c r="I119" s="64"/>
      <c r="J119" s="64" t="n">
        <v>810</v>
      </c>
      <c r="K119" s="64" t="n">
        <v>3700</v>
      </c>
      <c r="L119" s="64"/>
      <c r="M119" s="64" t="n">
        <v>454</v>
      </c>
      <c r="N119" s="66" t="n">
        <v>8.59</v>
      </c>
      <c r="O119" s="107" t="n">
        <v>0.631944444444444</v>
      </c>
      <c r="P119" s="64"/>
      <c r="Q119" s="64"/>
      <c r="R119" s="64"/>
      <c r="S119" s="64" t="n">
        <v>4.8</v>
      </c>
      <c r="T119" s="64"/>
      <c r="U119" s="64"/>
      <c r="V119" s="64"/>
      <c r="W119" s="64" t="n">
        <v>1.6</v>
      </c>
      <c r="X119" s="64" t="n">
        <v>1.6</v>
      </c>
      <c r="Y119" s="64"/>
      <c r="Z119" s="64" t="n">
        <v>444</v>
      </c>
      <c r="AA119" s="66" t="n">
        <v>7.98</v>
      </c>
      <c r="AB119" s="224"/>
      <c r="AC119" s="224"/>
      <c r="AD119" s="225"/>
      <c r="AE119" s="224"/>
      <c r="AF119" s="225"/>
      <c r="AG119" s="226"/>
      <c r="AH119" s="224"/>
      <c r="AI119" s="224"/>
      <c r="AJ119" s="225"/>
      <c r="AK119" s="226"/>
      <c r="AL119" s="224"/>
      <c r="AM119" s="227"/>
      <c r="AN119" s="107" t="n">
        <v>0.638888888888889</v>
      </c>
      <c r="AO119" s="64"/>
      <c r="AP119" s="64"/>
      <c r="AQ119" s="64"/>
      <c r="AR119" s="64" t="n">
        <v>0.4</v>
      </c>
      <c r="AS119" s="64"/>
      <c r="AT119" s="64"/>
      <c r="AU119" s="64"/>
      <c r="AV119" s="64" t="n">
        <v>16</v>
      </c>
      <c r="AW119" s="64" t="n">
        <v>240</v>
      </c>
      <c r="AX119" s="64"/>
      <c r="AY119" s="64" t="n">
        <v>1563</v>
      </c>
      <c r="AZ119" s="66" t="n">
        <v>7.07</v>
      </c>
      <c r="BA119" s="107" t="n">
        <v>0.645833333333333</v>
      </c>
      <c r="BB119" s="64"/>
      <c r="BC119" s="64"/>
      <c r="BD119" s="64"/>
      <c r="BE119" s="64" t="n">
        <v>0.4</v>
      </c>
      <c r="BF119" s="64"/>
      <c r="BG119" s="64"/>
      <c r="BH119" s="64"/>
      <c r="BI119" s="64" t="n">
        <v>78</v>
      </c>
      <c r="BJ119" s="64" t="n">
        <v>250</v>
      </c>
      <c r="BK119" s="64"/>
      <c r="BL119" s="64" t="n">
        <v>5.89</v>
      </c>
      <c r="BM119" s="66" t="n">
        <v>6.85</v>
      </c>
    </row>
    <row r="120" customFormat="false" ht="12.75" hidden="false" customHeight="false" outlineLevel="0" collapsed="false">
      <c r="A120" s="234" t="n">
        <v>42621</v>
      </c>
      <c r="B120" s="107" t="n">
        <v>0.645833333333333</v>
      </c>
      <c r="C120" s="64" t="n">
        <v>22</v>
      </c>
      <c r="D120" s="70" t="n">
        <v>70</v>
      </c>
      <c r="E120" s="70" t="n">
        <v>1.3</v>
      </c>
      <c r="F120" s="70" t="n">
        <v>7.1</v>
      </c>
      <c r="G120" s="64" t="n">
        <v>14</v>
      </c>
      <c r="H120" s="64" t="n">
        <v>6.7</v>
      </c>
      <c r="I120" s="64" t="n">
        <v>4.3</v>
      </c>
      <c r="J120" s="64" t="n">
        <v>170</v>
      </c>
      <c r="K120" s="64" t="n">
        <v>140</v>
      </c>
      <c r="L120" s="64" t="n">
        <v>45</v>
      </c>
      <c r="M120" s="64" t="n">
        <v>451</v>
      </c>
      <c r="N120" s="66" t="n">
        <v>7.36</v>
      </c>
      <c r="O120" s="107" t="n">
        <v>0.645833333333333</v>
      </c>
      <c r="P120" s="64" t="n">
        <v>1.3</v>
      </c>
      <c r="Q120" s="64" t="n">
        <v>1.8</v>
      </c>
      <c r="R120" s="64" t="n">
        <v>1.4</v>
      </c>
      <c r="S120" s="64" t="n">
        <v>6.4</v>
      </c>
      <c r="T120" s="64" t="n">
        <v>7.8</v>
      </c>
      <c r="U120" s="64" t="n">
        <v>4.3</v>
      </c>
      <c r="V120" s="64" t="n">
        <v>3.9</v>
      </c>
      <c r="W120" s="64" t="n">
        <v>1.6</v>
      </c>
      <c r="X120" s="64" t="n">
        <v>1.6</v>
      </c>
      <c r="Y120" s="64" t="n">
        <v>0.1</v>
      </c>
      <c r="Z120" s="64" t="n">
        <v>436</v>
      </c>
      <c r="AA120" s="66" t="n">
        <v>7.84</v>
      </c>
      <c r="AB120" s="224"/>
      <c r="AC120" s="224"/>
      <c r="AD120" s="225"/>
      <c r="AE120" s="224"/>
      <c r="AF120" s="225"/>
      <c r="AG120" s="226"/>
      <c r="AH120" s="224"/>
      <c r="AI120" s="224"/>
      <c r="AJ120" s="225"/>
      <c r="AK120" s="226"/>
      <c r="AL120" s="224"/>
      <c r="AM120" s="227"/>
      <c r="AN120" s="107" t="n">
        <v>0.625</v>
      </c>
      <c r="AO120" s="64" t="n">
        <v>0.59</v>
      </c>
      <c r="AP120" s="64" t="n">
        <v>2.6</v>
      </c>
      <c r="AQ120" s="64" t="n">
        <v>0.046</v>
      </c>
      <c r="AR120" s="64" t="n">
        <v>0.4</v>
      </c>
      <c r="AS120" s="64" t="n">
        <v>0.33</v>
      </c>
      <c r="AT120" s="64" t="n">
        <v>0.015</v>
      </c>
      <c r="AU120" s="64" t="n">
        <v>0.012</v>
      </c>
      <c r="AV120" s="64" t="n">
        <v>110</v>
      </c>
      <c r="AW120" s="64" t="n">
        <v>280</v>
      </c>
      <c r="AX120" s="64" t="n">
        <v>2.1</v>
      </c>
      <c r="AY120" s="64" t="n">
        <v>818</v>
      </c>
      <c r="AZ120" s="66" t="n">
        <v>7.17</v>
      </c>
      <c r="BA120" s="250" t="n">
        <v>0.635416666666667</v>
      </c>
      <c r="BB120" s="64" t="n">
        <v>0.73</v>
      </c>
      <c r="BC120" s="64" t="n">
        <v>25</v>
      </c>
      <c r="BD120" s="64" t="n">
        <v>0.033</v>
      </c>
      <c r="BE120" s="64" t="n">
        <v>0.4</v>
      </c>
      <c r="BF120" s="64" t="n">
        <v>0.2</v>
      </c>
      <c r="BG120" s="64" t="n">
        <v>0.016</v>
      </c>
      <c r="BH120" s="64" t="n">
        <v>0.015</v>
      </c>
      <c r="BI120" s="64" t="n">
        <v>56</v>
      </c>
      <c r="BJ120" s="64" t="n">
        <v>64</v>
      </c>
      <c r="BK120" s="64" t="n">
        <v>1.6</v>
      </c>
      <c r="BL120" s="64" t="n">
        <v>21.7</v>
      </c>
      <c r="BM120" s="66" t="n">
        <v>7.47</v>
      </c>
    </row>
    <row r="121" customFormat="false" ht="12.75" hidden="false" customHeight="false" outlineLevel="0" collapsed="false">
      <c r="A121" s="255" t="n">
        <v>42654</v>
      </c>
      <c r="B121" s="205" t="n">
        <v>0.347222222222222</v>
      </c>
      <c r="C121" s="103"/>
      <c r="D121" s="70"/>
      <c r="E121" s="70"/>
      <c r="F121" s="70" t="n">
        <v>12</v>
      </c>
      <c r="G121" s="64"/>
      <c r="H121" s="64"/>
      <c r="I121" s="64"/>
      <c r="J121" s="64" t="n">
        <v>2500</v>
      </c>
      <c r="K121" s="64" t="n">
        <v>15000</v>
      </c>
      <c r="L121" s="64"/>
      <c r="M121" s="64" t="n">
        <v>0.45</v>
      </c>
      <c r="N121" s="66" t="n">
        <v>7.5</v>
      </c>
      <c r="O121" s="71" t="n">
        <v>0.347222222222222</v>
      </c>
      <c r="P121" s="64"/>
      <c r="Q121" s="64"/>
      <c r="R121" s="64"/>
      <c r="S121" s="64" t="n">
        <v>11</v>
      </c>
      <c r="T121" s="64"/>
      <c r="U121" s="64"/>
      <c r="V121" s="64"/>
      <c r="W121" s="64" t="n">
        <v>1.6</v>
      </c>
      <c r="X121" s="64" t="n">
        <v>1.7</v>
      </c>
      <c r="Y121" s="64"/>
      <c r="Z121" s="64" t="n">
        <v>0.69</v>
      </c>
      <c r="AA121" s="66" t="n">
        <v>7.57</v>
      </c>
      <c r="AB121" s="224"/>
      <c r="AC121" s="224"/>
      <c r="AD121" s="225"/>
      <c r="AE121" s="224"/>
      <c r="AF121" s="225"/>
      <c r="AG121" s="226"/>
      <c r="AH121" s="224"/>
      <c r="AI121" s="224"/>
      <c r="AJ121" s="225"/>
      <c r="AK121" s="226"/>
      <c r="AL121" s="224"/>
      <c r="AM121" s="227"/>
      <c r="AN121" s="71" t="n">
        <v>0.354166666666667</v>
      </c>
      <c r="AO121" s="64"/>
      <c r="AP121" s="64"/>
      <c r="AQ121" s="64"/>
      <c r="AR121" s="64" t="n">
        <v>0.4</v>
      </c>
      <c r="AS121" s="64"/>
      <c r="AT121" s="64"/>
      <c r="AU121" s="64"/>
      <c r="AV121" s="64" t="n">
        <v>62</v>
      </c>
      <c r="AW121" s="64" t="n">
        <v>730</v>
      </c>
      <c r="AX121" s="64"/>
      <c r="AY121" s="64" t="n">
        <v>0.1387</v>
      </c>
      <c r="AZ121" s="66" t="n">
        <v>7.26</v>
      </c>
      <c r="BA121" s="71" t="n">
        <v>0.361111111111111</v>
      </c>
      <c r="BB121" s="64"/>
      <c r="BC121" s="64"/>
      <c r="BD121" s="64"/>
      <c r="BE121" s="64" t="n">
        <v>0.4</v>
      </c>
      <c r="BF121" s="64"/>
      <c r="BG121" s="64"/>
      <c r="BH121" s="64"/>
      <c r="BI121" s="64" t="n">
        <v>70</v>
      </c>
      <c r="BJ121" s="64" t="n">
        <v>400</v>
      </c>
      <c r="BK121" s="64"/>
      <c r="BL121" s="64" t="n">
        <v>0.1465</v>
      </c>
      <c r="BM121" s="66" t="n">
        <v>7.09</v>
      </c>
    </row>
    <row r="122" customFormat="false" ht="12.75" hidden="false" customHeight="false" outlineLevel="0" collapsed="false">
      <c r="A122" s="255" t="n">
        <v>42683</v>
      </c>
      <c r="B122" s="205" t="n">
        <v>0.333333333333333</v>
      </c>
      <c r="C122" s="103" t="n">
        <v>33</v>
      </c>
      <c r="D122" s="70" t="n">
        <v>120</v>
      </c>
      <c r="E122" s="70" t="n">
        <v>17</v>
      </c>
      <c r="F122" s="70" t="n">
        <v>0.69</v>
      </c>
      <c r="G122" s="64" t="n">
        <v>11</v>
      </c>
      <c r="H122" s="64" t="n">
        <v>5.8</v>
      </c>
      <c r="I122" s="64" t="n">
        <v>3.6</v>
      </c>
      <c r="J122" s="64" t="n">
        <v>2200</v>
      </c>
      <c r="K122" s="64" t="n">
        <v>7400</v>
      </c>
      <c r="L122" s="64" t="n">
        <v>55</v>
      </c>
      <c r="M122" s="64" t="n">
        <v>492</v>
      </c>
      <c r="N122" s="66" t="n">
        <v>6.8</v>
      </c>
      <c r="O122" s="71" t="n">
        <v>0.340277777777778</v>
      </c>
      <c r="P122" s="64" t="n">
        <v>0.84</v>
      </c>
      <c r="Q122" s="64" t="n">
        <v>3.4</v>
      </c>
      <c r="R122" s="64" t="n">
        <v>18</v>
      </c>
      <c r="S122" s="64" t="n">
        <v>0.4</v>
      </c>
      <c r="T122" s="64" t="n">
        <v>0.83</v>
      </c>
      <c r="U122" s="64" t="n">
        <v>3.7</v>
      </c>
      <c r="V122" s="64" t="n">
        <v>3.1</v>
      </c>
      <c r="W122" s="64" t="n">
        <v>1.6</v>
      </c>
      <c r="X122" s="64" t="n">
        <v>1.6</v>
      </c>
      <c r="Y122" s="64" t="n">
        <v>0.2</v>
      </c>
      <c r="Z122" s="64" t="n">
        <v>486</v>
      </c>
      <c r="AA122" s="66" t="n">
        <v>6.83</v>
      </c>
      <c r="AB122" s="224"/>
      <c r="AC122" s="224"/>
      <c r="AD122" s="225"/>
      <c r="AE122" s="224"/>
      <c r="AF122" s="225"/>
      <c r="AG122" s="226"/>
      <c r="AH122" s="224"/>
      <c r="AI122" s="224"/>
      <c r="AJ122" s="225"/>
      <c r="AK122" s="226"/>
      <c r="AL122" s="224"/>
      <c r="AM122" s="227"/>
      <c r="AN122" s="71" t="n">
        <v>0.34375</v>
      </c>
      <c r="AO122" s="64" t="n">
        <v>0.61</v>
      </c>
      <c r="AP122" s="64" t="n">
        <v>6.8</v>
      </c>
      <c r="AQ122" s="64" t="n">
        <v>0.018</v>
      </c>
      <c r="AR122" s="64" t="n">
        <v>0.4</v>
      </c>
      <c r="AS122" s="64" t="n">
        <v>0.23</v>
      </c>
      <c r="AT122" s="64" t="n">
        <v>0.027</v>
      </c>
      <c r="AU122" s="64" t="n">
        <v>0.011</v>
      </c>
      <c r="AV122" s="64" t="n">
        <v>100</v>
      </c>
      <c r="AW122" s="64" t="n">
        <v>580</v>
      </c>
      <c r="AX122" s="64" t="n">
        <v>4.4</v>
      </c>
      <c r="AY122" s="64" t="n">
        <v>197</v>
      </c>
      <c r="AZ122" s="66" t="n">
        <v>7.17</v>
      </c>
      <c r="BA122" s="71" t="n">
        <v>0.350694444444444</v>
      </c>
      <c r="BB122" s="64" t="n">
        <v>0.75</v>
      </c>
      <c r="BC122" s="64" t="n">
        <v>24</v>
      </c>
      <c r="BD122" s="64" t="n">
        <v>0.99</v>
      </c>
      <c r="BE122" s="64" t="n">
        <v>0.4</v>
      </c>
      <c r="BF122" s="64" t="n">
        <v>0.27</v>
      </c>
      <c r="BG122" s="64" t="n">
        <v>0.25</v>
      </c>
      <c r="BH122" s="64" t="n">
        <v>0.17</v>
      </c>
      <c r="BI122" s="64" t="n">
        <v>440</v>
      </c>
      <c r="BJ122" s="64" t="n">
        <v>710</v>
      </c>
      <c r="BK122" s="64" t="n">
        <v>4.6</v>
      </c>
      <c r="BL122" s="64" t="n">
        <v>3.49</v>
      </c>
      <c r="BM122" s="66" t="n">
        <v>7.05</v>
      </c>
    </row>
    <row r="123" customFormat="false" ht="12.75" hidden="false" customHeight="false" outlineLevel="0" collapsed="false">
      <c r="A123" s="255" t="n">
        <v>42717</v>
      </c>
      <c r="B123" s="205" t="n">
        <v>0.5625</v>
      </c>
      <c r="C123" s="103"/>
      <c r="D123" s="70"/>
      <c r="E123" s="70"/>
      <c r="F123" s="70" t="n">
        <v>0.4</v>
      </c>
      <c r="G123" s="64"/>
      <c r="H123" s="64"/>
      <c r="I123" s="64"/>
      <c r="J123" s="64" t="n">
        <v>1500</v>
      </c>
      <c r="K123" s="64" t="n">
        <v>12000</v>
      </c>
      <c r="L123" s="64"/>
      <c r="M123" s="64" t="n">
        <v>599</v>
      </c>
      <c r="N123" s="66" t="n">
        <v>7.36</v>
      </c>
      <c r="O123" s="71" t="n">
        <v>0.565972222222222</v>
      </c>
      <c r="P123" s="64"/>
      <c r="Q123" s="64"/>
      <c r="R123" s="64"/>
      <c r="S123" s="64" t="n">
        <v>0.4</v>
      </c>
      <c r="T123" s="64"/>
      <c r="U123" s="64"/>
      <c r="V123" s="64"/>
      <c r="W123" s="64" t="n">
        <v>1.7</v>
      </c>
      <c r="X123" s="64" t="n">
        <v>1.7</v>
      </c>
      <c r="Y123" s="64"/>
      <c r="Z123" s="64" t="n">
        <v>603</v>
      </c>
      <c r="AA123" s="66" t="n">
        <v>7.89</v>
      </c>
      <c r="AB123" s="224"/>
      <c r="AC123" s="224"/>
      <c r="AD123" s="225"/>
      <c r="AE123" s="224"/>
      <c r="AF123" s="225"/>
      <c r="AG123" s="226"/>
      <c r="AH123" s="224"/>
      <c r="AI123" s="224"/>
      <c r="AJ123" s="225"/>
      <c r="AK123" s="226"/>
      <c r="AL123" s="224"/>
      <c r="AM123" s="227"/>
      <c r="AN123" s="71" t="n">
        <v>0.569444444444444</v>
      </c>
      <c r="AO123" s="64"/>
      <c r="AP123" s="64"/>
      <c r="AQ123" s="64"/>
      <c r="AR123" s="64" t="n">
        <v>0.4</v>
      </c>
      <c r="AS123" s="64"/>
      <c r="AT123" s="64"/>
      <c r="AU123" s="64"/>
      <c r="AV123" s="64" t="n">
        <v>110</v>
      </c>
      <c r="AW123" s="64" t="n">
        <v>2300</v>
      </c>
      <c r="AX123" s="64"/>
      <c r="AY123" s="64" t="n">
        <v>5.75</v>
      </c>
      <c r="AZ123" s="66" t="n">
        <v>7.17</v>
      </c>
      <c r="BA123" s="71" t="n">
        <v>0.576388888888889</v>
      </c>
      <c r="BB123" s="64"/>
      <c r="BC123" s="64"/>
      <c r="BD123" s="64"/>
      <c r="BE123" s="64" t="n">
        <v>0.4</v>
      </c>
      <c r="BF123" s="64"/>
      <c r="BG123" s="64"/>
      <c r="BH123" s="64"/>
      <c r="BI123" s="64" t="n">
        <v>330</v>
      </c>
      <c r="BJ123" s="64" t="n">
        <v>660</v>
      </c>
      <c r="BK123" s="64"/>
      <c r="BL123" s="64" t="n">
        <v>27</v>
      </c>
      <c r="BM123" s="66" t="n">
        <v>7.03</v>
      </c>
    </row>
    <row r="124" customFormat="false" ht="12.75" hidden="false" customHeight="false" outlineLevel="0" collapsed="false">
      <c r="A124" s="255" t="n">
        <v>42726</v>
      </c>
      <c r="B124" s="205" t="n">
        <v>0.364583333333333</v>
      </c>
      <c r="C124" s="103"/>
      <c r="D124" s="70"/>
      <c r="E124" s="70"/>
      <c r="F124" s="70" t="n">
        <v>0.4</v>
      </c>
      <c r="G124" s="64"/>
      <c r="H124" s="64"/>
      <c r="I124" s="64"/>
      <c r="J124" s="64" t="n">
        <v>3500</v>
      </c>
      <c r="K124" s="64" t="n">
        <v>8800</v>
      </c>
      <c r="L124" s="64"/>
      <c r="M124" s="64" t="n">
        <v>620</v>
      </c>
      <c r="N124" s="66" t="n">
        <v>6.95</v>
      </c>
      <c r="O124" s="71" t="n">
        <v>0.364583333333333</v>
      </c>
      <c r="P124" s="64"/>
      <c r="Q124" s="64"/>
      <c r="R124" s="64"/>
      <c r="S124" s="64" t="n">
        <v>0.4</v>
      </c>
      <c r="T124" s="64"/>
      <c r="U124" s="64"/>
      <c r="V124" s="64"/>
      <c r="W124" s="64" t="n">
        <v>1.6</v>
      </c>
      <c r="X124" s="64" t="n">
        <v>3.3</v>
      </c>
      <c r="Y124" s="64"/>
      <c r="Z124" s="64" t="n">
        <v>792</v>
      </c>
      <c r="AA124" s="66" t="n">
        <v>7.27</v>
      </c>
      <c r="AB124" s="224"/>
      <c r="AC124" s="224"/>
      <c r="AD124" s="225"/>
      <c r="AE124" s="224"/>
      <c r="AF124" s="225"/>
      <c r="AG124" s="226"/>
      <c r="AH124" s="224"/>
      <c r="AI124" s="224"/>
      <c r="AJ124" s="225"/>
      <c r="AK124" s="226"/>
      <c r="AL124" s="224"/>
      <c r="AM124" s="227"/>
      <c r="AN124" s="71" t="n">
        <v>0.368055555555556</v>
      </c>
      <c r="AO124" s="64"/>
      <c r="AP124" s="64"/>
      <c r="AQ124" s="64"/>
      <c r="AR124" s="64" t="n">
        <v>0.4</v>
      </c>
      <c r="AS124" s="64"/>
      <c r="AT124" s="64"/>
      <c r="AU124" s="64"/>
      <c r="AV124" s="64" t="n">
        <v>5900</v>
      </c>
      <c r="AW124" s="64" t="n">
        <v>7700</v>
      </c>
      <c r="AX124" s="64"/>
      <c r="AY124" s="64" t="n">
        <v>2.19</v>
      </c>
      <c r="AZ124" s="66" t="n">
        <v>6.93</v>
      </c>
      <c r="BA124" s="71" t="n">
        <v>0.375</v>
      </c>
      <c r="BB124" s="64"/>
      <c r="BC124" s="64"/>
      <c r="BD124" s="64"/>
      <c r="BE124" s="64" t="n">
        <v>0.4</v>
      </c>
      <c r="BF124" s="64"/>
      <c r="BG124" s="64"/>
      <c r="BH124" s="64"/>
      <c r="BI124" s="64" t="n">
        <v>8800</v>
      </c>
      <c r="BJ124" s="64" t="n">
        <v>17000</v>
      </c>
      <c r="BK124" s="64"/>
      <c r="BL124" s="64" t="n">
        <v>8.6</v>
      </c>
      <c r="BM124" s="66" t="n">
        <v>6.89</v>
      </c>
    </row>
    <row r="125" customFormat="false" ht="12.75" hidden="false" customHeight="false" outlineLevel="0" collapsed="false">
      <c r="A125" s="255" t="n">
        <v>42734</v>
      </c>
      <c r="B125" s="205" t="n">
        <v>0.375</v>
      </c>
      <c r="C125" s="103"/>
      <c r="D125" s="70"/>
      <c r="E125" s="70"/>
      <c r="F125" s="70" t="n">
        <v>1.1</v>
      </c>
      <c r="G125" s="64"/>
      <c r="H125" s="64"/>
      <c r="I125" s="64"/>
      <c r="J125" s="64" t="n">
        <v>22000</v>
      </c>
      <c r="K125" s="64" t="n">
        <v>48000</v>
      </c>
      <c r="L125" s="64"/>
      <c r="M125" s="64"/>
      <c r="N125" s="43"/>
      <c r="O125" s="71" t="n">
        <v>0.375</v>
      </c>
      <c r="P125" s="64"/>
      <c r="Q125" s="64"/>
      <c r="R125" s="64"/>
      <c r="S125" s="64" t="n">
        <v>0.72</v>
      </c>
      <c r="T125" s="64"/>
      <c r="U125" s="64"/>
      <c r="V125" s="64"/>
      <c r="W125" s="64" t="n">
        <v>1.6</v>
      </c>
      <c r="X125" s="64" t="n">
        <v>1.6</v>
      </c>
      <c r="Y125" s="64"/>
      <c r="Z125" s="64"/>
      <c r="AA125" s="66"/>
      <c r="AB125" s="224"/>
      <c r="AC125" s="224"/>
      <c r="AD125" s="225"/>
      <c r="AE125" s="224"/>
      <c r="AF125" s="225"/>
      <c r="AG125" s="226"/>
      <c r="AH125" s="224"/>
      <c r="AI125" s="224"/>
      <c r="AJ125" s="225"/>
      <c r="AK125" s="226"/>
      <c r="AL125" s="224"/>
      <c r="AM125" s="227"/>
      <c r="AN125" s="71" t="n">
        <v>0.381944444444444</v>
      </c>
      <c r="AO125" s="64"/>
      <c r="AP125" s="64"/>
      <c r="AQ125" s="64"/>
      <c r="AR125" s="64" t="n">
        <v>0.4</v>
      </c>
      <c r="AS125" s="64"/>
      <c r="AT125" s="64"/>
      <c r="AU125" s="64"/>
      <c r="AV125" s="64" t="n">
        <v>290</v>
      </c>
      <c r="AW125" s="64" t="n">
        <v>680</v>
      </c>
      <c r="AX125" s="64"/>
      <c r="AY125" s="64"/>
      <c r="AZ125" s="66"/>
      <c r="BA125" s="71" t="n">
        <v>0.378472222222222</v>
      </c>
      <c r="BB125" s="64"/>
      <c r="BC125" s="64"/>
      <c r="BD125" s="64"/>
      <c r="BE125" s="64" t="n">
        <v>0.4</v>
      </c>
      <c r="BF125" s="64"/>
      <c r="BG125" s="64"/>
      <c r="BH125" s="64"/>
      <c r="BI125" s="64" t="n">
        <v>430</v>
      </c>
      <c r="BJ125" s="64" t="n">
        <v>2000</v>
      </c>
      <c r="BK125" s="64"/>
      <c r="BL125" s="64"/>
      <c r="BM125" s="66"/>
    </row>
    <row r="126" customFormat="false" ht="12.75" hidden="false" customHeight="false" outlineLevel="0" collapsed="false">
      <c r="A126" s="255" t="n">
        <v>42741</v>
      </c>
      <c r="B126" s="205" t="n">
        <v>0.364583333333333</v>
      </c>
      <c r="C126" s="103"/>
      <c r="D126" s="70"/>
      <c r="E126" s="70"/>
      <c r="F126" s="70" t="n">
        <v>23</v>
      </c>
      <c r="G126" s="64"/>
      <c r="H126" s="64"/>
      <c r="I126" s="64"/>
      <c r="J126" s="64" t="n">
        <v>6700</v>
      </c>
      <c r="K126" s="64" t="n">
        <v>6000</v>
      </c>
      <c r="L126" s="64"/>
      <c r="M126" s="64" t="n">
        <v>966</v>
      </c>
      <c r="N126" s="66" t="n">
        <v>7.48</v>
      </c>
      <c r="O126" s="71" t="n">
        <v>0.368055555555556</v>
      </c>
      <c r="P126" s="64"/>
      <c r="Q126" s="64"/>
      <c r="R126" s="64"/>
      <c r="S126" s="64" t="n">
        <v>22</v>
      </c>
      <c r="T126" s="64"/>
      <c r="U126" s="64"/>
      <c r="V126" s="64"/>
      <c r="W126" s="64" t="n">
        <v>4.9</v>
      </c>
      <c r="X126" s="64" t="n">
        <v>6.6</v>
      </c>
      <c r="Y126" s="64"/>
      <c r="Z126" s="64" t="n">
        <v>1312</v>
      </c>
      <c r="AA126" s="66" t="n">
        <v>7.66</v>
      </c>
      <c r="AB126" s="224"/>
      <c r="AC126" s="224"/>
      <c r="AD126" s="225"/>
      <c r="AE126" s="224"/>
      <c r="AF126" s="225"/>
      <c r="AG126" s="226"/>
      <c r="AH126" s="224"/>
      <c r="AI126" s="224"/>
      <c r="AJ126" s="225"/>
      <c r="AK126" s="226"/>
      <c r="AL126" s="224"/>
      <c r="AM126" s="227"/>
      <c r="AN126" s="71" t="n">
        <v>0.371527777777778</v>
      </c>
      <c r="AO126" s="64"/>
      <c r="AP126" s="64"/>
      <c r="AQ126" s="64"/>
      <c r="AR126" s="64" t="n">
        <v>0.4</v>
      </c>
      <c r="AS126" s="64"/>
      <c r="AT126" s="64"/>
      <c r="AU126" s="64"/>
      <c r="AV126" s="64" t="n">
        <v>52</v>
      </c>
      <c r="AW126" s="64" t="n">
        <v>400</v>
      </c>
      <c r="AX126" s="64"/>
      <c r="AY126" s="64" t="n">
        <v>4.21</v>
      </c>
      <c r="AZ126" s="66" t="n">
        <v>7.25</v>
      </c>
      <c r="BA126" s="71" t="n">
        <v>0.375</v>
      </c>
      <c r="BB126" s="64"/>
      <c r="BC126" s="64"/>
      <c r="BD126" s="64"/>
      <c r="BE126" s="64" t="n">
        <v>2.2</v>
      </c>
      <c r="BF126" s="64"/>
      <c r="BG126" s="64"/>
      <c r="BH126" s="64"/>
      <c r="BI126" s="64" t="n">
        <v>300</v>
      </c>
      <c r="BJ126" s="64" t="n">
        <v>560</v>
      </c>
      <c r="BK126" s="64"/>
      <c r="BL126" s="64" t="n">
        <v>13.79</v>
      </c>
      <c r="BM126" s="66" t="n">
        <v>7.02</v>
      </c>
    </row>
    <row r="127" customFormat="false" ht="12.75" hidden="false" customHeight="false" outlineLevel="0" collapsed="false">
      <c r="A127" s="255" t="n">
        <v>42745</v>
      </c>
      <c r="B127" s="205" t="n">
        <v>0.368055555555556</v>
      </c>
      <c r="C127" s="103"/>
      <c r="D127" s="70"/>
      <c r="E127" s="70"/>
      <c r="F127" s="70" t="n">
        <v>33</v>
      </c>
      <c r="G127" s="64"/>
      <c r="H127" s="64"/>
      <c r="I127" s="64"/>
      <c r="J127" s="64" t="n">
        <v>7900</v>
      </c>
      <c r="K127" s="64" t="n">
        <v>2700</v>
      </c>
      <c r="L127" s="64"/>
      <c r="M127" s="64" t="n">
        <v>997</v>
      </c>
      <c r="N127" s="66" t="n">
        <v>7.36</v>
      </c>
      <c r="O127" s="71" t="n">
        <v>0.375</v>
      </c>
      <c r="P127" s="64"/>
      <c r="Q127" s="64"/>
      <c r="R127" s="64"/>
      <c r="S127" s="64" t="n">
        <v>12</v>
      </c>
      <c r="T127" s="64"/>
      <c r="U127" s="64"/>
      <c r="V127" s="64"/>
      <c r="W127" s="64" t="n">
        <v>1.6</v>
      </c>
      <c r="X127" s="64" t="n">
        <v>1.6</v>
      </c>
      <c r="Y127" s="64"/>
      <c r="Z127" s="64" t="n">
        <v>967</v>
      </c>
      <c r="AA127" s="66" t="n">
        <v>6.93</v>
      </c>
      <c r="AB127" s="224"/>
      <c r="AC127" s="224"/>
      <c r="AD127" s="225"/>
      <c r="AE127" s="224"/>
      <c r="AF127" s="225"/>
      <c r="AG127" s="226"/>
      <c r="AH127" s="224"/>
      <c r="AI127" s="224"/>
      <c r="AJ127" s="225"/>
      <c r="AK127" s="226"/>
      <c r="AL127" s="224"/>
      <c r="AM127" s="227"/>
      <c r="AN127" s="71" t="n">
        <v>0.388888888888889</v>
      </c>
      <c r="AO127" s="64"/>
      <c r="AP127" s="64"/>
      <c r="AQ127" s="64"/>
      <c r="AR127" s="64" t="n">
        <v>0.4</v>
      </c>
      <c r="AS127" s="64"/>
      <c r="AT127" s="64"/>
      <c r="AU127" s="64"/>
      <c r="AV127" s="64" t="n">
        <v>64</v>
      </c>
      <c r="AW127" s="64" t="n">
        <v>600</v>
      </c>
      <c r="AX127" s="64"/>
      <c r="AY127" s="64" t="n">
        <v>21.6</v>
      </c>
      <c r="AZ127" s="66" t="n">
        <v>6.99</v>
      </c>
      <c r="BA127" s="71" t="n">
        <v>0.381944444444444</v>
      </c>
      <c r="BB127" s="64"/>
      <c r="BC127" s="64"/>
      <c r="BD127" s="64"/>
      <c r="BE127" s="64" t="n">
        <v>0.42</v>
      </c>
      <c r="BF127" s="64"/>
      <c r="BG127" s="64"/>
      <c r="BH127" s="64"/>
      <c r="BI127" s="64" t="n">
        <v>530</v>
      </c>
      <c r="BJ127" s="64" t="n">
        <v>1500</v>
      </c>
      <c r="BK127" s="64"/>
      <c r="BL127" s="64" t="n">
        <v>31.4</v>
      </c>
      <c r="BM127" s="66" t="n">
        <v>6.9</v>
      </c>
    </row>
    <row r="128" customFormat="false" ht="12.75" hidden="false" customHeight="false" outlineLevel="0" collapsed="false">
      <c r="A128" s="255" t="n">
        <v>42754</v>
      </c>
      <c r="B128" s="205" t="n">
        <v>0.368055555555556</v>
      </c>
      <c r="C128" s="103" t="n">
        <v>29</v>
      </c>
      <c r="D128" s="70" t="n">
        <v>67</v>
      </c>
      <c r="E128" s="70" t="n">
        <v>0.03</v>
      </c>
      <c r="F128" s="70" t="n">
        <v>54</v>
      </c>
      <c r="G128" s="64" t="n">
        <v>61</v>
      </c>
      <c r="H128" s="64" t="n">
        <v>14</v>
      </c>
      <c r="I128" s="64" t="n">
        <v>10</v>
      </c>
      <c r="J128" s="64" t="n">
        <v>25000</v>
      </c>
      <c r="K128" s="64" t="n">
        <v>40000</v>
      </c>
      <c r="L128" s="64" t="n">
        <v>40</v>
      </c>
      <c r="M128" s="64" t="n">
        <v>1599</v>
      </c>
      <c r="N128" s="66" t="n">
        <v>7.61</v>
      </c>
      <c r="O128" s="71" t="n">
        <v>0.368055555555556</v>
      </c>
      <c r="P128" s="64" t="n">
        <v>2.3</v>
      </c>
      <c r="Q128" s="64" t="n">
        <v>1</v>
      </c>
      <c r="R128" s="64" t="n">
        <v>0.02</v>
      </c>
      <c r="S128" s="64" t="n">
        <v>51</v>
      </c>
      <c r="T128" s="64" t="n">
        <v>52</v>
      </c>
      <c r="U128" s="64" t="n">
        <v>13</v>
      </c>
      <c r="V128" s="64" t="n">
        <v>9.6</v>
      </c>
      <c r="W128" s="64" t="n">
        <v>1.6</v>
      </c>
      <c r="X128" s="64" t="n">
        <v>1.6</v>
      </c>
      <c r="Y128" s="64" t="n">
        <v>1.1</v>
      </c>
      <c r="Z128" s="64" t="n">
        <v>1267</v>
      </c>
      <c r="AA128" s="66" t="n">
        <v>7.87</v>
      </c>
      <c r="AB128" s="224"/>
      <c r="AC128" s="224"/>
      <c r="AD128" s="225"/>
      <c r="AE128" s="224"/>
      <c r="AF128" s="225"/>
      <c r="AG128" s="226"/>
      <c r="AH128" s="224"/>
      <c r="AI128" s="224"/>
      <c r="AJ128" s="225"/>
      <c r="AK128" s="226"/>
      <c r="AL128" s="224"/>
      <c r="AM128" s="227"/>
      <c r="AN128" s="71" t="n">
        <v>0.361111111111111</v>
      </c>
      <c r="AO128" s="64" t="n">
        <v>0.8</v>
      </c>
      <c r="AP128" s="64" t="n">
        <v>47</v>
      </c>
      <c r="AQ128" s="64" t="n">
        <v>0.018</v>
      </c>
      <c r="AR128" s="64" t="n">
        <v>0.4</v>
      </c>
      <c r="AS128" s="64" t="n">
        <v>0.81</v>
      </c>
      <c r="AT128" s="64" t="n">
        <v>0.047</v>
      </c>
      <c r="AU128" s="64" t="n">
        <v>0.01</v>
      </c>
      <c r="AV128" s="64" t="n">
        <v>260</v>
      </c>
      <c r="AW128" s="64" t="n">
        <v>900</v>
      </c>
      <c r="AX128" s="64" t="n">
        <v>9</v>
      </c>
      <c r="AY128" s="64" t="n">
        <v>24.6</v>
      </c>
      <c r="AZ128" s="66" t="n">
        <v>6.93</v>
      </c>
      <c r="BA128" s="71" t="n">
        <v>0.354166666666667</v>
      </c>
      <c r="BB128" s="64" t="n">
        <v>0.52</v>
      </c>
      <c r="BC128" s="64" t="n">
        <v>43</v>
      </c>
      <c r="BD128" s="64" t="n">
        <v>0.029</v>
      </c>
      <c r="BE128" s="64" t="n">
        <v>0.4</v>
      </c>
      <c r="BF128" s="64" t="n">
        <v>0.38</v>
      </c>
      <c r="BG128" s="64" t="n">
        <v>0.042</v>
      </c>
      <c r="BH128" s="64" t="n">
        <v>0.015</v>
      </c>
      <c r="BI128" s="64" t="n">
        <v>430</v>
      </c>
      <c r="BJ128" s="64" t="n">
        <v>800</v>
      </c>
      <c r="BK128" s="64" t="n">
        <v>4.4</v>
      </c>
      <c r="BL128" s="64" t="n">
        <v>34.1</v>
      </c>
      <c r="BM128" s="66" t="n">
        <v>6.91</v>
      </c>
    </row>
    <row r="129" customFormat="false" ht="12.75" hidden="false" customHeight="false" outlineLevel="0" collapsed="false">
      <c r="A129" s="255" t="n">
        <v>42758</v>
      </c>
      <c r="B129" s="205" t="n">
        <v>0.364583333333333</v>
      </c>
      <c r="C129" s="103"/>
      <c r="D129" s="70"/>
      <c r="E129" s="70"/>
      <c r="F129" s="70" t="n">
        <v>57</v>
      </c>
      <c r="G129" s="64"/>
      <c r="H129" s="64"/>
      <c r="I129" s="64"/>
      <c r="J129" s="64" t="n">
        <v>22000</v>
      </c>
      <c r="K129" s="64" t="n">
        <v>28000</v>
      </c>
      <c r="L129" s="64"/>
      <c r="M129" s="64" t="n">
        <v>1192</v>
      </c>
      <c r="N129" s="66" t="n">
        <v>7.53</v>
      </c>
      <c r="O129" s="71" t="n">
        <v>0.368055555555556</v>
      </c>
      <c r="P129" s="64"/>
      <c r="Q129" s="64"/>
      <c r="R129" s="64"/>
      <c r="S129" s="64" t="n">
        <v>51</v>
      </c>
      <c r="T129" s="64"/>
      <c r="U129" s="64"/>
      <c r="V129" s="64"/>
      <c r="W129" s="64" t="n">
        <v>1.6</v>
      </c>
      <c r="X129" s="64" t="n">
        <v>3.3</v>
      </c>
      <c r="Y129" s="64"/>
      <c r="Z129" s="64" t="n">
        <v>1203</v>
      </c>
      <c r="AA129" s="66" t="n">
        <v>7.51</v>
      </c>
      <c r="AB129" s="224"/>
      <c r="AC129" s="224"/>
      <c r="AD129" s="225"/>
      <c r="AE129" s="224"/>
      <c r="AF129" s="225"/>
      <c r="AG129" s="226"/>
      <c r="AH129" s="224"/>
      <c r="AI129" s="224"/>
      <c r="AJ129" s="225"/>
      <c r="AK129" s="226"/>
      <c r="AL129" s="224"/>
      <c r="AM129" s="227"/>
      <c r="AN129" s="71" t="n">
        <v>0.371527777777778</v>
      </c>
      <c r="AO129" s="64"/>
      <c r="AP129" s="64"/>
      <c r="AQ129" s="64"/>
      <c r="AR129" s="64" t="n">
        <v>0.4</v>
      </c>
      <c r="AS129" s="64"/>
      <c r="AT129" s="64"/>
      <c r="AU129" s="64"/>
      <c r="AV129" s="64" t="n">
        <v>250</v>
      </c>
      <c r="AW129" s="64" t="n">
        <v>770</v>
      </c>
      <c r="AX129" s="64"/>
      <c r="AY129" s="64" t="n">
        <v>7.11</v>
      </c>
      <c r="AZ129" s="66" t="n">
        <v>7.14</v>
      </c>
      <c r="BA129" s="71" t="n">
        <v>0.375</v>
      </c>
      <c r="BB129" s="64"/>
      <c r="BC129" s="64"/>
      <c r="BD129" s="64"/>
      <c r="BE129" s="64" t="n">
        <v>0.91</v>
      </c>
      <c r="BF129" s="64"/>
      <c r="BG129" s="64"/>
      <c r="BH129" s="64"/>
      <c r="BI129" s="64" t="n">
        <v>410</v>
      </c>
      <c r="BJ129" s="64" t="n">
        <v>580</v>
      </c>
      <c r="BK129" s="64"/>
      <c r="BL129" s="64" t="n">
        <v>20.66</v>
      </c>
      <c r="BM129" s="66" t="n">
        <v>6.88</v>
      </c>
    </row>
    <row r="130" customFormat="false" ht="12.75" hidden="false" customHeight="false" outlineLevel="0" collapsed="false">
      <c r="A130" s="256" t="s">
        <v>236</v>
      </c>
      <c r="B130" s="205" t="n">
        <v>0.625</v>
      </c>
      <c r="C130" s="103"/>
      <c r="D130" s="70"/>
      <c r="E130" s="70"/>
      <c r="F130" s="70" t="n">
        <v>50</v>
      </c>
      <c r="G130" s="64"/>
      <c r="H130" s="64"/>
      <c r="I130" s="64"/>
      <c r="J130" s="64" t="n">
        <v>3100</v>
      </c>
      <c r="K130" s="64" t="n">
        <v>1700</v>
      </c>
      <c r="L130" s="64"/>
      <c r="M130" s="64" t="n">
        <v>1093</v>
      </c>
      <c r="N130" s="66" t="n">
        <v>7.69</v>
      </c>
      <c r="O130" s="71" t="n">
        <v>0.625</v>
      </c>
      <c r="P130" s="64"/>
      <c r="Q130" s="64"/>
      <c r="R130" s="64"/>
      <c r="S130" s="64" t="n">
        <v>43</v>
      </c>
      <c r="T130" s="64"/>
      <c r="U130" s="64"/>
      <c r="V130" s="64"/>
      <c r="W130" s="64" t="n">
        <v>1.6</v>
      </c>
      <c r="X130" s="64" t="n">
        <v>1.6</v>
      </c>
      <c r="Y130" s="64"/>
      <c r="Z130" s="64" t="n">
        <v>1296</v>
      </c>
      <c r="AA130" s="66" t="n">
        <v>7.39</v>
      </c>
      <c r="AB130" s="224"/>
      <c r="AC130" s="224"/>
      <c r="AD130" s="225"/>
      <c r="AE130" s="224"/>
      <c r="AF130" s="225"/>
      <c r="AG130" s="226"/>
      <c r="AH130" s="224"/>
      <c r="AI130" s="224"/>
      <c r="AJ130" s="225"/>
      <c r="AK130" s="226"/>
      <c r="AL130" s="224"/>
      <c r="AM130" s="227"/>
      <c r="AN130" s="71" t="n">
        <v>0.638888888888889</v>
      </c>
      <c r="AO130" s="64"/>
      <c r="AP130" s="64"/>
      <c r="AQ130" s="64"/>
      <c r="AR130" s="64" t="n">
        <v>0.4</v>
      </c>
      <c r="AS130" s="64"/>
      <c r="AT130" s="64"/>
      <c r="AU130" s="64"/>
      <c r="AV130" s="64" t="n">
        <v>2500</v>
      </c>
      <c r="AW130" s="64" t="n">
        <v>7100</v>
      </c>
      <c r="AX130" s="64"/>
      <c r="AY130" s="64" t="n">
        <v>13.69</v>
      </c>
      <c r="AZ130" s="66" t="n">
        <v>7.13</v>
      </c>
      <c r="BA130" s="71" t="n">
        <v>0.645833333333333</v>
      </c>
      <c r="BB130" s="64"/>
      <c r="BC130" s="64"/>
      <c r="BD130" s="64"/>
      <c r="BE130" s="64" t="n">
        <v>0.58</v>
      </c>
      <c r="BF130" s="64"/>
      <c r="BG130" s="64"/>
      <c r="BH130" s="64"/>
      <c r="BI130" s="64" t="n">
        <v>18</v>
      </c>
      <c r="BJ130" s="64" t="n">
        <v>200</v>
      </c>
      <c r="BK130" s="64"/>
      <c r="BL130" s="64" t="n">
        <v>33</v>
      </c>
      <c r="BM130" s="66" t="n">
        <v>7.42</v>
      </c>
    </row>
    <row r="131" customFormat="false" ht="12.75" hidden="false" customHeight="false" outlineLevel="0" collapsed="false">
      <c r="A131" s="251" t="s">
        <v>237</v>
      </c>
      <c r="B131" s="205" t="n">
        <v>0.444444444444444</v>
      </c>
      <c r="C131" s="103"/>
      <c r="D131" s="70"/>
      <c r="E131" s="70"/>
      <c r="F131" s="70" t="n">
        <v>34</v>
      </c>
      <c r="G131" s="64"/>
      <c r="H131" s="64"/>
      <c r="I131" s="64"/>
      <c r="J131" s="64" t="n">
        <v>7100</v>
      </c>
      <c r="K131" s="64" t="n">
        <v>5900</v>
      </c>
      <c r="L131" s="64"/>
      <c r="M131" s="64" t="n">
        <v>1.413</v>
      </c>
      <c r="N131" s="66" t="n">
        <v>7.67</v>
      </c>
      <c r="O131" s="71" t="n">
        <v>0.447916666666667</v>
      </c>
      <c r="P131" s="64"/>
      <c r="Q131" s="64"/>
      <c r="R131" s="64"/>
      <c r="S131" s="64" t="n">
        <v>34</v>
      </c>
      <c r="T131" s="64"/>
      <c r="U131" s="64"/>
      <c r="V131" s="64"/>
      <c r="W131" s="64" t="n">
        <v>1.7</v>
      </c>
      <c r="X131" s="64" t="n">
        <v>1.6</v>
      </c>
      <c r="Y131" s="64"/>
      <c r="Z131" s="64" t="n">
        <v>2.21</v>
      </c>
      <c r="AA131" s="66" t="n">
        <v>7.91</v>
      </c>
      <c r="AB131" s="224"/>
      <c r="AC131" s="224"/>
      <c r="AD131" s="225"/>
      <c r="AE131" s="224"/>
      <c r="AF131" s="225"/>
      <c r="AG131" s="226"/>
      <c r="AH131" s="224"/>
      <c r="AI131" s="224"/>
      <c r="AJ131" s="225"/>
      <c r="AK131" s="226"/>
      <c r="AL131" s="224"/>
      <c r="AM131" s="227"/>
      <c r="AN131" s="71" t="n">
        <v>0.434027777777778</v>
      </c>
      <c r="AO131" s="64"/>
      <c r="AP131" s="64"/>
      <c r="AQ131" s="64"/>
      <c r="AR131" s="64" t="n">
        <v>0.67</v>
      </c>
      <c r="AS131" s="64"/>
      <c r="AT131" s="64"/>
      <c r="AU131" s="64"/>
      <c r="AV131" s="64" t="n">
        <v>640</v>
      </c>
      <c r="AW131" s="64" t="n">
        <v>2600</v>
      </c>
      <c r="AX131" s="64"/>
      <c r="AY131" s="64" t="n">
        <v>30</v>
      </c>
      <c r="AZ131" s="66" t="n">
        <v>6.75</v>
      </c>
      <c r="BA131" s="71" t="n">
        <v>0.440972222222222</v>
      </c>
      <c r="BB131" s="64"/>
      <c r="BC131" s="64"/>
      <c r="BD131" s="64"/>
      <c r="BE131" s="64" t="n">
        <v>3.3</v>
      </c>
      <c r="BF131" s="64"/>
      <c r="BG131" s="64"/>
      <c r="BH131" s="64"/>
      <c r="BI131" s="64" t="n">
        <v>96</v>
      </c>
      <c r="BJ131" s="64" t="n">
        <v>370</v>
      </c>
      <c r="BK131" s="64"/>
      <c r="BL131" s="64" t="n">
        <v>48.2</v>
      </c>
      <c r="BM131" s="66" t="n">
        <v>7.43</v>
      </c>
    </row>
    <row r="132" customFormat="false" ht="12.75" hidden="false" customHeight="false" outlineLevel="0" collapsed="false">
      <c r="A132" s="251" t="s">
        <v>238</v>
      </c>
      <c r="B132" s="205" t="n">
        <v>0.770833333333333</v>
      </c>
      <c r="C132" s="103"/>
      <c r="D132" s="70"/>
      <c r="E132" s="70"/>
      <c r="F132" s="70" t="n">
        <v>6.5</v>
      </c>
      <c r="G132" s="64"/>
      <c r="H132" s="64"/>
      <c r="I132" s="64"/>
      <c r="J132" s="64" t="n">
        <v>5100</v>
      </c>
      <c r="K132" s="64" t="n">
        <v>6200</v>
      </c>
      <c r="L132" s="64"/>
      <c r="M132" s="64" t="n">
        <v>1970</v>
      </c>
      <c r="N132" s="66" t="n">
        <v>6.99</v>
      </c>
      <c r="O132" s="71" t="n">
        <v>0.760416666666667</v>
      </c>
      <c r="P132" s="64"/>
      <c r="Q132" s="64"/>
      <c r="R132" s="64"/>
      <c r="S132" s="64" t="n">
        <v>9.8</v>
      </c>
      <c r="T132" s="64"/>
      <c r="U132" s="64"/>
      <c r="V132" s="64"/>
      <c r="W132" s="64" t="n">
        <v>1.6</v>
      </c>
      <c r="X132" s="64" t="n">
        <v>1.6</v>
      </c>
      <c r="Y132" s="64"/>
      <c r="Z132" s="64" t="n">
        <v>1235</v>
      </c>
      <c r="AA132" s="66" t="n">
        <v>7.18</v>
      </c>
      <c r="AB132" s="224"/>
      <c r="AC132" s="224"/>
      <c r="AD132" s="225"/>
      <c r="AE132" s="224"/>
      <c r="AF132" s="225"/>
      <c r="AG132" s="226"/>
      <c r="AH132" s="224"/>
      <c r="AI132" s="224"/>
      <c r="AJ132" s="225"/>
      <c r="AK132" s="226"/>
      <c r="AL132" s="224"/>
      <c r="AM132" s="227"/>
      <c r="AN132" s="71" t="n">
        <v>0.756944444444445</v>
      </c>
      <c r="AO132" s="64"/>
      <c r="AP132" s="64"/>
      <c r="AQ132" s="64"/>
      <c r="AR132" s="64" t="n">
        <v>0.4</v>
      </c>
      <c r="AS132" s="64"/>
      <c r="AT132" s="64"/>
      <c r="AU132" s="64"/>
      <c r="AV132" s="64" t="n">
        <v>760</v>
      </c>
      <c r="AW132" s="64" t="n">
        <v>2600</v>
      </c>
      <c r="AX132" s="64"/>
      <c r="AY132" s="64" t="n">
        <v>39.6</v>
      </c>
      <c r="AZ132" s="66" t="n">
        <v>7.14</v>
      </c>
      <c r="BA132" s="71" t="n">
        <v>0.760416666666667</v>
      </c>
      <c r="BB132" s="64"/>
      <c r="BC132" s="64"/>
      <c r="BD132" s="64"/>
      <c r="BE132" s="64" t="n">
        <v>0.4</v>
      </c>
      <c r="BF132" s="64"/>
      <c r="BG132" s="64"/>
      <c r="BH132" s="64"/>
      <c r="BI132" s="64" t="n">
        <v>2100</v>
      </c>
      <c r="BJ132" s="64" t="n">
        <v>790</v>
      </c>
      <c r="BK132" s="64"/>
      <c r="BL132" s="64" t="n">
        <v>11.01</v>
      </c>
      <c r="BM132" s="66" t="n">
        <v>6.77</v>
      </c>
    </row>
    <row r="133" customFormat="false" ht="13.5" hidden="false" customHeight="false" outlineLevel="0" collapsed="false">
      <c r="A133" s="257" t="n">
        <v>42814</v>
      </c>
      <c r="B133" s="258" t="n">
        <v>0.364583333333333</v>
      </c>
      <c r="C133" s="115" t="n">
        <v>23</v>
      </c>
      <c r="D133" s="79" t="n">
        <v>65</v>
      </c>
      <c r="E133" s="79" t="n">
        <v>4.8</v>
      </c>
      <c r="F133" s="79" t="n">
        <v>0.44</v>
      </c>
      <c r="G133" s="75" t="n">
        <v>8.3</v>
      </c>
      <c r="H133" s="75" t="n">
        <v>7.8</v>
      </c>
      <c r="I133" s="75" t="n">
        <v>5.8</v>
      </c>
      <c r="J133" s="75" t="n">
        <v>3100</v>
      </c>
      <c r="K133" s="75" t="n">
        <v>32000</v>
      </c>
      <c r="L133" s="75" t="n">
        <v>40</v>
      </c>
      <c r="M133" s="75" t="n">
        <v>514</v>
      </c>
      <c r="N133" s="77" t="n">
        <v>7.07</v>
      </c>
      <c r="O133" s="80" t="n">
        <v>0.368055555555556</v>
      </c>
      <c r="P133" s="75" t="n">
        <v>1.3</v>
      </c>
      <c r="Q133" s="75" t="n">
        <v>1.8</v>
      </c>
      <c r="R133" s="75" t="n">
        <v>4.5</v>
      </c>
      <c r="S133" s="75" t="n">
        <v>0.42</v>
      </c>
      <c r="T133" s="75" t="n">
        <v>1.1</v>
      </c>
      <c r="U133" s="75" t="n">
        <v>6</v>
      </c>
      <c r="V133" s="75" t="n">
        <v>5.5</v>
      </c>
      <c r="W133" s="75" t="n">
        <v>1.6</v>
      </c>
      <c r="X133" s="75" t="n">
        <v>1.6</v>
      </c>
      <c r="Y133" s="75" t="n">
        <v>0.15</v>
      </c>
      <c r="Z133" s="75" t="n">
        <v>539</v>
      </c>
      <c r="AA133" s="77" t="n">
        <v>7.43</v>
      </c>
      <c r="AB133" s="245"/>
      <c r="AC133" s="245"/>
      <c r="AD133" s="246"/>
      <c r="AE133" s="245"/>
      <c r="AF133" s="246"/>
      <c r="AG133" s="247"/>
      <c r="AH133" s="245"/>
      <c r="AI133" s="245"/>
      <c r="AJ133" s="246"/>
      <c r="AK133" s="247"/>
      <c r="AL133" s="245"/>
      <c r="AM133" s="248"/>
      <c r="AN133" s="80" t="n">
        <v>0.381944444444444</v>
      </c>
      <c r="AO133" s="75" t="n">
        <v>1.2</v>
      </c>
      <c r="AP133" s="75" t="n">
        <v>4.6</v>
      </c>
      <c r="AQ133" s="75" t="n">
        <v>0.024</v>
      </c>
      <c r="AR133" s="75" t="n">
        <v>0.4</v>
      </c>
      <c r="AS133" s="75" t="n">
        <v>0.37</v>
      </c>
      <c r="AT133" s="75" t="n">
        <v>0.074</v>
      </c>
      <c r="AU133" s="75" t="n">
        <v>0.034</v>
      </c>
      <c r="AV133" s="75" t="n">
        <v>94</v>
      </c>
      <c r="AW133" s="75" t="n">
        <v>710</v>
      </c>
      <c r="AX133" s="75" t="n">
        <v>6.2</v>
      </c>
      <c r="AY133" s="75" t="n">
        <v>340</v>
      </c>
      <c r="AZ133" s="77" t="n">
        <v>6.96</v>
      </c>
      <c r="BA133" s="80" t="n">
        <v>0.361111111111111</v>
      </c>
      <c r="BB133" s="75" t="n">
        <v>1.4</v>
      </c>
      <c r="BC133" s="75" t="n">
        <v>11</v>
      </c>
      <c r="BD133" s="75" t="n">
        <v>0.48</v>
      </c>
      <c r="BE133" s="75" t="n">
        <v>0.4</v>
      </c>
      <c r="BF133" s="75" t="n">
        <v>0.48</v>
      </c>
      <c r="BG133" s="75" t="n">
        <v>0.62</v>
      </c>
      <c r="BH133" s="75" t="n">
        <v>0.46</v>
      </c>
      <c r="BI133" s="75" t="n">
        <v>200</v>
      </c>
      <c r="BJ133" s="75" t="n">
        <v>540</v>
      </c>
      <c r="BK133" s="75" t="n">
        <v>5.4</v>
      </c>
      <c r="BL133" s="75" t="n">
        <v>2053</v>
      </c>
      <c r="BM133" s="77" t="n">
        <v>7.03</v>
      </c>
    </row>
    <row r="134" customFormat="false" ht="12.75" hidden="false" customHeight="false" outlineLevel="0" collapsed="false">
      <c r="A134" s="253" t="s">
        <v>239</v>
      </c>
      <c r="B134" s="254" t="n">
        <v>0.381944444444444</v>
      </c>
      <c r="C134" s="58"/>
      <c r="D134" s="61"/>
      <c r="E134" s="61"/>
      <c r="F134" s="61" t="n">
        <v>0.5</v>
      </c>
      <c r="G134" s="58"/>
      <c r="H134" s="58"/>
      <c r="I134" s="58"/>
      <c r="J134" s="58" t="n">
        <v>3900</v>
      </c>
      <c r="K134" s="58" t="n">
        <v>19000</v>
      </c>
      <c r="L134" s="58"/>
      <c r="M134" s="58" t="n">
        <v>456</v>
      </c>
      <c r="N134" s="56" t="n">
        <v>7.36</v>
      </c>
      <c r="O134" s="99" t="n">
        <v>0.333333333333333</v>
      </c>
      <c r="P134" s="58"/>
      <c r="Q134" s="58"/>
      <c r="R134" s="58"/>
      <c r="S134" s="58" t="n">
        <v>0.47</v>
      </c>
      <c r="T134" s="58"/>
      <c r="U134" s="58"/>
      <c r="V134" s="58"/>
      <c r="W134" s="58" t="n">
        <v>1.6</v>
      </c>
      <c r="X134" s="58" t="n">
        <v>1.6</v>
      </c>
      <c r="Y134" s="58"/>
      <c r="Z134" s="58" t="n">
        <v>459</v>
      </c>
      <c r="AA134" s="56" t="n">
        <v>7.21</v>
      </c>
      <c r="AB134" s="230"/>
      <c r="AC134" s="230"/>
      <c r="AD134" s="231"/>
      <c r="AE134" s="230"/>
      <c r="AF134" s="231" t="n">
        <f aca="false">PERCENTILE(X125:X134,0.9)</f>
        <v>3.63</v>
      </c>
      <c r="AG134" s="232" t="n">
        <f aca="false">AVERAGE(X125:X134)</f>
        <v>2.27</v>
      </c>
      <c r="AH134" s="230" t="n">
        <f aca="false">PERCENTILE(S125:S134,0.9)</f>
        <v>51</v>
      </c>
      <c r="AI134" s="259" t="n">
        <f aca="false">AVERAGE(S125:S134)</f>
        <v>22.441</v>
      </c>
      <c r="AJ134" s="231"/>
      <c r="AK134" s="232"/>
      <c r="AL134" s="230"/>
      <c r="AM134" s="233"/>
      <c r="AN134" s="99" t="n">
        <v>0.368055555555556</v>
      </c>
      <c r="AO134" s="58"/>
      <c r="AP134" s="58"/>
      <c r="AQ134" s="58"/>
      <c r="AR134" s="58" t="n">
        <v>0.4</v>
      </c>
      <c r="AS134" s="58"/>
      <c r="AT134" s="58"/>
      <c r="AU134" s="58"/>
      <c r="AV134" s="58" t="n">
        <v>140</v>
      </c>
      <c r="AW134" s="58" t="n">
        <v>660</v>
      </c>
      <c r="AX134" s="58"/>
      <c r="AY134" s="58" t="n">
        <v>159.9</v>
      </c>
      <c r="AZ134" s="56" t="n">
        <v>6.71</v>
      </c>
      <c r="BA134" s="99" t="n">
        <v>0.364583333333333</v>
      </c>
      <c r="BB134" s="58"/>
      <c r="BC134" s="58"/>
      <c r="BD134" s="58"/>
      <c r="BE134" s="58" t="n">
        <v>0.4</v>
      </c>
      <c r="BF134" s="58"/>
      <c r="BG134" s="58"/>
      <c r="BH134" s="58"/>
      <c r="BI134" s="58" t="n">
        <v>180</v>
      </c>
      <c r="BJ134" s="58" t="n">
        <v>1100</v>
      </c>
      <c r="BK134" s="58"/>
      <c r="BL134" s="58" t="n">
        <v>493</v>
      </c>
      <c r="BM134" s="56" t="n">
        <v>6.27</v>
      </c>
    </row>
    <row r="135" customFormat="false" ht="12.75" hidden="false" customHeight="false" outlineLevel="0" collapsed="false">
      <c r="A135" s="234" t="s">
        <v>240</v>
      </c>
      <c r="B135" s="249" t="n">
        <v>0.645833333333333</v>
      </c>
      <c r="C135" s="64" t="n">
        <v>12</v>
      </c>
      <c r="D135" s="70" t="n">
        <v>48</v>
      </c>
      <c r="E135" s="70" t="n">
        <v>5.4</v>
      </c>
      <c r="F135" s="70" t="n">
        <v>0.4</v>
      </c>
      <c r="G135" s="64" t="n">
        <v>7.8</v>
      </c>
      <c r="H135" s="64" t="n">
        <v>6.6</v>
      </c>
      <c r="I135" s="64" t="n">
        <v>5.2</v>
      </c>
      <c r="J135" s="64" t="n">
        <v>27</v>
      </c>
      <c r="K135" s="64" t="n">
        <v>210</v>
      </c>
      <c r="L135" s="64" t="n">
        <v>32</v>
      </c>
      <c r="M135" s="64" t="n">
        <v>515</v>
      </c>
      <c r="N135" s="66" t="n">
        <v>6.99</v>
      </c>
      <c r="O135" s="107" t="n">
        <v>0.649305555555556</v>
      </c>
      <c r="P135" s="64" t="n">
        <v>0.5</v>
      </c>
      <c r="Q135" s="64" t="n">
        <v>2.4</v>
      </c>
      <c r="R135" s="64" t="n">
        <v>5.2</v>
      </c>
      <c r="S135" s="64" t="n">
        <v>0.4</v>
      </c>
      <c r="T135" s="64" t="n">
        <v>1.1</v>
      </c>
      <c r="U135" s="64" t="n">
        <v>5.1</v>
      </c>
      <c r="V135" s="64" t="n">
        <v>4.9</v>
      </c>
      <c r="W135" s="64" t="n">
        <v>1.6</v>
      </c>
      <c r="X135" s="64" t="n">
        <v>1.6</v>
      </c>
      <c r="Y135" s="64" t="n">
        <v>0.15</v>
      </c>
      <c r="Z135" s="64" t="n">
        <v>488</v>
      </c>
      <c r="AA135" s="66" t="n">
        <v>7.48</v>
      </c>
      <c r="AB135" s="260" t="n">
        <f aca="false">PERCENTILE(Q101:Q135, 0.9)</f>
        <v>3.42</v>
      </c>
      <c r="AC135" s="260" t="n">
        <f aca="false">AVERAGE(Q101:Q135)</f>
        <v>1.82</v>
      </c>
      <c r="AD135" s="261" t="n">
        <f aca="false">PERCENTILE(P101:P135, 0.9)</f>
        <v>2.37</v>
      </c>
      <c r="AE135" s="260" t="n">
        <f aca="false">AVERAGE(P101:P135)</f>
        <v>1.544</v>
      </c>
      <c r="AF135" s="261" t="n">
        <f aca="false">PERCENTILE(X126:X135,0.9)</f>
        <v>3.63</v>
      </c>
      <c r="AG135" s="262" t="n">
        <f aca="false">AVERAGE(X126:X135)</f>
        <v>2.27</v>
      </c>
      <c r="AH135" s="260" t="n">
        <f aca="false">PERCENTILE(S126:S135,0.9)</f>
        <v>51</v>
      </c>
      <c r="AI135" s="260" t="n">
        <f aca="false">AVERAGE(S126:S135)</f>
        <v>22.409</v>
      </c>
      <c r="AJ135" s="261" t="n">
        <f aca="false">PERCENTILE(T101:T135, 0.9)</f>
        <v>30.4</v>
      </c>
      <c r="AK135" s="262" t="n">
        <f aca="false">AVERAGE(T101:T135)</f>
        <v>11.237</v>
      </c>
      <c r="AL135" s="260" t="n">
        <f aca="false">PERCENTILE(U101:U135, 0.9)</f>
        <v>10.3</v>
      </c>
      <c r="AM135" s="263" t="n">
        <f aca="false">AVERAGE(U101:U135)</f>
        <v>6.83</v>
      </c>
      <c r="AN135" s="107" t="n">
        <v>0.666666666666667</v>
      </c>
      <c r="AO135" s="64" t="n">
        <v>0.5</v>
      </c>
      <c r="AP135" s="64" t="n">
        <v>9.4</v>
      </c>
      <c r="AQ135" s="64" t="n">
        <v>0.11</v>
      </c>
      <c r="AR135" s="64" t="n">
        <v>0.4</v>
      </c>
      <c r="AS135" s="64" t="n">
        <v>0.26</v>
      </c>
      <c r="AT135" s="64" t="n">
        <v>0.02</v>
      </c>
      <c r="AU135" s="64" t="n">
        <v>0.012</v>
      </c>
      <c r="AV135" s="64" t="n">
        <v>660</v>
      </c>
      <c r="AW135" s="64" t="n">
        <v>1500</v>
      </c>
      <c r="AX135" s="64" t="n">
        <v>3.5</v>
      </c>
      <c r="AY135" s="64" t="n">
        <v>1258</v>
      </c>
      <c r="AZ135" s="66" t="n">
        <v>7.14</v>
      </c>
      <c r="BA135" s="107" t="n">
        <v>0.65625</v>
      </c>
      <c r="BB135" s="64" t="n">
        <v>0.5</v>
      </c>
      <c r="BC135" s="64" t="n">
        <v>36</v>
      </c>
      <c r="BD135" s="64" t="n">
        <v>0.23</v>
      </c>
      <c r="BE135" s="64" t="n">
        <v>0.4</v>
      </c>
      <c r="BF135" s="64" t="n">
        <v>0.3</v>
      </c>
      <c r="BG135" s="64" t="n">
        <v>0.14</v>
      </c>
      <c r="BH135" s="64" t="n">
        <v>0.13</v>
      </c>
      <c r="BI135" s="64" t="n">
        <v>68</v>
      </c>
      <c r="BJ135" s="64" t="n">
        <v>180</v>
      </c>
      <c r="BK135" s="64" t="n">
        <v>2.9</v>
      </c>
      <c r="BL135" s="64" t="n">
        <v>15.39</v>
      </c>
      <c r="BM135" s="66" t="n">
        <v>6.82</v>
      </c>
    </row>
    <row r="136" customFormat="false" ht="12.75" hidden="false" customHeight="false" outlineLevel="0" collapsed="false">
      <c r="A136" s="234" t="s">
        <v>241</v>
      </c>
      <c r="B136" s="249" t="n">
        <v>0.614583333333333</v>
      </c>
      <c r="C136" s="64"/>
      <c r="D136" s="70"/>
      <c r="E136" s="70"/>
      <c r="F136" s="70" t="n">
        <v>0.4</v>
      </c>
      <c r="G136" s="64"/>
      <c r="H136" s="64"/>
      <c r="I136" s="64"/>
      <c r="J136" s="64" t="n">
        <v>8000</v>
      </c>
      <c r="K136" s="64" t="n">
        <v>9300</v>
      </c>
      <c r="L136" s="64"/>
      <c r="M136" s="64" t="n">
        <v>541</v>
      </c>
      <c r="N136" s="66" t="n">
        <v>7.34</v>
      </c>
      <c r="O136" s="107" t="n">
        <v>0.618055555555556</v>
      </c>
      <c r="P136" s="64"/>
      <c r="Q136" s="64"/>
      <c r="R136" s="64"/>
      <c r="S136" s="64" t="n">
        <v>0.4</v>
      </c>
      <c r="T136" s="64"/>
      <c r="U136" s="64"/>
      <c r="V136" s="64"/>
      <c r="W136" s="64" t="n">
        <v>3.3</v>
      </c>
      <c r="X136" s="64" t="n">
        <v>1.6</v>
      </c>
      <c r="Y136" s="64"/>
      <c r="Z136" s="64" t="n">
        <v>425</v>
      </c>
      <c r="AA136" s="66" t="n">
        <v>7.59</v>
      </c>
      <c r="AB136" s="260" t="n">
        <f aca="false">PERCENTILE(Q101:Q136,0.9)</f>
        <v>3.42</v>
      </c>
      <c r="AC136" s="260" t="n">
        <f aca="false">AVERAGE(Q101:Q136)</f>
        <v>1.82</v>
      </c>
      <c r="AD136" s="261" t="n">
        <f aca="false">PERCENTILE(P101:P136,0.9)</f>
        <v>2.37</v>
      </c>
      <c r="AE136" s="260" t="n">
        <f aca="false">AVERAGE(P101:P136)</f>
        <v>1.544</v>
      </c>
      <c r="AF136" s="261" t="n">
        <f aca="false">PERCENTILE(X127:X136,0.9)</f>
        <v>1.77</v>
      </c>
      <c r="AG136" s="262" t="n">
        <f aca="false">AVERAGE(X127:X136)</f>
        <v>1.77</v>
      </c>
      <c r="AH136" s="260" t="n">
        <f aca="false">PERCENTILE(S127:S136,0.9)</f>
        <v>51</v>
      </c>
      <c r="AI136" s="260" t="n">
        <f aca="false">AVERAGE(S127:S136)</f>
        <v>20.249</v>
      </c>
      <c r="AJ136" s="261" t="n">
        <f aca="false">PERCENTILE(T101:T136,0.9)</f>
        <v>30.4</v>
      </c>
      <c r="AK136" s="262" t="n">
        <f aca="false">AVERAGE(T101:T136)</f>
        <v>11.237</v>
      </c>
      <c r="AL136" s="260" t="n">
        <f aca="false">PERCENTILE(U101:U136,0.9)</f>
        <v>10.3</v>
      </c>
      <c r="AM136" s="263" t="n">
        <f aca="false">AVERAGE(U101:U136)</f>
        <v>6.83</v>
      </c>
      <c r="AN136" s="107" t="n">
        <v>0.625</v>
      </c>
      <c r="AO136" s="64"/>
      <c r="AP136" s="64"/>
      <c r="AQ136" s="64"/>
      <c r="AR136" s="64" t="n">
        <v>0.4</v>
      </c>
      <c r="AS136" s="64"/>
      <c r="AT136" s="64"/>
      <c r="AU136" s="64"/>
      <c r="AV136" s="64" t="n">
        <v>13</v>
      </c>
      <c r="AW136" s="64" t="n">
        <v>120</v>
      </c>
      <c r="AX136" s="64"/>
      <c r="AY136" s="64" t="n">
        <v>1066</v>
      </c>
      <c r="AZ136" s="66" t="n">
        <v>7.62</v>
      </c>
      <c r="BA136" s="107" t="n">
        <v>0.635416666666667</v>
      </c>
      <c r="BB136" s="64"/>
      <c r="BC136" s="64"/>
      <c r="BD136" s="64"/>
      <c r="BE136" s="64" t="n">
        <v>0.4</v>
      </c>
      <c r="BF136" s="64"/>
      <c r="BG136" s="64"/>
      <c r="BH136" s="64"/>
      <c r="BI136" s="64" t="n">
        <v>36</v>
      </c>
      <c r="BJ136" s="64" t="n">
        <v>110</v>
      </c>
      <c r="BK136" s="64"/>
      <c r="BL136" s="64" t="n">
        <v>5.47</v>
      </c>
      <c r="BM136" s="66" t="n">
        <v>6.89</v>
      </c>
    </row>
    <row r="137" customFormat="false" ht="12.75" hidden="false" customHeight="false" outlineLevel="0" collapsed="false">
      <c r="A137" s="234" t="s">
        <v>242</v>
      </c>
      <c r="B137" s="107" t="n">
        <v>0.347222222222222</v>
      </c>
      <c r="C137" s="64" t="n">
        <v>12</v>
      </c>
      <c r="D137" s="70" t="n">
        <v>75</v>
      </c>
      <c r="E137" s="70" t="n">
        <v>1.9</v>
      </c>
      <c r="F137" s="70" t="n">
        <v>7.2</v>
      </c>
      <c r="G137" s="64" t="n">
        <v>13</v>
      </c>
      <c r="H137" s="64" t="n">
        <v>6.4</v>
      </c>
      <c r="I137" s="64" t="n">
        <v>5.6</v>
      </c>
      <c r="J137" s="64" t="n">
        <v>4800</v>
      </c>
      <c r="K137" s="64" t="n">
        <v>13000</v>
      </c>
      <c r="L137" s="64" t="n">
        <v>37</v>
      </c>
      <c r="M137" s="64" t="n">
        <v>509</v>
      </c>
      <c r="N137" s="66" t="n">
        <v>7.47</v>
      </c>
      <c r="O137" s="107" t="n">
        <v>0.354166666666667</v>
      </c>
      <c r="P137" s="64" t="n">
        <v>0.7</v>
      </c>
      <c r="Q137" s="64" t="n">
        <v>1</v>
      </c>
      <c r="R137" s="64" t="n">
        <v>1.8</v>
      </c>
      <c r="S137" s="64" t="n">
        <v>6.8</v>
      </c>
      <c r="T137" s="64" t="n">
        <v>7.9</v>
      </c>
      <c r="U137" s="64" t="n">
        <v>5.3</v>
      </c>
      <c r="V137" s="64" t="n">
        <v>5</v>
      </c>
      <c r="W137" s="64" t="n">
        <v>4.9</v>
      </c>
      <c r="X137" s="64" t="n">
        <v>3.3</v>
      </c>
      <c r="Y137" s="64" t="n">
        <v>0.25</v>
      </c>
      <c r="Z137" s="64" t="n">
        <v>506</v>
      </c>
      <c r="AA137" s="66" t="n">
        <v>7.25</v>
      </c>
      <c r="AB137" s="260" t="n">
        <f aca="false">PERCENTILE(Q105:Q137,0.9)</f>
        <v>3.42</v>
      </c>
      <c r="AC137" s="260" t="n">
        <f aca="false">AVERAGE(Q105:Q137)</f>
        <v>1.82</v>
      </c>
      <c r="AD137" s="261" t="n">
        <f aca="false">PERCENTILE(P105:P137,0.9)</f>
        <v>2.37</v>
      </c>
      <c r="AE137" s="260" t="n">
        <f aca="false">AVERAGE(P105:P137)</f>
        <v>1.384</v>
      </c>
      <c r="AF137" s="261" t="n">
        <f aca="false">PERCENTILE(X128:X137,0.9)</f>
        <v>3.3</v>
      </c>
      <c r="AG137" s="262" t="n">
        <f aca="false">AVERAGE(X128:X137)</f>
        <v>1.94</v>
      </c>
      <c r="AH137" s="260" t="n">
        <f aca="false">PERCENTILE(S128:S137,0.9)</f>
        <v>51</v>
      </c>
      <c r="AI137" s="260" t="n">
        <f aca="false">AVERAGE(S128:S137)</f>
        <v>19.729</v>
      </c>
      <c r="AJ137" s="261" t="n">
        <f aca="false">PERCENTILE(T105:T137,0.9)</f>
        <v>30.4</v>
      </c>
      <c r="AK137" s="262" t="n">
        <f aca="false">AVERAGE(T105:T137)</f>
        <v>11.857</v>
      </c>
      <c r="AL137" s="260" t="n">
        <f aca="false">PERCENTILE(U105:U137,0.9)</f>
        <v>10.3</v>
      </c>
      <c r="AM137" s="263" t="n">
        <f aca="false">AVERAGE(U105:U137)</f>
        <v>6.77</v>
      </c>
      <c r="AN137" s="107" t="n">
        <v>0.361111111111111</v>
      </c>
      <c r="AO137" s="64" t="n">
        <v>0.5</v>
      </c>
      <c r="AP137" s="64" t="n">
        <v>2.6</v>
      </c>
      <c r="AQ137" s="64" t="n">
        <v>0.19</v>
      </c>
      <c r="AR137" s="64" t="n">
        <v>0.4</v>
      </c>
      <c r="AS137" s="64" t="n">
        <v>0.19</v>
      </c>
      <c r="AT137" s="64" t="n">
        <v>0.017</v>
      </c>
      <c r="AU137" s="64" t="n">
        <v>0.01</v>
      </c>
      <c r="AV137" s="64" t="n">
        <v>8.2</v>
      </c>
      <c r="AW137" s="64" t="n">
        <v>64</v>
      </c>
      <c r="AX137" s="64" t="n">
        <v>3.3</v>
      </c>
      <c r="AY137" s="64" t="n">
        <v>186.2</v>
      </c>
      <c r="AZ137" s="66" t="n">
        <v>7.33</v>
      </c>
      <c r="BA137" s="107" t="n">
        <v>0.368055555555556</v>
      </c>
      <c r="BB137" s="64" t="n">
        <v>0.5</v>
      </c>
      <c r="BC137" s="64" t="n">
        <v>6.4</v>
      </c>
      <c r="BD137" s="64" t="n">
        <v>0.17</v>
      </c>
      <c r="BE137" s="64" t="n">
        <v>0.4</v>
      </c>
      <c r="BF137" s="64" t="n">
        <v>0.17</v>
      </c>
      <c r="BG137" s="64" t="n">
        <v>0.017</v>
      </c>
      <c r="BH137" s="64" t="n">
        <v>0.01</v>
      </c>
      <c r="BI137" s="64" t="n">
        <v>31</v>
      </c>
      <c r="BJ137" s="64" t="n">
        <v>86</v>
      </c>
      <c r="BK137" s="64" t="n">
        <v>3.5</v>
      </c>
      <c r="BL137" s="64" t="n">
        <v>2188</v>
      </c>
      <c r="BM137" s="66" t="n">
        <v>6.85</v>
      </c>
    </row>
    <row r="138" customFormat="false" ht="12.75" hidden="false" customHeight="false" outlineLevel="0" collapsed="false">
      <c r="A138" s="234" t="s">
        <v>243</v>
      </c>
      <c r="B138" s="107" t="n">
        <v>0.364583333333333</v>
      </c>
      <c r="C138" s="64"/>
      <c r="D138" s="70"/>
      <c r="E138" s="70"/>
      <c r="F138" s="70" t="n">
        <v>11</v>
      </c>
      <c r="G138" s="64"/>
      <c r="H138" s="64"/>
      <c r="I138" s="64"/>
      <c r="J138" s="64" t="n">
        <v>2300</v>
      </c>
      <c r="K138" s="64" t="n">
        <v>7200</v>
      </c>
      <c r="L138" s="64"/>
      <c r="M138" s="64" t="n">
        <v>550</v>
      </c>
      <c r="N138" s="66" t="n">
        <v>7.56</v>
      </c>
      <c r="O138" s="107" t="n">
        <v>0.361111111111111</v>
      </c>
      <c r="P138" s="64"/>
      <c r="Q138" s="64"/>
      <c r="R138" s="64"/>
      <c r="S138" s="64" t="n">
        <v>7.9</v>
      </c>
      <c r="T138" s="64"/>
      <c r="U138" s="64"/>
      <c r="V138" s="64"/>
      <c r="W138" s="64" t="n">
        <v>1.6</v>
      </c>
      <c r="X138" s="64" t="n">
        <v>1.6</v>
      </c>
      <c r="Y138" s="64"/>
      <c r="Z138" s="64" t="n">
        <v>520</v>
      </c>
      <c r="AA138" s="66" t="n">
        <v>7.32</v>
      </c>
      <c r="AB138" s="260" t="n">
        <f aca="false">PERCENTILE(Q105:Q138,0.9)</f>
        <v>3.42</v>
      </c>
      <c r="AC138" s="260" t="n">
        <f aca="false">AVERAGE(Q105:Q138)</f>
        <v>1.82</v>
      </c>
      <c r="AD138" s="261" t="n">
        <f aca="false">PERCENTILE(P105:P138,0.9)</f>
        <v>2.37</v>
      </c>
      <c r="AE138" s="260" t="n">
        <f aca="false">AVERAGE(P105:P138)</f>
        <v>1.384</v>
      </c>
      <c r="AF138" s="261" t="n">
        <f aca="false">PERCENTILE(X129:X138,0.9)</f>
        <v>3.3</v>
      </c>
      <c r="AG138" s="262" t="n">
        <f aca="false">AVERAGE(X129:X138)</f>
        <v>1.94</v>
      </c>
      <c r="AH138" s="260" t="n">
        <f aca="false">PERCENTILE(S129:S138,0.9)</f>
        <v>43.8</v>
      </c>
      <c r="AI138" s="260" t="n">
        <f aca="false">AVERAGE(S129:S138)</f>
        <v>15.419</v>
      </c>
      <c r="AJ138" s="261" t="n">
        <f aca="false">PERCENTILE(T105:T138,0.9)</f>
        <v>30.4</v>
      </c>
      <c r="AK138" s="262" t="n">
        <f aca="false">AVERAGE(T105:T138)</f>
        <v>11.857</v>
      </c>
      <c r="AL138" s="260" t="n">
        <f aca="false">PERCENTILE(U105:U138,0.9)</f>
        <v>10.3</v>
      </c>
      <c r="AM138" s="263" t="n">
        <f aca="false">AVERAGE(U105:U138)</f>
        <v>6.77</v>
      </c>
      <c r="AN138" s="107" t="n">
        <v>0.357638888888889</v>
      </c>
      <c r="AO138" s="64"/>
      <c r="AP138" s="64"/>
      <c r="AQ138" s="64"/>
      <c r="AR138" s="64" t="n">
        <v>0.4</v>
      </c>
      <c r="AS138" s="64"/>
      <c r="AT138" s="64"/>
      <c r="AU138" s="64"/>
      <c r="AV138" s="64" t="n">
        <v>9.8</v>
      </c>
      <c r="AW138" s="64" t="n">
        <v>64</v>
      </c>
      <c r="AX138" s="64"/>
      <c r="AY138" s="64" t="n">
        <v>483</v>
      </c>
      <c r="AZ138" s="66" t="n">
        <v>7.62</v>
      </c>
      <c r="BA138" s="107" t="n">
        <v>0.350694444444444</v>
      </c>
      <c r="BB138" s="64"/>
      <c r="BC138" s="64"/>
      <c r="BD138" s="64"/>
      <c r="BE138" s="64" t="n">
        <v>0.4</v>
      </c>
      <c r="BF138" s="64"/>
      <c r="BG138" s="64"/>
      <c r="BH138" s="64"/>
      <c r="BI138" s="64" t="n">
        <v>39</v>
      </c>
      <c r="BJ138" s="64" t="n">
        <v>0</v>
      </c>
      <c r="BK138" s="64"/>
      <c r="BL138" s="64" t="n">
        <v>3.17</v>
      </c>
      <c r="BM138" s="66" t="n">
        <v>7.12</v>
      </c>
    </row>
    <row r="139" customFormat="false" ht="12.75" hidden="false" customHeight="false" outlineLevel="0" collapsed="false">
      <c r="A139" s="234" t="s">
        <v>244</v>
      </c>
      <c r="B139" s="107" t="n">
        <v>0.347222222222222</v>
      </c>
      <c r="C139" s="64" t="n">
        <v>24</v>
      </c>
      <c r="D139" s="70" t="n">
        <v>84</v>
      </c>
      <c r="E139" s="70" t="n">
        <v>3.5</v>
      </c>
      <c r="F139" s="70" t="n">
        <v>2</v>
      </c>
      <c r="G139" s="64" t="n">
        <v>12</v>
      </c>
      <c r="H139" s="64" t="n">
        <v>5.3</v>
      </c>
      <c r="I139" s="64" t="n">
        <v>3.6</v>
      </c>
      <c r="J139" s="64" t="n">
        <v>2000</v>
      </c>
      <c r="K139" s="64" t="n">
        <v>4000</v>
      </c>
      <c r="L139" s="64" t="n">
        <v>50</v>
      </c>
      <c r="M139" s="64" t="n">
        <v>488</v>
      </c>
      <c r="N139" s="66" t="n">
        <v>7.44</v>
      </c>
      <c r="O139" s="107" t="n">
        <v>0.350694444444444</v>
      </c>
      <c r="P139" s="64" t="n">
        <v>0.7</v>
      </c>
      <c r="Q139" s="64" t="n">
        <v>3</v>
      </c>
      <c r="R139" s="64" t="n">
        <v>2.9</v>
      </c>
      <c r="S139" s="64" t="n">
        <v>1.5</v>
      </c>
      <c r="T139" s="64" t="n">
        <v>2.1</v>
      </c>
      <c r="U139" s="64" t="n">
        <v>3.9</v>
      </c>
      <c r="V139" s="64" t="n">
        <v>3.7</v>
      </c>
      <c r="W139" s="64" t="n">
        <v>1.6</v>
      </c>
      <c r="X139" s="64" t="n">
        <v>1.6</v>
      </c>
      <c r="Y139" s="64" t="n">
        <v>0.25</v>
      </c>
      <c r="Z139" s="64" t="n">
        <v>480</v>
      </c>
      <c r="AA139" s="66" t="n">
        <v>7.35</v>
      </c>
      <c r="AB139" s="260" t="n">
        <f aca="false">PERCENTILE(Q111:Q139,0.9)</f>
        <v>3.42</v>
      </c>
      <c r="AC139" s="260" t="n">
        <f aca="false">AVERAGE(Q111:Q139)</f>
        <v>2.02</v>
      </c>
      <c r="AD139" s="261" t="n">
        <f aca="false">PERCENTILE(P111:P139,0.9)</f>
        <v>2.37</v>
      </c>
      <c r="AE139" s="260" t="n">
        <f aca="false">AVERAGE(P111:P139)</f>
        <v>1.254</v>
      </c>
      <c r="AF139" s="261" t="n">
        <f aca="false">PERCENTILE(X130:X139,0.9)</f>
        <v>1.77</v>
      </c>
      <c r="AG139" s="262" t="n">
        <f aca="false">AVERAGE(X130:X139)</f>
        <v>1.77</v>
      </c>
      <c r="AH139" s="260" t="n">
        <f aca="false">PERCENTILE(S130:S139,0.9)</f>
        <v>34.9</v>
      </c>
      <c r="AI139" s="260" t="n">
        <f aca="false">AVERAGE(S130:S139)</f>
        <v>10.469</v>
      </c>
      <c r="AJ139" s="261" t="n">
        <f aca="false">PERCENTILE(T111:T139,0.9)</f>
        <v>14.2</v>
      </c>
      <c r="AK139" s="262" t="n">
        <f aca="false">AVERAGE(T111:T139)</f>
        <v>9.267</v>
      </c>
      <c r="AL139" s="260" t="n">
        <f aca="false">PERCENTILE(U111:U139,0.9)</f>
        <v>10.3</v>
      </c>
      <c r="AM139" s="263" t="n">
        <f aca="false">AVERAGE(U111:U139)</f>
        <v>6.35</v>
      </c>
      <c r="AN139" s="107" t="n">
        <v>0.357638888888889</v>
      </c>
      <c r="AO139" s="64" t="n">
        <v>0.77</v>
      </c>
      <c r="AP139" s="64" t="n">
        <v>4.8</v>
      </c>
      <c r="AQ139" s="64" t="n">
        <v>0.074</v>
      </c>
      <c r="AR139" s="64" t="n">
        <v>0.4</v>
      </c>
      <c r="AS139" s="64" t="n">
        <v>0.31</v>
      </c>
      <c r="AT139" s="64" t="n">
        <v>0.023</v>
      </c>
      <c r="AU139" s="64" t="n">
        <v>0.015</v>
      </c>
      <c r="AV139" s="64" t="n">
        <v>21</v>
      </c>
      <c r="AW139" s="64" t="n">
        <v>1700</v>
      </c>
      <c r="AX139" s="64" t="n">
        <v>5.7</v>
      </c>
      <c r="AY139" s="64" t="n">
        <v>149.7</v>
      </c>
      <c r="AZ139" s="66" t="n">
        <v>7.13</v>
      </c>
      <c r="BA139" s="250" t="n">
        <v>0.364583333333333</v>
      </c>
      <c r="BB139" s="64" t="n">
        <v>0.5</v>
      </c>
      <c r="BC139" s="64" t="n">
        <v>1</v>
      </c>
      <c r="BD139" s="64" t="n">
        <v>0.082</v>
      </c>
      <c r="BE139" s="64" t="n">
        <v>0.4</v>
      </c>
      <c r="BF139" s="64" t="n">
        <v>0.28</v>
      </c>
      <c r="BG139" s="64" t="n">
        <v>0.025</v>
      </c>
      <c r="BH139" s="64" t="n">
        <v>0.018</v>
      </c>
      <c r="BI139" s="64" t="n">
        <v>80</v>
      </c>
      <c r="BJ139" s="64" t="n">
        <v>2000</v>
      </c>
      <c r="BK139" s="64" t="n">
        <v>6.1</v>
      </c>
      <c r="BL139" s="64" t="n">
        <v>688</v>
      </c>
      <c r="BM139" s="66" t="n">
        <v>6.9</v>
      </c>
    </row>
    <row r="140" customFormat="false" ht="12.75" hidden="false" customHeight="false" outlineLevel="0" collapsed="false">
      <c r="A140" s="255" t="s">
        <v>245</v>
      </c>
      <c r="B140" s="106" t="n">
        <v>0.368055555555556</v>
      </c>
      <c r="C140" s="103"/>
      <c r="D140" s="70"/>
      <c r="E140" s="70"/>
      <c r="F140" s="70" t="n">
        <v>6.5</v>
      </c>
      <c r="G140" s="64"/>
      <c r="H140" s="64"/>
      <c r="I140" s="64"/>
      <c r="J140" s="64" t="n">
        <v>210</v>
      </c>
      <c r="K140" s="64" t="n">
        <v>6600</v>
      </c>
      <c r="L140" s="64"/>
      <c r="M140" s="64" t="n">
        <v>560</v>
      </c>
      <c r="N140" s="66" t="n">
        <v>7.51</v>
      </c>
      <c r="O140" s="107" t="n">
        <v>0.365277777777778</v>
      </c>
      <c r="P140" s="64"/>
      <c r="Q140" s="64"/>
      <c r="R140" s="64"/>
      <c r="S140" s="64" t="n">
        <v>0.52</v>
      </c>
      <c r="T140" s="64"/>
      <c r="U140" s="64"/>
      <c r="V140" s="64"/>
      <c r="W140" s="64" t="n">
        <v>1.6</v>
      </c>
      <c r="X140" s="64" t="n">
        <v>3.3</v>
      </c>
      <c r="Y140" s="64"/>
      <c r="Z140" s="64" t="n">
        <v>515</v>
      </c>
      <c r="AA140" s="66" t="n">
        <v>7.72</v>
      </c>
      <c r="AB140" s="260" t="n">
        <f aca="false">PERCENTILE(Q112:Q140,0.9)</f>
        <v>3.42</v>
      </c>
      <c r="AC140" s="260" t="n">
        <f aca="false">AVERAGE(Q112:Q140)</f>
        <v>2.02</v>
      </c>
      <c r="AD140" s="261" t="n">
        <f aca="false">PERCENTILE(P112:P140,0.9)</f>
        <v>2.37</v>
      </c>
      <c r="AE140" s="260" t="n">
        <f aca="false">AVERAGE(P112:P140)</f>
        <v>1.254</v>
      </c>
      <c r="AF140" s="261" t="n">
        <f aca="false">PERCENTILE(X131:X140,0.9)</f>
        <v>3.3</v>
      </c>
      <c r="AG140" s="262" t="n">
        <f aca="false">AVERAGE(X131:X140)</f>
        <v>1.94</v>
      </c>
      <c r="AH140" s="260" t="n">
        <f aca="false">PERCENTILE(S131:S140,0.9)</f>
        <v>12.22</v>
      </c>
      <c r="AI140" s="260" t="n">
        <f aca="false">AVERAGE(S131:S140)</f>
        <v>6.221</v>
      </c>
      <c r="AJ140" s="261" t="n">
        <f aca="false">PERCENTILE(T112:T140,0.9)</f>
        <v>14.2</v>
      </c>
      <c r="AK140" s="262" t="n">
        <f aca="false">AVERAGE(T112:T140)</f>
        <v>9.267</v>
      </c>
      <c r="AL140" s="260" t="n">
        <f aca="false">PERCENTILE(U112:U140,0.9)</f>
        <v>10.3</v>
      </c>
      <c r="AM140" s="263" t="n">
        <f aca="false">AVERAGE(U112:U140)</f>
        <v>6.35</v>
      </c>
      <c r="AN140" s="107" t="n">
        <v>0.354166666666667</v>
      </c>
      <c r="AO140" s="64"/>
      <c r="AP140" s="64"/>
      <c r="AQ140" s="64"/>
      <c r="AR140" s="64" t="n">
        <v>0.4</v>
      </c>
      <c r="AS140" s="64"/>
      <c r="AT140" s="64"/>
      <c r="AU140" s="64"/>
      <c r="AV140" s="64" t="n">
        <v>96</v>
      </c>
      <c r="AW140" s="64" t="n">
        <v>550</v>
      </c>
      <c r="AX140" s="64"/>
      <c r="AY140" s="64" t="n">
        <v>1061</v>
      </c>
      <c r="AZ140" s="66" t="n">
        <v>7.12</v>
      </c>
      <c r="BA140" s="107" t="n">
        <v>0.347222222222222</v>
      </c>
      <c r="BB140" s="64"/>
      <c r="BC140" s="64"/>
      <c r="BD140" s="64"/>
      <c r="BE140" s="64" t="n">
        <v>0.4</v>
      </c>
      <c r="BF140" s="64"/>
      <c r="BG140" s="64"/>
      <c r="BH140" s="64"/>
      <c r="BI140" s="64" t="n">
        <v>130</v>
      </c>
      <c r="BJ140" s="64" t="n">
        <v>70</v>
      </c>
      <c r="BK140" s="64"/>
      <c r="BL140" s="64" t="n">
        <v>23.3</v>
      </c>
      <c r="BM140" s="66" t="n">
        <v>6.85</v>
      </c>
    </row>
    <row r="141" customFormat="false" ht="12.75" hidden="false" customHeight="false" outlineLevel="0" collapsed="false">
      <c r="A141" s="255" t="s">
        <v>246</v>
      </c>
      <c r="B141" s="106" t="n">
        <v>0.354166666666667</v>
      </c>
      <c r="C141" s="103" t="n">
        <v>19</v>
      </c>
      <c r="D141" s="70" t="n">
        <v>45</v>
      </c>
      <c r="E141" s="70" t="n">
        <v>1.6</v>
      </c>
      <c r="F141" s="70" t="n">
        <v>6</v>
      </c>
      <c r="G141" s="64" t="n">
        <v>13</v>
      </c>
      <c r="H141" s="64" t="n">
        <v>9.5</v>
      </c>
      <c r="I141" s="64" t="n">
        <v>7.9</v>
      </c>
      <c r="J141" s="64" t="n">
        <v>270</v>
      </c>
      <c r="K141" s="64" t="n">
        <v>1200</v>
      </c>
      <c r="L141" s="64" t="n">
        <v>19</v>
      </c>
      <c r="M141" s="64" t="n">
        <v>1073</v>
      </c>
      <c r="N141" s="66" t="n">
        <v>7.09</v>
      </c>
      <c r="O141" s="107" t="n">
        <v>0.361111111111111</v>
      </c>
      <c r="P141" s="64" t="n">
        <v>3.4</v>
      </c>
      <c r="Q141" s="64" t="n">
        <v>1</v>
      </c>
      <c r="R141" s="64" t="n">
        <v>1.7</v>
      </c>
      <c r="S141" s="64" t="n">
        <v>5.1</v>
      </c>
      <c r="T141" s="64" t="n">
        <v>6.8</v>
      </c>
      <c r="U141" s="64" t="n">
        <v>7.4</v>
      </c>
      <c r="V141" s="64" t="n">
        <v>7.3</v>
      </c>
      <c r="W141" s="64" t="n">
        <v>1.6</v>
      </c>
      <c r="X141" s="64" t="n">
        <v>1.6</v>
      </c>
      <c r="Y141" s="64" t="n">
        <v>0.6</v>
      </c>
      <c r="Z141" s="64" t="n">
        <v>652</v>
      </c>
      <c r="AA141" s="66" t="n">
        <v>7.29</v>
      </c>
      <c r="AB141" s="260" t="n">
        <f aca="false">PERCENTILE(Q113:Q141,0.9)</f>
        <v>3.4</v>
      </c>
      <c r="AC141" s="260" t="n">
        <f aca="false">AVERAGE(Q113:Q141)</f>
        <v>1.92727272727273</v>
      </c>
      <c r="AD141" s="261" t="n">
        <f aca="false">PERCENTILE(P113:P141,0.9)</f>
        <v>3</v>
      </c>
      <c r="AE141" s="260" t="n">
        <f aca="false">AVERAGE(P113:P141)</f>
        <v>1.44909090909091</v>
      </c>
      <c r="AF141" s="261" t="n">
        <f aca="false">PERCENTILE(X132:X141,0.9)</f>
        <v>3.3</v>
      </c>
      <c r="AG141" s="262" t="n">
        <f aca="false">AVERAGE(X132:X141)</f>
        <v>1.94</v>
      </c>
      <c r="AH141" s="260" t="n">
        <f aca="false">PERCENTILE(S132:S141,0.9)</f>
        <v>8.09</v>
      </c>
      <c r="AI141" s="260" t="n">
        <f aca="false">AVERAGE(S132:S141)</f>
        <v>3.331</v>
      </c>
      <c r="AJ141" s="261" t="n">
        <f aca="false">PERCENTILE(T113:T141,0.9)</f>
        <v>10</v>
      </c>
      <c r="AK141" s="262" t="n">
        <f aca="false">AVERAGE(T113:T141)</f>
        <v>9.04272727272727</v>
      </c>
      <c r="AL141" s="260" t="n">
        <f aca="false">PERCENTILE(U113:U141,0.9)</f>
        <v>10</v>
      </c>
      <c r="AM141" s="263" t="n">
        <f aca="false">AVERAGE(U113:U141)</f>
        <v>6.44545454545455</v>
      </c>
      <c r="AN141" s="107" t="n">
        <v>0.381944444444444</v>
      </c>
      <c r="AO141" s="64" t="n">
        <v>0.51</v>
      </c>
      <c r="AP141" s="64" t="n">
        <v>1.8</v>
      </c>
      <c r="AQ141" s="64" t="n">
        <v>0.022</v>
      </c>
      <c r="AR141" s="64" t="n">
        <v>0.4</v>
      </c>
      <c r="AS141" s="64" t="n">
        <v>0.31</v>
      </c>
      <c r="AT141" s="64" t="n">
        <v>0.019</v>
      </c>
      <c r="AU141" s="64" t="n">
        <v>0.012</v>
      </c>
      <c r="AV141" s="64" t="n">
        <v>230</v>
      </c>
      <c r="AW141" s="64" t="n">
        <v>2700</v>
      </c>
      <c r="AX141" s="64" t="n">
        <v>4.5</v>
      </c>
      <c r="AY141" s="64" t="n">
        <v>545</v>
      </c>
      <c r="AZ141" s="66" t="n">
        <v>6.63</v>
      </c>
      <c r="BA141" s="107" t="n">
        <v>0.375</v>
      </c>
      <c r="BB141" s="64" t="n">
        <v>0.53</v>
      </c>
      <c r="BC141" s="64" t="n">
        <v>32</v>
      </c>
      <c r="BD141" s="64" t="n">
        <v>0.043</v>
      </c>
      <c r="BE141" s="64" t="n">
        <v>0.4</v>
      </c>
      <c r="BF141" s="64" t="n">
        <v>0.41</v>
      </c>
      <c r="BG141" s="64" t="n">
        <v>0.096</v>
      </c>
      <c r="BH141" s="64" t="n">
        <v>0.071</v>
      </c>
      <c r="BI141" s="64" t="n">
        <v>640</v>
      </c>
      <c r="BJ141" s="64" t="n">
        <v>1300</v>
      </c>
      <c r="BK141" s="64" t="n">
        <v>4.7</v>
      </c>
      <c r="BL141" s="64" t="n">
        <v>1529</v>
      </c>
      <c r="BM141" s="66" t="n">
        <v>6.35</v>
      </c>
    </row>
    <row r="142" customFormat="false" ht="12.75" hidden="false" customHeight="false" outlineLevel="0" collapsed="false">
      <c r="A142" s="255" t="s">
        <v>247</v>
      </c>
      <c r="B142" s="106" t="n">
        <v>0.649305555555556</v>
      </c>
      <c r="C142" s="103"/>
      <c r="D142" s="70"/>
      <c r="E142" s="70"/>
      <c r="F142" s="70" t="n">
        <v>1.2</v>
      </c>
      <c r="G142" s="64"/>
      <c r="H142" s="64"/>
      <c r="I142" s="64"/>
      <c r="J142" s="64" t="n">
        <v>6200</v>
      </c>
      <c r="K142" s="64" t="n">
        <v>30000</v>
      </c>
      <c r="L142" s="64"/>
      <c r="M142" s="64" t="n">
        <v>0.832</v>
      </c>
      <c r="N142" s="66" t="n">
        <v>8.69</v>
      </c>
      <c r="O142" s="107" t="n">
        <v>0.652777777777778</v>
      </c>
      <c r="P142" s="64"/>
      <c r="Q142" s="64"/>
      <c r="R142" s="64"/>
      <c r="S142" s="64" t="n">
        <v>0.48</v>
      </c>
      <c r="T142" s="64"/>
      <c r="U142" s="64"/>
      <c r="V142" s="64"/>
      <c r="W142" s="64" t="n">
        <v>21</v>
      </c>
      <c r="X142" s="64" t="n">
        <v>66</v>
      </c>
      <c r="Y142" s="64"/>
      <c r="Z142" s="64" t="n">
        <v>1.489</v>
      </c>
      <c r="AA142" s="66" t="n">
        <v>7.79</v>
      </c>
      <c r="AB142" s="260" t="n">
        <f aca="false">PERCENTILE(Q114:Q142,0.9)</f>
        <v>3.4</v>
      </c>
      <c r="AC142" s="260" t="n">
        <f aca="false">AVERAGE(Q114:Q142)</f>
        <v>1.92727272727273</v>
      </c>
      <c r="AD142" s="261" t="n">
        <f aca="false">PERCENTILE(P114:P142,0.9)</f>
        <v>3</v>
      </c>
      <c r="AE142" s="260" t="n">
        <f aca="false">AVERAGE(P114:P142)</f>
        <v>1.44909090909091</v>
      </c>
      <c r="AF142" s="261" t="n">
        <f aca="false">PERCENTILE(X133:X142,0.9)</f>
        <v>9.56999999999998</v>
      </c>
      <c r="AG142" s="262" t="n">
        <f aca="false">AVERAGE(X133:X142)</f>
        <v>8.38</v>
      </c>
      <c r="AH142" s="260" t="n">
        <f aca="false">PERCENTILE(S133:S142,0.9)</f>
        <v>6.91</v>
      </c>
      <c r="AI142" s="260" t="n">
        <f aca="false">AVERAGE(S133:S142)</f>
        <v>2.399</v>
      </c>
      <c r="AJ142" s="261" t="n">
        <f aca="false">PERCENTILE(T114:T142,0.9)</f>
        <v>10</v>
      </c>
      <c r="AK142" s="262" t="n">
        <f aca="false">AVERAGE(T114:T142)</f>
        <v>9.04272727272727</v>
      </c>
      <c r="AL142" s="260" t="n">
        <f aca="false">PERCENTILE(U114:U142,0.9)</f>
        <v>10</v>
      </c>
      <c r="AM142" s="263" t="n">
        <f aca="false">AVERAGE(U114:U142)</f>
        <v>6.44545454545455</v>
      </c>
      <c r="AN142" s="107" t="n">
        <v>0.631944444444444</v>
      </c>
      <c r="AO142" s="64"/>
      <c r="AP142" s="64"/>
      <c r="AQ142" s="64"/>
      <c r="AR142" s="64" t="n">
        <v>0.4</v>
      </c>
      <c r="AS142" s="64"/>
      <c r="AT142" s="64"/>
      <c r="AU142" s="64"/>
      <c r="AV142" s="64" t="n">
        <v>760</v>
      </c>
      <c r="AW142" s="64" t="n">
        <v>1100</v>
      </c>
      <c r="AX142" s="64"/>
      <c r="AY142" s="64" t="n">
        <v>34.2</v>
      </c>
      <c r="AZ142" s="66" t="n">
        <v>6.41</v>
      </c>
      <c r="BA142" s="107" t="n">
        <v>0.638888888888889</v>
      </c>
      <c r="BB142" s="64"/>
      <c r="BC142" s="64"/>
      <c r="BD142" s="64"/>
      <c r="BE142" s="64" t="n">
        <v>0.4</v>
      </c>
      <c r="BF142" s="64"/>
      <c r="BG142" s="64"/>
      <c r="BH142" s="64"/>
      <c r="BI142" s="64" t="n">
        <v>310</v>
      </c>
      <c r="BJ142" s="64" t="n">
        <v>800</v>
      </c>
      <c r="BK142" s="64"/>
      <c r="BL142" s="64" t="n">
        <v>28</v>
      </c>
      <c r="BM142" s="66" t="n">
        <v>6.24</v>
      </c>
    </row>
    <row r="143" customFormat="false" ht="12.75" hidden="false" customHeight="false" outlineLevel="0" collapsed="false">
      <c r="A143" s="255" t="n">
        <v>43097</v>
      </c>
      <c r="B143" s="106" t="n">
        <v>0.354166666666667</v>
      </c>
      <c r="C143" s="103"/>
      <c r="D143" s="70"/>
      <c r="E143" s="70"/>
      <c r="F143" s="70" t="n">
        <v>0.52</v>
      </c>
      <c r="G143" s="64"/>
      <c r="H143" s="64"/>
      <c r="I143" s="64"/>
      <c r="J143" s="64" t="n">
        <v>10000</v>
      </c>
      <c r="K143" s="64" t="n">
        <v>69000</v>
      </c>
      <c r="L143" s="64"/>
      <c r="M143" s="64" t="n">
        <v>769</v>
      </c>
      <c r="N143" s="66" t="n">
        <v>6.95</v>
      </c>
      <c r="O143" s="107" t="n">
        <v>0.357638888888889</v>
      </c>
      <c r="P143" s="64"/>
      <c r="Q143" s="64"/>
      <c r="R143" s="64"/>
      <c r="S143" s="64" t="n">
        <v>0.4</v>
      </c>
      <c r="T143" s="64"/>
      <c r="U143" s="64"/>
      <c r="V143" s="64"/>
      <c r="W143" s="64" t="n">
        <v>50</v>
      </c>
      <c r="X143" s="64" t="n">
        <v>310</v>
      </c>
      <c r="Y143" s="64"/>
      <c r="Z143" s="64" t="n">
        <v>799</v>
      </c>
      <c r="AA143" s="66" t="n">
        <v>6.93</v>
      </c>
      <c r="AB143" s="260" t="n">
        <f aca="false">PERCENTILE(Q115:Q143,0.9)</f>
        <v>3.42</v>
      </c>
      <c r="AC143" s="260" t="n">
        <f aca="false">AVERAGE(Q115:Q143)</f>
        <v>2.02</v>
      </c>
      <c r="AD143" s="261" t="n">
        <f aca="false">PERCENTILE(P115:P143,0.9)</f>
        <v>3.04</v>
      </c>
      <c r="AE143" s="260" t="n">
        <f aca="false">AVERAGE(P115:P143)</f>
        <v>1.544</v>
      </c>
      <c r="AF143" s="261" t="n">
        <f aca="false">PERCENTILE(X134:X143,0.9)</f>
        <v>90.3999999999999</v>
      </c>
      <c r="AG143" s="262" t="n">
        <f aca="false">AVERAGE(X134:X143)</f>
        <v>39.22</v>
      </c>
      <c r="AH143" s="260" t="n">
        <f aca="false">PERCENTILE(S134:S143,0.9)</f>
        <v>6.91</v>
      </c>
      <c r="AI143" s="260" t="n">
        <f aca="false">AVERAGE(S134:S143)</f>
        <v>2.397</v>
      </c>
      <c r="AJ143" s="261" t="n">
        <f aca="false">PERCENTILE(T115:T143,0.9)</f>
        <v>14.2</v>
      </c>
      <c r="AK143" s="262" t="n">
        <f aca="false">AVERAGE(T115:T143)</f>
        <v>9.863</v>
      </c>
      <c r="AL143" s="260" t="n">
        <f aca="false">PERCENTILE(U115:U143,0.9)</f>
        <v>10.3</v>
      </c>
      <c r="AM143" s="263" t="n">
        <f aca="false">AVERAGE(U115:U143)</f>
        <v>6.46</v>
      </c>
      <c r="AN143" s="107" t="n">
        <v>0.361111111111111</v>
      </c>
      <c r="AO143" s="64"/>
      <c r="AP143" s="64"/>
      <c r="AQ143" s="64"/>
      <c r="AR143" s="64" t="n">
        <v>0.4</v>
      </c>
      <c r="AS143" s="64"/>
      <c r="AT143" s="64"/>
      <c r="AU143" s="64"/>
      <c r="AV143" s="64" t="n">
        <v>250</v>
      </c>
      <c r="AW143" s="64" t="n">
        <v>680</v>
      </c>
      <c r="AX143" s="64"/>
      <c r="AY143" s="64" t="n">
        <v>3.62</v>
      </c>
      <c r="AZ143" s="66" t="n">
        <v>6.73</v>
      </c>
      <c r="BA143" s="107" t="n">
        <v>0.368055555555556</v>
      </c>
      <c r="BB143" s="64"/>
      <c r="BC143" s="64"/>
      <c r="BD143" s="64"/>
      <c r="BE143" s="64" t="n">
        <v>0.4</v>
      </c>
      <c r="BF143" s="64"/>
      <c r="BG143" s="64"/>
      <c r="BH143" s="64"/>
      <c r="BI143" s="64" t="n">
        <v>1600</v>
      </c>
      <c r="BJ143" s="64" t="n">
        <v>990</v>
      </c>
      <c r="BK143" s="64"/>
      <c r="BL143" s="64" t="n">
        <v>23.1</v>
      </c>
      <c r="BM143" s="66" t="n">
        <v>6.53</v>
      </c>
    </row>
    <row r="144" customFormat="false" ht="12.75" hidden="false" customHeight="false" outlineLevel="0" collapsed="false">
      <c r="A144" s="255" t="s">
        <v>248</v>
      </c>
      <c r="B144" s="106" t="n">
        <v>0.604166666666667</v>
      </c>
      <c r="C144" s="103"/>
      <c r="D144" s="70"/>
      <c r="E144" s="70"/>
      <c r="F144" s="70" t="n">
        <v>7.5</v>
      </c>
      <c r="G144" s="64"/>
      <c r="H144" s="64"/>
      <c r="I144" s="64"/>
      <c r="J144" s="64" t="n">
        <v>14000</v>
      </c>
      <c r="K144" s="64" t="n">
        <v>31000</v>
      </c>
      <c r="L144" s="64"/>
      <c r="M144" s="64" t="n">
        <v>0.853</v>
      </c>
      <c r="N144" s="66" t="n">
        <v>7.09</v>
      </c>
      <c r="O144" s="107" t="n">
        <v>0.607638888888889</v>
      </c>
      <c r="P144" s="64"/>
      <c r="Q144" s="64"/>
      <c r="R144" s="64"/>
      <c r="S144" s="64" t="n">
        <v>7.2</v>
      </c>
      <c r="T144" s="64"/>
      <c r="U144" s="64"/>
      <c r="V144" s="64"/>
      <c r="W144" s="64" t="n">
        <v>94</v>
      </c>
      <c r="X144" s="64" t="n">
        <v>340</v>
      </c>
      <c r="Y144" s="64"/>
      <c r="Z144" s="64" t="n">
        <v>861</v>
      </c>
      <c r="AA144" s="66" t="n">
        <v>7.45</v>
      </c>
      <c r="AB144" s="260" t="n">
        <f aca="false">PERCENTILE(Q116:Q144,0.9)</f>
        <v>3.42</v>
      </c>
      <c r="AC144" s="260" t="n">
        <f aca="false">AVERAGE(Q116:Q144)</f>
        <v>2.02</v>
      </c>
      <c r="AD144" s="261" t="n">
        <f aca="false">PERCENTILE(P116:P144,0.9)</f>
        <v>3.04</v>
      </c>
      <c r="AE144" s="260" t="n">
        <f aca="false">AVERAGE(P116:P144)</f>
        <v>1.544</v>
      </c>
      <c r="AF144" s="261" t="n">
        <f aca="false">PERCENTILE(X135:X144,0.9)</f>
        <v>313</v>
      </c>
      <c r="AG144" s="262" t="n">
        <f aca="false">AVERAGE(X135:X144)</f>
        <v>73.06</v>
      </c>
      <c r="AH144" s="260" t="n">
        <f aca="false">PERCENTILE(S135:S144,0.9)</f>
        <v>7.27</v>
      </c>
      <c r="AI144" s="260" t="n">
        <f aca="false">AVERAGE(S135:S144)</f>
        <v>3.07</v>
      </c>
      <c r="AJ144" s="261" t="n">
        <f aca="false">PERCENTILE(T116:T144,0.9)</f>
        <v>14.2</v>
      </c>
      <c r="AK144" s="262" t="n">
        <f aca="false">AVERAGE(T116:T144)</f>
        <v>9.863</v>
      </c>
      <c r="AL144" s="260" t="n">
        <f aca="false">PERCENTILE(U116:U144,0.9)</f>
        <v>10.3</v>
      </c>
      <c r="AM144" s="263" t="n">
        <f aca="false">AVERAGE(U116:U144)</f>
        <v>6.46</v>
      </c>
      <c r="AN144" s="107" t="n">
        <v>0.611111111111111</v>
      </c>
      <c r="AO144" s="64"/>
      <c r="AP144" s="64"/>
      <c r="AQ144" s="64"/>
      <c r="AR144" s="64" t="n">
        <v>2.2</v>
      </c>
      <c r="AS144" s="64"/>
      <c r="AT144" s="64"/>
      <c r="AU144" s="64"/>
      <c r="AV144" s="64" t="n">
        <v>560</v>
      </c>
      <c r="AW144" s="64" t="n">
        <v>1700</v>
      </c>
      <c r="AX144" s="64"/>
      <c r="AY144" s="64" t="n">
        <v>8.56</v>
      </c>
      <c r="AZ144" s="66" t="n">
        <v>6.79</v>
      </c>
      <c r="BA144" s="107" t="n">
        <v>0.614583333333333</v>
      </c>
      <c r="BB144" s="64"/>
      <c r="BC144" s="64"/>
      <c r="BD144" s="64"/>
      <c r="BE144" s="64" t="n">
        <v>0.4</v>
      </c>
      <c r="BF144" s="64"/>
      <c r="BG144" s="64"/>
      <c r="BH144" s="64"/>
      <c r="BI144" s="64" t="n">
        <v>1200</v>
      </c>
      <c r="BJ144" s="64" t="n">
        <v>3400</v>
      </c>
      <c r="BK144" s="64"/>
      <c r="BL144" s="64" t="n">
        <v>27.1</v>
      </c>
      <c r="BM144" s="66" t="n">
        <v>6.71</v>
      </c>
    </row>
    <row r="145" customFormat="false" ht="12.75" hidden="false" customHeight="false" outlineLevel="0" collapsed="false">
      <c r="A145" s="255" t="s">
        <v>249</v>
      </c>
      <c r="B145" s="106" t="n">
        <v>0.354166666666667</v>
      </c>
      <c r="C145" s="103" t="n">
        <v>59</v>
      </c>
      <c r="D145" s="70" t="n">
        <v>120</v>
      </c>
      <c r="E145" s="70" t="n">
        <v>2.4</v>
      </c>
      <c r="F145" s="70" t="n">
        <v>24</v>
      </c>
      <c r="G145" s="64" t="n">
        <v>39</v>
      </c>
      <c r="H145" s="64" t="n">
        <v>12</v>
      </c>
      <c r="I145" s="64" t="n">
        <v>9.9</v>
      </c>
      <c r="J145" s="64" t="n">
        <v>17000</v>
      </c>
      <c r="K145" s="64" t="n">
        <v>83000</v>
      </c>
      <c r="L145" s="64" t="n">
        <v>65</v>
      </c>
      <c r="M145" s="64" t="n">
        <v>988</v>
      </c>
      <c r="N145" s="66" t="n">
        <v>7.04</v>
      </c>
      <c r="O145" s="107" t="n">
        <v>0.354166666666667</v>
      </c>
      <c r="P145" s="64" t="n">
        <v>9.8</v>
      </c>
      <c r="Q145" s="64" t="n">
        <v>8.2</v>
      </c>
      <c r="R145" s="64" t="n">
        <v>4.8</v>
      </c>
      <c r="S145" s="64" t="n">
        <v>22</v>
      </c>
      <c r="T145" s="64" t="n">
        <v>24</v>
      </c>
      <c r="U145" s="64" t="n">
        <v>11</v>
      </c>
      <c r="V145" s="64" t="n">
        <v>11</v>
      </c>
      <c r="W145" s="64" t="n">
        <v>450</v>
      </c>
      <c r="X145" s="64" t="n">
        <v>890</v>
      </c>
      <c r="Y145" s="64" t="n">
        <v>1.6</v>
      </c>
      <c r="Z145" s="64" t="n">
        <v>954</v>
      </c>
      <c r="AA145" s="66" t="n">
        <v>7.08</v>
      </c>
      <c r="AB145" s="260" t="n">
        <f aca="false">PERCENTILE(Q117:Q145,0.9)</f>
        <v>3.88</v>
      </c>
      <c r="AC145" s="260" t="n">
        <f aca="false">AVERAGE(Q117:Q145)</f>
        <v>2.48</v>
      </c>
      <c r="AD145" s="261" t="n">
        <f aca="false">PERCENTILE(P117:P145,0.9)</f>
        <v>4.04</v>
      </c>
      <c r="AE145" s="260" t="n">
        <f aca="false">AVERAGE(P117:P145)</f>
        <v>2.224</v>
      </c>
      <c r="AF145" s="261" t="n">
        <f aca="false">PERCENTILE(X136:X145,0.9)</f>
        <v>395</v>
      </c>
      <c r="AG145" s="262" t="n">
        <f aca="false">AVERAGE(X136:X145)</f>
        <v>161.9</v>
      </c>
      <c r="AH145" s="260" t="n">
        <f aca="false">PERCENTILE(S136:S145,0.9)</f>
        <v>9.31</v>
      </c>
      <c r="AI145" s="260" t="n">
        <f aca="false">AVERAGE(S136:S145)</f>
        <v>5.23</v>
      </c>
      <c r="AJ145" s="261" t="n">
        <f aca="false">PERCENTILE(T117:T145,0.9)</f>
        <v>26.8</v>
      </c>
      <c r="AK145" s="262" t="n">
        <f aca="false">AVERAGE(T117:T145)</f>
        <v>11.363</v>
      </c>
      <c r="AL145" s="260" t="n">
        <f aca="false">PERCENTILE(U117:U145,0.9)</f>
        <v>11.2</v>
      </c>
      <c r="AM145" s="263" t="n">
        <f aca="false">AVERAGE(U117:U145)</f>
        <v>6.56</v>
      </c>
      <c r="AN145" s="107" t="n">
        <v>0.350694444444444</v>
      </c>
      <c r="AO145" s="64" t="n">
        <v>0.5</v>
      </c>
      <c r="AP145" s="64" t="n">
        <v>29</v>
      </c>
      <c r="AQ145" s="64" t="n">
        <v>0.028</v>
      </c>
      <c r="AR145" s="64" t="n">
        <v>0.4</v>
      </c>
      <c r="AS145" s="64" t="n">
        <v>0.45</v>
      </c>
      <c r="AT145" s="64" t="n">
        <v>0.063</v>
      </c>
      <c r="AU145" s="64" t="n">
        <v>0.017</v>
      </c>
      <c r="AV145" s="64" t="n">
        <v>620</v>
      </c>
      <c r="AW145" s="64" t="n">
        <v>1400</v>
      </c>
      <c r="AX145" s="64" t="n">
        <v>4.8</v>
      </c>
      <c r="AY145" s="64" t="n">
        <v>918</v>
      </c>
      <c r="AZ145" s="66" t="n">
        <v>7.03</v>
      </c>
      <c r="BA145" s="107" t="n">
        <v>0.34375</v>
      </c>
      <c r="BB145" s="64" t="n">
        <v>1.8</v>
      </c>
      <c r="BC145" s="64" t="n">
        <v>65</v>
      </c>
      <c r="BD145" s="64" t="n">
        <v>0.21</v>
      </c>
      <c r="BE145" s="64" t="n">
        <v>0.78</v>
      </c>
      <c r="BF145" s="64" t="n">
        <v>1.2</v>
      </c>
      <c r="BG145" s="64" t="n">
        <v>0.48</v>
      </c>
      <c r="BH145" s="64" t="n">
        <v>0.38</v>
      </c>
      <c r="BI145" s="64" t="n">
        <v>390</v>
      </c>
      <c r="BJ145" s="64" t="n">
        <v>660</v>
      </c>
      <c r="BK145" s="64" t="n">
        <v>4</v>
      </c>
      <c r="BL145" s="64" t="n">
        <v>42.6</v>
      </c>
      <c r="BM145" s="66" t="n">
        <v>6.98</v>
      </c>
    </row>
    <row r="146" customFormat="false" ht="12.75" hidden="false" customHeight="false" outlineLevel="0" collapsed="false">
      <c r="A146" s="255" t="s">
        <v>250</v>
      </c>
      <c r="B146" s="106" t="n">
        <v>0.604166666666667</v>
      </c>
      <c r="C146" s="103"/>
      <c r="D146" s="70"/>
      <c r="E146" s="70"/>
      <c r="F146" s="70" t="n">
        <v>12</v>
      </c>
      <c r="G146" s="64"/>
      <c r="H146" s="64"/>
      <c r="I146" s="64"/>
      <c r="J146" s="64" t="n">
        <v>4500</v>
      </c>
      <c r="K146" s="64" t="n">
        <v>4500</v>
      </c>
      <c r="L146" s="64"/>
      <c r="M146" s="64" t="n">
        <v>1152</v>
      </c>
      <c r="N146" s="66" t="n">
        <v>7.62</v>
      </c>
      <c r="O146" s="107" t="n">
        <v>0.604166666666667</v>
      </c>
      <c r="P146" s="64"/>
      <c r="Q146" s="64"/>
      <c r="R146" s="64"/>
      <c r="S146" s="64" t="n">
        <v>11</v>
      </c>
      <c r="T146" s="64"/>
      <c r="U146" s="64"/>
      <c r="V146" s="64"/>
      <c r="W146" s="64" t="n">
        <v>48</v>
      </c>
      <c r="X146" s="64" t="n">
        <v>88</v>
      </c>
      <c r="Y146" s="64"/>
      <c r="Z146" s="64" t="n">
        <v>1194</v>
      </c>
      <c r="AA146" s="66" t="n">
        <v>7.58</v>
      </c>
      <c r="AB146" s="260" t="n">
        <f aca="false">PERCENTILE(Q118:Q146,0.9)</f>
        <v>3.88</v>
      </c>
      <c r="AC146" s="260" t="n">
        <f aca="false">AVERAGE(Q118:Q146)</f>
        <v>2.48</v>
      </c>
      <c r="AD146" s="261" t="n">
        <f aca="false">PERCENTILE(P118:P146,0.9)</f>
        <v>4.04</v>
      </c>
      <c r="AE146" s="260" t="n">
        <f aca="false">AVERAGE(P118:P146)</f>
        <v>2.224</v>
      </c>
      <c r="AF146" s="261" t="n">
        <f aca="false">PERCENTILE(X137:X146,0.9)</f>
        <v>395</v>
      </c>
      <c r="AG146" s="262" t="n">
        <f aca="false">AVERAGE(X137:X146)</f>
        <v>170.54</v>
      </c>
      <c r="AH146" s="260" t="n">
        <f aca="false">PERCENTILE(S137:S146,0.9)</f>
        <v>12.1</v>
      </c>
      <c r="AI146" s="260" t="n">
        <f aca="false">AVERAGE(S137:S146)</f>
        <v>6.29</v>
      </c>
      <c r="AJ146" s="261" t="n">
        <f aca="false">PERCENTILE(T118:T146,0.9)</f>
        <v>26.8</v>
      </c>
      <c r="AK146" s="262" t="n">
        <f aca="false">AVERAGE(T118:T146)</f>
        <v>11.363</v>
      </c>
      <c r="AL146" s="260" t="n">
        <f aca="false">PERCENTILE(U118:U146,0.9)</f>
        <v>11.2</v>
      </c>
      <c r="AM146" s="263" t="n">
        <f aca="false">AVERAGE(U118:U146)</f>
        <v>6.56</v>
      </c>
      <c r="AN146" s="107" t="n">
        <v>0.583333333333333</v>
      </c>
      <c r="AO146" s="64"/>
      <c r="AP146" s="64"/>
      <c r="AQ146" s="64"/>
      <c r="AR146" s="64" t="n">
        <v>0.4</v>
      </c>
      <c r="AS146" s="64"/>
      <c r="AT146" s="64"/>
      <c r="AU146" s="64"/>
      <c r="AV146" s="64" t="n">
        <v>1900</v>
      </c>
      <c r="AW146" s="64" t="n">
        <v>3300</v>
      </c>
      <c r="AX146" s="64"/>
      <c r="AY146" s="64" t="n">
        <v>2143</v>
      </c>
      <c r="AZ146" s="66" t="n">
        <v>6.64</v>
      </c>
      <c r="BA146" s="107" t="n">
        <v>0.59375</v>
      </c>
      <c r="BB146" s="64"/>
      <c r="BC146" s="64"/>
      <c r="BD146" s="64"/>
      <c r="BE146" s="64" t="n">
        <v>0.4</v>
      </c>
      <c r="BF146" s="64"/>
      <c r="BG146" s="64"/>
      <c r="BH146" s="64"/>
      <c r="BI146" s="64" t="n">
        <v>11</v>
      </c>
      <c r="BJ146" s="64" t="n">
        <v>40</v>
      </c>
      <c r="BK146" s="64"/>
      <c r="BL146" s="64" t="n">
        <v>9.73</v>
      </c>
      <c r="BM146" s="66" t="n">
        <v>8.07</v>
      </c>
    </row>
    <row r="147" customFormat="false" ht="12.75" hidden="false" customHeight="false" outlineLevel="0" collapsed="false">
      <c r="A147" s="255" t="s">
        <v>251</v>
      </c>
      <c r="B147" s="106" t="n">
        <v>0.361111111111111</v>
      </c>
      <c r="C147" s="103"/>
      <c r="D147" s="70"/>
      <c r="E147" s="70"/>
      <c r="F147" s="70" t="n">
        <v>22</v>
      </c>
      <c r="G147" s="64"/>
      <c r="H147" s="64"/>
      <c r="I147" s="64"/>
      <c r="J147" s="64" t="n">
        <v>6100</v>
      </c>
      <c r="K147" s="64" t="n">
        <v>16000</v>
      </c>
      <c r="L147" s="64"/>
      <c r="M147" s="64" t="n">
        <v>1861</v>
      </c>
      <c r="N147" s="66" t="n">
        <v>7.19</v>
      </c>
      <c r="O147" s="107" t="n">
        <v>0.357638888888889</v>
      </c>
      <c r="P147" s="64"/>
      <c r="Q147" s="64"/>
      <c r="R147" s="64"/>
      <c r="S147" s="64" t="n">
        <v>21</v>
      </c>
      <c r="T147" s="64"/>
      <c r="U147" s="64"/>
      <c r="V147" s="64"/>
      <c r="W147" s="64" t="n">
        <v>340</v>
      </c>
      <c r="X147" s="64" t="n">
        <v>950</v>
      </c>
      <c r="Y147" s="64"/>
      <c r="Z147" s="64" t="n">
        <v>1323</v>
      </c>
      <c r="AA147" s="66" t="n">
        <v>7.41</v>
      </c>
      <c r="AB147" s="260" t="n">
        <f aca="false">PERCENTILE(Q119:Q147,0.9)</f>
        <v>4.36</v>
      </c>
      <c r="AC147" s="260" t="n">
        <f aca="false">AVERAGE(Q119:Q147)</f>
        <v>2.62222222222222</v>
      </c>
      <c r="AD147" s="261" t="n">
        <f aca="false">PERCENTILE(P119:P147,0.9)</f>
        <v>4.68</v>
      </c>
      <c r="AE147" s="260" t="n">
        <f aca="false">AVERAGE(P119:P147)</f>
        <v>2.31555555555556</v>
      </c>
      <c r="AF147" s="261" t="n">
        <f aca="false">PERCENTILE(X138:X147,0.9)</f>
        <v>896</v>
      </c>
      <c r="AG147" s="262" t="n">
        <f aca="false">AVERAGE(X138:X147)</f>
        <v>265.21</v>
      </c>
      <c r="AH147" s="260" t="n">
        <f aca="false">PERCENTILE(S138:S147,0.9)</f>
        <v>21.1</v>
      </c>
      <c r="AI147" s="260" t="n">
        <f aca="false">AVERAGE(S138:S147)</f>
        <v>7.71</v>
      </c>
      <c r="AJ147" s="261" t="n">
        <f aca="false">PERCENTILE(T119:T147,0.9)</f>
        <v>29.6</v>
      </c>
      <c r="AK147" s="262" t="n">
        <f aca="false">AVERAGE(T119:T147)</f>
        <v>11.5144444444444</v>
      </c>
      <c r="AL147" s="260" t="n">
        <f aca="false">PERCENTILE(U119:U147,0.9)</f>
        <v>11.4</v>
      </c>
      <c r="AM147" s="263" t="n">
        <f aca="false">AVERAGE(U119:U147)</f>
        <v>6.63333333333333</v>
      </c>
      <c r="AN147" s="107" t="n">
        <v>0.354166666666667</v>
      </c>
      <c r="AO147" s="64"/>
      <c r="AP147" s="64"/>
      <c r="AQ147" s="64"/>
      <c r="AR147" s="64" t="n">
        <v>0.4</v>
      </c>
      <c r="AS147" s="64"/>
      <c r="AT147" s="64"/>
      <c r="AU147" s="64"/>
      <c r="AV147" s="64" t="n">
        <v>130</v>
      </c>
      <c r="AW147" s="64" t="n">
        <v>1500</v>
      </c>
      <c r="AX147" s="64"/>
      <c r="AY147" s="64" t="n">
        <v>3730</v>
      </c>
      <c r="AZ147" s="66" t="n">
        <v>6.45</v>
      </c>
      <c r="BA147" s="107" t="n">
        <v>0.347222222222222</v>
      </c>
      <c r="BB147" s="64"/>
      <c r="BC147" s="64"/>
      <c r="BD147" s="64"/>
      <c r="BE147" s="64" t="n">
        <v>2.5</v>
      </c>
      <c r="BF147" s="64"/>
      <c r="BG147" s="64"/>
      <c r="BH147" s="64"/>
      <c r="BI147" s="64" t="n">
        <v>840</v>
      </c>
      <c r="BJ147" s="64" t="n">
        <v>650</v>
      </c>
      <c r="BK147" s="64"/>
      <c r="BL147" s="64" t="n">
        <v>32600</v>
      </c>
      <c r="BM147" s="66" t="n">
        <v>6.39</v>
      </c>
    </row>
    <row r="148" customFormat="false" ht="12.75" hidden="false" customHeight="false" outlineLevel="0" collapsed="false">
      <c r="A148" s="251" t="s">
        <v>252</v>
      </c>
      <c r="B148" s="106" t="n">
        <v>0.625</v>
      </c>
      <c r="C148" s="103" t="n">
        <v>37</v>
      </c>
      <c r="D148" s="70" t="n">
        <v>91</v>
      </c>
      <c r="E148" s="70" t="n">
        <v>0.97</v>
      </c>
      <c r="F148" s="70" t="n">
        <v>28</v>
      </c>
      <c r="G148" s="64" t="n">
        <v>37</v>
      </c>
      <c r="H148" s="64" t="n">
        <v>15</v>
      </c>
      <c r="I148" s="64" t="n">
        <v>11</v>
      </c>
      <c r="J148" s="64" t="n">
        <v>9300</v>
      </c>
      <c r="K148" s="64" t="n">
        <v>12000</v>
      </c>
      <c r="L148" s="64" t="n">
        <v>60</v>
      </c>
      <c r="M148" s="64" t="n">
        <v>1113</v>
      </c>
      <c r="N148" s="66" t="n">
        <v>7.24</v>
      </c>
      <c r="O148" s="107" t="n">
        <v>0.621527777777778</v>
      </c>
      <c r="P148" s="64" t="n">
        <v>15</v>
      </c>
      <c r="Q148" s="64" t="n">
        <v>10</v>
      </c>
      <c r="R148" s="64" t="n">
        <v>4</v>
      </c>
      <c r="S148" s="64" t="n">
        <v>29</v>
      </c>
      <c r="T148" s="64" t="n">
        <v>29</v>
      </c>
      <c r="U148" s="64" t="n">
        <v>14</v>
      </c>
      <c r="V148" s="64" t="n">
        <v>14</v>
      </c>
      <c r="W148" s="64" t="n">
        <v>770</v>
      </c>
      <c r="X148" s="64" t="n">
        <v>980</v>
      </c>
      <c r="Y148" s="64" t="n">
        <v>3.3</v>
      </c>
      <c r="Z148" s="64" t="n">
        <v>1056</v>
      </c>
      <c r="AA148" s="66" t="n">
        <v>7.26</v>
      </c>
      <c r="AB148" s="260" t="n">
        <f aca="false">PERCENTILE(Q120:Q148,0.9)</f>
        <v>8.38</v>
      </c>
      <c r="AC148" s="260" t="n">
        <f aca="false">AVERAGE(Q120:Q148)</f>
        <v>3.36</v>
      </c>
      <c r="AD148" s="261" t="n">
        <f aca="false">PERCENTILE(P120:P148,0.9)</f>
        <v>10.32</v>
      </c>
      <c r="AE148" s="260" t="n">
        <f aca="false">AVERAGE(P120:P148)</f>
        <v>3.584</v>
      </c>
      <c r="AF148" s="261" t="n">
        <f aca="false">PERCENTILE(X139:X148,0.9)</f>
        <v>953</v>
      </c>
      <c r="AG148" s="262" t="n">
        <f aca="false">AVERAGE(X139:X148)</f>
        <v>363.05</v>
      </c>
      <c r="AH148" s="260" t="n">
        <f aca="false">PERCENTILE(S139:S148,0.9)</f>
        <v>22.7</v>
      </c>
      <c r="AI148" s="260" t="n">
        <f aca="false">AVERAGE(S139:S148)</f>
        <v>9.82</v>
      </c>
      <c r="AJ148" s="261" t="n">
        <f aca="false">PERCENTILE(T120:T148,0.9)</f>
        <v>31.3</v>
      </c>
      <c r="AK148" s="262" t="n">
        <f aca="false">AVERAGE(T120:T148)</f>
        <v>13.263</v>
      </c>
      <c r="AL148" s="260" t="n">
        <f aca="false">PERCENTILE(U120:U148,0.9)</f>
        <v>13.1</v>
      </c>
      <c r="AM148" s="263" t="n">
        <f aca="false">AVERAGE(U120:U148)</f>
        <v>7.37</v>
      </c>
      <c r="AN148" s="107" t="n">
        <v>0.611111111111111</v>
      </c>
      <c r="AO148" s="64" t="n">
        <v>0.74</v>
      </c>
      <c r="AP148" s="64" t="n">
        <v>22</v>
      </c>
      <c r="AQ148" s="64" t="n">
        <v>0.028</v>
      </c>
      <c r="AR148" s="64" t="n">
        <v>0.4</v>
      </c>
      <c r="AS148" s="64" t="n">
        <v>0.58</v>
      </c>
      <c r="AT148" s="64" t="n">
        <v>0.087</v>
      </c>
      <c r="AU148" s="64" t="n">
        <v>0.013</v>
      </c>
      <c r="AV148" s="64" t="n">
        <v>5400</v>
      </c>
      <c r="AW148" s="64" t="n">
        <v>5400</v>
      </c>
      <c r="AX148" s="64" t="n">
        <v>6.2</v>
      </c>
      <c r="AY148" s="64" t="n">
        <v>3.66</v>
      </c>
      <c r="AZ148" s="66" t="n">
        <v>6.71</v>
      </c>
      <c r="BA148" s="107" t="n">
        <v>0.618055555555556</v>
      </c>
      <c r="BB148" s="64" t="n">
        <v>2.2</v>
      </c>
      <c r="BC148" s="64" t="n">
        <v>38</v>
      </c>
      <c r="BD148" s="64" t="n">
        <v>0.064</v>
      </c>
      <c r="BE148" s="64" t="n">
        <v>0.4</v>
      </c>
      <c r="BF148" s="64" t="n">
        <v>0.9</v>
      </c>
      <c r="BG148" s="64" t="n">
        <v>0.23</v>
      </c>
      <c r="BH148" s="64" t="n">
        <v>0.12</v>
      </c>
      <c r="BI148" s="64" t="n">
        <v>530</v>
      </c>
      <c r="BJ148" s="64" t="n">
        <v>2300</v>
      </c>
      <c r="BK148" s="64" t="n">
        <v>6.9</v>
      </c>
      <c r="BL148" s="64" t="n">
        <v>21.48</v>
      </c>
      <c r="BM148" s="66" t="n">
        <v>6.5</v>
      </c>
    </row>
    <row r="149" customFormat="false" ht="12.75" hidden="false" customHeight="false" outlineLevel="0" collapsed="false">
      <c r="A149" s="251" t="s">
        <v>253</v>
      </c>
      <c r="B149" s="106" t="n">
        <v>0.368055555555556</v>
      </c>
      <c r="C149" s="103"/>
      <c r="D149" s="70"/>
      <c r="E149" s="70"/>
      <c r="F149" s="70" t="n">
        <v>0.48</v>
      </c>
      <c r="G149" s="64"/>
      <c r="H149" s="64"/>
      <c r="I149" s="64"/>
      <c r="J149" s="64" t="n">
        <v>12000</v>
      </c>
      <c r="K149" s="64" t="n">
        <v>16000</v>
      </c>
      <c r="L149" s="64"/>
      <c r="M149" s="64" t="n">
        <v>827</v>
      </c>
      <c r="N149" s="66" t="n">
        <v>6.52</v>
      </c>
      <c r="O149" s="107" t="n">
        <v>0.368055555555556</v>
      </c>
      <c r="P149" s="64"/>
      <c r="Q149" s="64"/>
      <c r="R149" s="64"/>
      <c r="S149" s="64" t="n">
        <v>0.53</v>
      </c>
      <c r="T149" s="64"/>
      <c r="U149" s="64"/>
      <c r="V149" s="64"/>
      <c r="W149" s="64" t="n">
        <v>220</v>
      </c>
      <c r="X149" s="64" t="n">
        <v>23</v>
      </c>
      <c r="Y149" s="64"/>
      <c r="Z149" s="64" t="n">
        <v>870</v>
      </c>
      <c r="AA149" s="66" t="n">
        <v>6.55</v>
      </c>
      <c r="AB149" s="260" t="n">
        <f aca="false">PERCENTILE(Q121:Q149,0.9)</f>
        <v>8.56</v>
      </c>
      <c r="AC149" s="260" t="n">
        <f aca="false">AVERAGE(Q121:Q149)</f>
        <v>3.53333333333333</v>
      </c>
      <c r="AD149" s="261" t="n">
        <f aca="false">PERCENTILE(P121:P149,0.9)</f>
        <v>10.84</v>
      </c>
      <c r="AE149" s="260" t="n">
        <f aca="false">AVERAGE(P121:P149)</f>
        <v>3.83777777777778</v>
      </c>
      <c r="AF149" s="261" t="n">
        <f aca="false">PERCENTILE(X140:X149,0.9)</f>
        <v>953</v>
      </c>
      <c r="AG149" s="262" t="n">
        <f aca="false">AVERAGE(X140:X149)</f>
        <v>365.19</v>
      </c>
      <c r="AH149" s="260" t="n">
        <f aca="false">PERCENTILE(S140:S149,0.9)</f>
        <v>22.7</v>
      </c>
      <c r="AI149" s="260" t="n">
        <f aca="false">AVERAGE(S140:S149)</f>
        <v>9.723</v>
      </c>
      <c r="AJ149" s="261" t="n">
        <f aca="false">PERCENTILE(T121:T149,0.9)</f>
        <v>33.6</v>
      </c>
      <c r="AK149" s="262" t="n">
        <f aca="false">AVERAGE(T121:T149)</f>
        <v>13.87</v>
      </c>
      <c r="AL149" s="260" t="n">
        <f aca="false">PERCENTILE(U121:U149,0.9)</f>
        <v>13.2</v>
      </c>
      <c r="AM149" s="263" t="n">
        <f aca="false">AVERAGE(U121:U149)</f>
        <v>7.71111111111111</v>
      </c>
      <c r="AN149" s="107" t="n">
        <v>0.361111111111111</v>
      </c>
      <c r="AO149" s="64"/>
      <c r="AP149" s="64"/>
      <c r="AQ149" s="64"/>
      <c r="AR149" s="64" t="n">
        <v>0.4</v>
      </c>
      <c r="AS149" s="64"/>
      <c r="AT149" s="64"/>
      <c r="AU149" s="64"/>
      <c r="AV149" s="64" t="n">
        <v>9000</v>
      </c>
      <c r="AW149" s="64" t="n">
        <v>2000</v>
      </c>
      <c r="AX149" s="64"/>
      <c r="AY149" s="64" t="n">
        <v>454</v>
      </c>
      <c r="AZ149" s="66" t="n">
        <v>6.61</v>
      </c>
      <c r="BA149" s="107" t="n">
        <v>0.354166666666667</v>
      </c>
      <c r="BB149" s="64"/>
      <c r="BC149" s="64"/>
      <c r="BD149" s="64"/>
      <c r="BE149" s="64" t="n">
        <v>0.4</v>
      </c>
      <c r="BF149" s="64"/>
      <c r="BG149" s="64"/>
      <c r="BH149" s="64"/>
      <c r="BI149" s="64" t="n">
        <v>8800</v>
      </c>
      <c r="BJ149" s="64" t="n">
        <v>4600</v>
      </c>
      <c r="BK149" s="64"/>
      <c r="BL149" s="64" t="n">
        <v>1159</v>
      </c>
      <c r="BM149" s="66" t="n">
        <v>6.46</v>
      </c>
    </row>
    <row r="150" customFormat="false" ht="13.5" hidden="false" customHeight="false" outlineLevel="0" collapsed="false">
      <c r="A150" s="257" t="s">
        <v>254</v>
      </c>
      <c r="B150" s="118" t="n">
        <v>0.305555555555556</v>
      </c>
      <c r="C150" s="115" t="n">
        <v>13</v>
      </c>
      <c r="D150" s="79" t="n">
        <v>62</v>
      </c>
      <c r="E150" s="79" t="n">
        <v>3.1</v>
      </c>
      <c r="F150" s="79" t="n">
        <v>0.4</v>
      </c>
      <c r="G150" s="75" t="n">
        <v>8.9</v>
      </c>
      <c r="H150" s="75" t="n">
        <v>11</v>
      </c>
      <c r="I150" s="75" t="n">
        <v>8.4</v>
      </c>
      <c r="J150" s="75" t="n">
        <v>8900</v>
      </c>
      <c r="K150" s="75" t="n">
        <v>21000</v>
      </c>
      <c r="L150" s="75" t="n">
        <v>60</v>
      </c>
      <c r="M150" s="75" t="n">
        <v>691</v>
      </c>
      <c r="N150" s="77" t="n">
        <v>7.4</v>
      </c>
      <c r="O150" s="119" t="n">
        <v>0.309027777777778</v>
      </c>
      <c r="P150" s="75" t="n">
        <v>0.5</v>
      </c>
      <c r="Q150" s="75" t="n">
        <v>3.4</v>
      </c>
      <c r="R150" s="75" t="n">
        <v>3.1</v>
      </c>
      <c r="S150" s="75" t="n">
        <v>0.4</v>
      </c>
      <c r="T150" s="75" t="n">
        <v>1.8</v>
      </c>
      <c r="U150" s="75" t="n">
        <v>9.8</v>
      </c>
      <c r="V150" s="75" t="n">
        <v>8.3</v>
      </c>
      <c r="W150" s="75" t="n">
        <v>15</v>
      </c>
      <c r="X150" s="75" t="n">
        <v>56</v>
      </c>
      <c r="Y150" s="75" t="n">
        <v>0.5</v>
      </c>
      <c r="Z150" s="75" t="n">
        <v>724</v>
      </c>
      <c r="AA150" s="77" t="n">
        <v>7.39</v>
      </c>
      <c r="AB150" s="264" t="n">
        <f aca="false">PERCENTILE(Q122:Q150,0.9)</f>
        <v>8.38</v>
      </c>
      <c r="AC150" s="260" t="n">
        <f aca="false">AVERAGE(Q122:Q150)</f>
        <v>3.52</v>
      </c>
      <c r="AD150" s="261" t="n">
        <f aca="false">PERCENTILE(P122:P150,0.9)</f>
        <v>10.32</v>
      </c>
      <c r="AE150" s="260" t="n">
        <f aca="false">AVERAGE(P122:P150)</f>
        <v>3.504</v>
      </c>
      <c r="AF150" s="261" t="n">
        <f aca="false">PERCENTILE(X141:X150,0.9)</f>
        <v>953</v>
      </c>
      <c r="AG150" s="262" t="n">
        <f aca="false">AVERAGE(X141:X150)</f>
        <v>370.46</v>
      </c>
      <c r="AH150" s="260" t="n">
        <f aca="false">PERCENTILE(S141:S150,0.9)</f>
        <v>22.7</v>
      </c>
      <c r="AI150" s="260" t="n">
        <f aca="false">AVERAGE(S141:S150)</f>
        <v>9.711</v>
      </c>
      <c r="AJ150" s="261" t="n">
        <f aca="false">PERCENTILE(T122:T150,0.9)</f>
        <v>31.3</v>
      </c>
      <c r="AK150" s="262" t="n">
        <f aca="false">AVERAGE(T122:T150)</f>
        <v>12.663</v>
      </c>
      <c r="AL150" s="260" t="n">
        <f aca="false">PERCENTILE(U122:U150,0.9)</f>
        <v>13.1</v>
      </c>
      <c r="AM150" s="263" t="n">
        <f aca="false">AVERAGE(U122:U150)</f>
        <v>7.92</v>
      </c>
      <c r="AN150" s="119" t="n">
        <v>0.302083333333333</v>
      </c>
      <c r="AO150" s="75" t="n">
        <v>0.5</v>
      </c>
      <c r="AP150" s="75" t="n">
        <v>18</v>
      </c>
      <c r="AQ150" s="75" t="n">
        <v>0.013</v>
      </c>
      <c r="AR150" s="75" t="n">
        <v>0.4</v>
      </c>
      <c r="AS150" s="75" t="n">
        <v>0.32</v>
      </c>
      <c r="AT150" s="75" t="n">
        <v>0.02</v>
      </c>
      <c r="AU150" s="75" t="n">
        <v>0.017</v>
      </c>
      <c r="AV150" s="75" t="n">
        <v>620</v>
      </c>
      <c r="AW150" s="75" t="n">
        <v>530</v>
      </c>
      <c r="AX150" s="75" t="n">
        <v>1.9</v>
      </c>
      <c r="AY150" s="75" t="n">
        <v>3.37</v>
      </c>
      <c r="AZ150" s="77" t="n">
        <v>6.86</v>
      </c>
      <c r="BA150" s="119" t="n">
        <v>0.298611111111111</v>
      </c>
      <c r="BB150" s="75" t="n">
        <v>6</v>
      </c>
      <c r="BC150" s="75" t="n">
        <v>20</v>
      </c>
      <c r="BD150" s="75" t="n">
        <v>0.22</v>
      </c>
      <c r="BE150" s="75" t="n">
        <v>0.4</v>
      </c>
      <c r="BF150" s="75" t="n">
        <v>0.3</v>
      </c>
      <c r="BG150" s="75" t="n">
        <v>0.3</v>
      </c>
      <c r="BH150" s="75" t="n">
        <v>0.29</v>
      </c>
      <c r="BI150" s="75" t="n">
        <v>2500</v>
      </c>
      <c r="BJ150" s="75" t="n">
        <v>1300</v>
      </c>
      <c r="BK150" s="75" t="n">
        <v>2.9</v>
      </c>
      <c r="BL150" s="75" t="n">
        <v>7.33</v>
      </c>
      <c r="BM150" s="77" t="n">
        <v>6.73</v>
      </c>
    </row>
    <row r="151" customFormat="false" ht="12.75" hidden="false" customHeight="false" outlineLevel="0" collapsed="false">
      <c r="A151" s="234" t="s">
        <v>255</v>
      </c>
      <c r="B151" s="69" t="n">
        <v>0.302083333333333</v>
      </c>
      <c r="C151" s="64" t="n">
        <v>35</v>
      </c>
      <c r="D151" s="70" t="n">
        <v>71</v>
      </c>
      <c r="E151" s="70" t="n">
        <v>11</v>
      </c>
      <c r="F151" s="70" t="n">
        <v>1</v>
      </c>
      <c r="G151" s="64" t="n">
        <v>14</v>
      </c>
      <c r="H151" s="64" t="n">
        <v>9.9</v>
      </c>
      <c r="I151" s="64" t="n">
        <v>7.8</v>
      </c>
      <c r="J151" s="64" t="n">
        <v>17000</v>
      </c>
      <c r="K151" s="64" t="n">
        <v>47000</v>
      </c>
      <c r="L151" s="64" t="n">
        <v>75</v>
      </c>
      <c r="M151" s="64" t="n">
        <v>695</v>
      </c>
      <c r="N151" s="66" t="n">
        <v>7.17</v>
      </c>
      <c r="O151" s="71" t="n">
        <v>0.3125</v>
      </c>
      <c r="P151" s="64" t="n">
        <v>3.2</v>
      </c>
      <c r="Q151" s="64" t="n">
        <v>1.2</v>
      </c>
      <c r="R151" s="64" t="n">
        <v>9.8</v>
      </c>
      <c r="S151" s="64" t="n">
        <v>0.4</v>
      </c>
      <c r="T151" s="64" t="n">
        <v>1</v>
      </c>
      <c r="U151" s="64" t="n">
        <v>8.4</v>
      </c>
      <c r="V151" s="64" t="n">
        <v>6.9</v>
      </c>
      <c r="W151" s="64" t="n">
        <v>40</v>
      </c>
      <c r="X151" s="64" t="n">
        <v>110</v>
      </c>
      <c r="Y151" s="64" t="n">
        <v>0.4</v>
      </c>
      <c r="Z151" s="64" t="n">
        <v>668</v>
      </c>
      <c r="AA151" s="66" t="n">
        <v>7.25</v>
      </c>
      <c r="AB151" s="265" t="n">
        <f aca="false">PERCENTILE(Q128:Q151,0.9)</f>
        <v>8.38</v>
      </c>
      <c r="AC151" s="259" t="n">
        <f aca="false">AVERAGE(Q128:Q151)</f>
        <v>3.3</v>
      </c>
      <c r="AD151" s="266" t="n">
        <f aca="false">PERCENTILE(P128:P151,0.9)</f>
        <v>10.32</v>
      </c>
      <c r="AE151" s="259" t="n">
        <f aca="false">AVERAGE(P128:P151)</f>
        <v>3.74</v>
      </c>
      <c r="AF151" s="266" t="n">
        <f aca="false">PERCENTILE(X142:X151,0.9)</f>
        <v>953</v>
      </c>
      <c r="AG151" s="267" t="n">
        <f aca="false">AVERAGE(X142:X151)</f>
        <v>381.3</v>
      </c>
      <c r="AH151" s="259" t="n">
        <f aca="false">PERCENTILE(S142:S151,0.9)</f>
        <v>22.7</v>
      </c>
      <c r="AI151" s="259" t="n">
        <f aca="false">AVERAGE(S142:S151)</f>
        <v>9.241</v>
      </c>
      <c r="AJ151" s="266" t="n">
        <f aca="false">PERCENTILE(T128:T151,0.9)</f>
        <v>31.3</v>
      </c>
      <c r="AK151" s="267" t="n">
        <f aca="false">AVERAGE(T128:T151)</f>
        <v>12.68</v>
      </c>
      <c r="AL151" s="259" t="n">
        <f aca="false">PERCENTILE(U128:U151,0.9)</f>
        <v>13.1</v>
      </c>
      <c r="AM151" s="268" t="n">
        <f aca="false">AVERAGE(U128:U151)</f>
        <v>8.39</v>
      </c>
      <c r="AN151" s="71" t="n">
        <v>0.319444444444445</v>
      </c>
      <c r="AO151" s="64" t="n">
        <v>0.5</v>
      </c>
      <c r="AP151" s="64" t="n">
        <v>7</v>
      </c>
      <c r="AQ151" s="64" t="n">
        <v>0.034</v>
      </c>
      <c r="AR151" s="64" t="n">
        <v>0.4</v>
      </c>
      <c r="AS151" s="64" t="n">
        <v>0.31</v>
      </c>
      <c r="AT151" s="64" t="n">
        <v>0.045</v>
      </c>
      <c r="AU151" s="64" t="n">
        <v>0.014</v>
      </c>
      <c r="AV151" s="64" t="n">
        <v>240</v>
      </c>
      <c r="AW151" s="64" t="n">
        <v>850</v>
      </c>
      <c r="AX151" s="64" t="n">
        <v>3.2</v>
      </c>
      <c r="AY151" s="64" t="n">
        <v>7.14</v>
      </c>
      <c r="AZ151" s="66" t="n">
        <v>6.86</v>
      </c>
      <c r="BA151" s="71" t="n">
        <v>0.326388888888889</v>
      </c>
      <c r="BB151" s="64" t="n">
        <v>0.5</v>
      </c>
      <c r="BC151" s="64" t="n">
        <v>29</v>
      </c>
      <c r="BD151" s="64" t="n">
        <v>0.051</v>
      </c>
      <c r="BE151" s="64" t="n">
        <v>0.4</v>
      </c>
      <c r="BF151" s="64" t="n">
        <v>0.27</v>
      </c>
      <c r="BG151" s="64" t="n">
        <v>0.064</v>
      </c>
      <c r="BH151" s="64" t="n">
        <v>0.04</v>
      </c>
      <c r="BI151" s="64" t="n">
        <v>590</v>
      </c>
      <c r="BJ151" s="64" t="n">
        <v>530</v>
      </c>
      <c r="BK151" s="64" t="n">
        <v>3.4</v>
      </c>
      <c r="BL151" s="64" t="n">
        <v>36.3</v>
      </c>
      <c r="BM151" s="66" t="n">
        <v>6.89</v>
      </c>
    </row>
    <row r="152" customFormat="false" ht="12.75" hidden="false" customHeight="false" outlineLevel="0" collapsed="false">
      <c r="A152" s="234" t="s">
        <v>256</v>
      </c>
      <c r="B152" s="69" t="n">
        <v>0.368055555555556</v>
      </c>
      <c r="C152" s="64" t="n">
        <v>13</v>
      </c>
      <c r="D152" s="70" t="n">
        <v>66</v>
      </c>
      <c r="E152" s="70" t="n">
        <v>5</v>
      </c>
      <c r="F152" s="70" t="n">
        <v>0.4</v>
      </c>
      <c r="G152" s="64" t="n">
        <v>10</v>
      </c>
      <c r="H152" s="64" t="n">
        <v>5.8</v>
      </c>
      <c r="I152" s="64" t="n">
        <v>4.5</v>
      </c>
      <c r="J152" s="64" t="n">
        <v>2100</v>
      </c>
      <c r="K152" s="64" t="n">
        <v>16000</v>
      </c>
      <c r="L152" s="64" t="n">
        <v>85</v>
      </c>
      <c r="M152" s="64" t="n">
        <v>511</v>
      </c>
      <c r="N152" s="66" t="n">
        <v>7.37</v>
      </c>
      <c r="O152" s="71" t="n">
        <v>0.371527777777778</v>
      </c>
      <c r="P152" s="64" t="n">
        <v>1.3</v>
      </c>
      <c r="Q152" s="64" t="n">
        <v>1.8</v>
      </c>
      <c r="R152" s="64" t="n">
        <v>5.7</v>
      </c>
      <c r="S152" s="64" t="n">
        <v>0.42</v>
      </c>
      <c r="T152" s="64" t="n">
        <v>1.2</v>
      </c>
      <c r="U152" s="64" t="n">
        <v>4.8</v>
      </c>
      <c r="V152" s="64" t="n">
        <v>4.3</v>
      </c>
      <c r="W152" s="64" t="n">
        <v>68</v>
      </c>
      <c r="X152" s="64" t="n">
        <v>320</v>
      </c>
      <c r="Y152" s="64" t="n">
        <v>2.6</v>
      </c>
      <c r="Z152" s="64" t="n">
        <v>501</v>
      </c>
      <c r="AA152" s="66" t="n">
        <v>7.38</v>
      </c>
      <c r="AB152" s="264" t="n">
        <f aca="false">PERCENTILE(Q133:Q152,0.9)</f>
        <v>8.38</v>
      </c>
      <c r="AC152" s="260" t="n">
        <f aca="false">AVERAGE(Q133:Q152)</f>
        <v>3.38</v>
      </c>
      <c r="AD152" s="261" t="n">
        <f aca="false">PERCENTILE(P133:P152,0.9)</f>
        <v>10.32</v>
      </c>
      <c r="AE152" s="260" t="n">
        <f aca="false">AVERAGE(P133:P152)</f>
        <v>3.64</v>
      </c>
      <c r="AF152" s="261" t="n">
        <f aca="false">PERCENTILE(X143:X152,0.9)</f>
        <v>953</v>
      </c>
      <c r="AG152" s="262" t="n">
        <f aca="false">AVERAGE(X143:X152)</f>
        <v>406.7</v>
      </c>
      <c r="AH152" s="260" t="n">
        <f aca="false">PERCENTILE(S143:S152,0.9)</f>
        <v>22.7</v>
      </c>
      <c r="AI152" s="260" t="n">
        <f aca="false">AVERAGE(S143:S152)</f>
        <v>9.235</v>
      </c>
      <c r="AJ152" s="261" t="n">
        <f aca="false">PERCENTILE(T129:T152,0.9)</f>
        <v>24.5</v>
      </c>
      <c r="AK152" s="262" t="n">
        <f aca="false">AVERAGE(T129:T152)</f>
        <v>7.6</v>
      </c>
      <c r="AL152" s="260" t="n">
        <f aca="false">PERCENTILE(U129:U152,0.9)</f>
        <v>11.3</v>
      </c>
      <c r="AM152" s="263" t="n">
        <f aca="false">AVERAGE(U129:U152)</f>
        <v>7.57</v>
      </c>
      <c r="AN152" s="71" t="n">
        <v>0.364583333333333</v>
      </c>
      <c r="AO152" s="64" t="n">
        <v>0.5</v>
      </c>
      <c r="AP152" s="64" t="n">
        <v>2.2</v>
      </c>
      <c r="AQ152" s="64" t="n">
        <v>0.099</v>
      </c>
      <c r="AR152" s="64" t="n">
        <v>0.4</v>
      </c>
      <c r="AS152" s="64" t="n">
        <v>0.28</v>
      </c>
      <c r="AT152" s="64" t="n">
        <v>0.024</v>
      </c>
      <c r="AU152" s="64" t="n">
        <v>0.012</v>
      </c>
      <c r="AV152" s="64" t="n">
        <v>260</v>
      </c>
      <c r="AW152" s="64" t="n">
        <v>160</v>
      </c>
      <c r="AX152" s="64" t="n">
        <v>4.1</v>
      </c>
      <c r="AY152" s="64" t="n">
        <v>665</v>
      </c>
      <c r="AZ152" s="66" t="n">
        <v>6.54</v>
      </c>
      <c r="BA152" s="71" t="n">
        <v>0.361111111111111</v>
      </c>
      <c r="BB152" s="64" t="n">
        <v>0.5</v>
      </c>
      <c r="BC152" s="64" t="n">
        <v>11</v>
      </c>
      <c r="BD152" s="64" t="n">
        <v>0.096</v>
      </c>
      <c r="BE152" s="64" t="n">
        <v>0.4</v>
      </c>
      <c r="BF152" s="64" t="n">
        <v>0.75</v>
      </c>
      <c r="BG152" s="64" t="n">
        <v>0.028</v>
      </c>
      <c r="BH152" s="64" t="n">
        <v>0.013</v>
      </c>
      <c r="BI152" s="64" t="n">
        <v>720</v>
      </c>
      <c r="BJ152" s="64" t="n">
        <v>450</v>
      </c>
      <c r="BK152" s="64" t="n">
        <v>4.7</v>
      </c>
      <c r="BL152" s="64" t="n">
        <v>379</v>
      </c>
      <c r="BM152" s="66" t="n">
        <v>6.51</v>
      </c>
    </row>
    <row r="153" customFormat="false" ht="12.75" hidden="false" customHeight="false" outlineLevel="0" collapsed="false">
      <c r="A153" s="234" t="s">
        <v>257</v>
      </c>
      <c r="B153" s="69" t="n">
        <v>0.625</v>
      </c>
      <c r="C153" s="64" t="n">
        <v>17</v>
      </c>
      <c r="D153" s="70" t="n">
        <v>59</v>
      </c>
      <c r="E153" s="70" t="n">
        <v>6.9</v>
      </c>
      <c r="F153" s="70" t="n">
        <v>0.83</v>
      </c>
      <c r="G153" s="64" t="n">
        <v>16</v>
      </c>
      <c r="H153" s="64" t="n">
        <v>5.7</v>
      </c>
      <c r="I153" s="64" t="n">
        <v>3.4</v>
      </c>
      <c r="J153" s="64" t="n">
        <v>650</v>
      </c>
      <c r="K153" s="64" t="n">
        <v>4700</v>
      </c>
      <c r="L153" s="64" t="n">
        <v>75</v>
      </c>
      <c r="M153" s="64" t="n">
        <v>449</v>
      </c>
      <c r="N153" s="66" t="n">
        <v>7.2</v>
      </c>
      <c r="O153" s="71" t="n">
        <v>0.628472222222222</v>
      </c>
      <c r="P153" s="64" t="n">
        <v>0.51</v>
      </c>
      <c r="Q153" s="64" t="n">
        <v>2.6</v>
      </c>
      <c r="R153" s="64" t="n">
        <v>6.4</v>
      </c>
      <c r="S153" s="64" t="n">
        <v>0.4</v>
      </c>
      <c r="T153" s="64" t="n">
        <v>0.1</v>
      </c>
      <c r="U153" s="64" t="n">
        <v>3.3</v>
      </c>
      <c r="V153" s="64" t="n">
        <v>3.1</v>
      </c>
      <c r="W153" s="64" t="n">
        <v>1.6</v>
      </c>
      <c r="X153" s="64" t="n">
        <v>4.9</v>
      </c>
      <c r="Y153" s="64" t="n">
        <v>0.25</v>
      </c>
      <c r="Z153" s="64" t="n">
        <v>468</v>
      </c>
      <c r="AA153" s="66" t="n">
        <v>7.58</v>
      </c>
      <c r="AB153" s="264" t="n">
        <f aca="false">PERCENTILE(Q135:Q153,0.9)</f>
        <v>8.38</v>
      </c>
      <c r="AC153" s="260" t="n">
        <f aca="false">AVERAGE(Q135:Q153)</f>
        <v>3.46</v>
      </c>
      <c r="AD153" s="261" t="n">
        <f aca="false">PERCENTILE(P135:P153,0.9)</f>
        <v>10.32</v>
      </c>
      <c r="AE153" s="260" t="n">
        <f aca="false">AVERAGE(P135:P153)</f>
        <v>3.561</v>
      </c>
      <c r="AF153" s="261" t="n">
        <f aca="false">PERCENTILE(X144:X153,0.9)</f>
        <v>953</v>
      </c>
      <c r="AG153" s="262" t="n">
        <f aca="false">AVERAGE(X144:X153)</f>
        <v>376.19</v>
      </c>
      <c r="AH153" s="260" t="n">
        <f aca="false">PERCENTILE(S144:S153,0.9)</f>
        <v>22.7</v>
      </c>
      <c r="AI153" s="260" t="n">
        <f aca="false">AVERAGE(S144:S153)</f>
        <v>9.235</v>
      </c>
      <c r="AJ153" s="261" t="n">
        <f aca="false">PERCENTILE(T130:T153,0.9)</f>
        <v>24</v>
      </c>
      <c r="AK153" s="262" t="n">
        <f aca="false">AVERAGE(T130:T153)</f>
        <v>6.91818181818182</v>
      </c>
      <c r="AL153" s="260" t="n">
        <f aca="false">PERCENTILE(U130:U153,0.9)</f>
        <v>11</v>
      </c>
      <c r="AM153" s="263" t="n">
        <f aca="false">AVERAGE(U130:U153)</f>
        <v>7.18181818181818</v>
      </c>
      <c r="AN153" s="71" t="n">
        <v>0.635416666666667</v>
      </c>
      <c r="AO153" s="64" t="n">
        <v>1.3</v>
      </c>
      <c r="AP153" s="64" t="n">
        <v>16</v>
      </c>
      <c r="AQ153" s="64" t="n">
        <v>0.31</v>
      </c>
      <c r="AR153" s="64" t="n">
        <v>0.4</v>
      </c>
      <c r="AS153" s="64" t="n">
        <v>0.8</v>
      </c>
      <c r="AT153" s="64" t="n">
        <v>0.08</v>
      </c>
      <c r="AU153" s="64" t="n">
        <v>0.018</v>
      </c>
      <c r="AV153" s="64" t="n">
        <v>2300</v>
      </c>
      <c r="AW153" s="64" t="n">
        <v>4700</v>
      </c>
      <c r="AX153" s="64" t="n">
        <v>19</v>
      </c>
      <c r="AY153" s="64" t="n">
        <v>209.6</v>
      </c>
      <c r="AZ153" s="66" t="n">
        <v>7</v>
      </c>
      <c r="BA153" s="71" t="n">
        <v>0.645833333333333</v>
      </c>
      <c r="BB153" s="64" t="n">
        <v>1.5</v>
      </c>
      <c r="BC153" s="64" t="n">
        <v>39</v>
      </c>
      <c r="BD153" s="64" t="n">
        <v>0.44</v>
      </c>
      <c r="BE153" s="64" t="n">
        <v>0.4</v>
      </c>
      <c r="BF153" s="64" t="n">
        <v>0.88</v>
      </c>
      <c r="BG153" s="64" t="n">
        <v>0.16</v>
      </c>
      <c r="BH153" s="64" t="n">
        <v>0.067</v>
      </c>
      <c r="BI153" s="64" t="n">
        <v>4000</v>
      </c>
      <c r="BJ153" s="64" t="n">
        <v>10000</v>
      </c>
      <c r="BK153" s="64" t="n">
        <v>27</v>
      </c>
      <c r="BL153" s="64" t="n">
        <v>1188</v>
      </c>
      <c r="BM153" s="66" t="n">
        <v>6.87</v>
      </c>
    </row>
    <row r="154" customFormat="false" ht="12.75" hidden="false" customHeight="false" outlineLevel="0" collapsed="false">
      <c r="A154" s="234" t="s">
        <v>258</v>
      </c>
      <c r="B154" s="71" t="n">
        <v>0.291666666666667</v>
      </c>
      <c r="C154" s="64" t="n">
        <v>12</v>
      </c>
      <c r="D154" s="70" t="n">
        <v>15</v>
      </c>
      <c r="E154" s="70" t="n">
        <v>0.25</v>
      </c>
      <c r="F154" s="70" t="n">
        <v>11</v>
      </c>
      <c r="G154" s="64" t="n">
        <v>18</v>
      </c>
      <c r="H154" s="64" t="n">
        <v>6.2</v>
      </c>
      <c r="I154" s="64" t="n">
        <v>4.9</v>
      </c>
      <c r="J154" s="64" t="n">
        <v>1300</v>
      </c>
      <c r="K154" s="64" t="n">
        <v>11000</v>
      </c>
      <c r="L154" s="64" t="n">
        <v>35</v>
      </c>
      <c r="M154" s="64" t="n">
        <v>572</v>
      </c>
      <c r="N154" s="66" t="n">
        <v>7.57</v>
      </c>
      <c r="O154" s="71" t="n">
        <v>0.284722222222222</v>
      </c>
      <c r="P154" s="64" t="n">
        <v>7.2</v>
      </c>
      <c r="Q154" s="64" t="n">
        <v>1</v>
      </c>
      <c r="R154" s="64" t="n">
        <v>0.046</v>
      </c>
      <c r="S154" s="64" t="n">
        <v>13</v>
      </c>
      <c r="T154" s="64" t="n">
        <v>15</v>
      </c>
      <c r="U154" s="64" t="n">
        <v>6.6</v>
      </c>
      <c r="V154" s="64" t="n">
        <v>6.2</v>
      </c>
      <c r="W154" s="64" t="n">
        <v>9.8</v>
      </c>
      <c r="X154" s="64" t="n">
        <v>270</v>
      </c>
      <c r="Y154" s="64" t="n">
        <v>0.9</v>
      </c>
      <c r="Z154" s="64" t="n">
        <v>592</v>
      </c>
      <c r="AA154" s="66" t="n">
        <v>7.76</v>
      </c>
      <c r="AB154" s="264" t="n">
        <f aca="false">PERCENTILE(Q137:Q154,0.9)</f>
        <v>8.38</v>
      </c>
      <c r="AC154" s="260" t="n">
        <f aca="false">AVERAGE(Q137:Q154)</f>
        <v>3.32</v>
      </c>
      <c r="AD154" s="261" t="n">
        <f aca="false">PERCENTILE(P137:P154,0.9)</f>
        <v>10.32</v>
      </c>
      <c r="AE154" s="260" t="n">
        <f aca="false">AVERAGE(P137:P154)</f>
        <v>4.231</v>
      </c>
      <c r="AF154" s="261" t="n">
        <f aca="false">PERCENTILE(X145:X154,0.9)</f>
        <v>953</v>
      </c>
      <c r="AG154" s="262" t="n">
        <f aca="false">AVERAGE(X145:X154)</f>
        <v>369.19</v>
      </c>
      <c r="AH154" s="260" t="n">
        <f aca="false">PERCENTILE(S145:S154,0.9)</f>
        <v>22.7</v>
      </c>
      <c r="AI154" s="260" t="n">
        <f aca="false">AVERAGE(S145:S154)</f>
        <v>9.815</v>
      </c>
      <c r="AJ154" s="261" t="n">
        <f aca="false">PERCENTILE(T131:T154,0.9)</f>
        <v>23.1</v>
      </c>
      <c r="AK154" s="262" t="n">
        <f aca="false">AVERAGE(T131:T154)</f>
        <v>7.59166666666667</v>
      </c>
      <c r="AL154" s="260" t="n">
        <f aca="false">PERCENTILE(U131:U154,0.9)</f>
        <v>10.88</v>
      </c>
      <c r="AM154" s="263" t="n">
        <f aca="false">AVERAGE(U131:U154)</f>
        <v>7.13333333333333</v>
      </c>
      <c r="AN154" s="71" t="n">
        <v>0.270833333333333</v>
      </c>
      <c r="AO154" s="64" t="n">
        <v>0.5</v>
      </c>
      <c r="AP154" s="64" t="n">
        <v>1.6</v>
      </c>
      <c r="AQ154" s="64" t="n">
        <v>0.18</v>
      </c>
      <c r="AR154" s="64" t="n">
        <v>0.4</v>
      </c>
      <c r="AS154" s="64" t="n">
        <v>0.12</v>
      </c>
      <c r="AT154" s="64" t="n">
        <v>0.019</v>
      </c>
      <c r="AU154" s="64" t="n">
        <v>0.012</v>
      </c>
      <c r="AV154" s="64" t="n">
        <v>23</v>
      </c>
      <c r="AW154" s="64" t="n">
        <v>48</v>
      </c>
      <c r="AX154" s="64" t="n">
        <v>2.7</v>
      </c>
      <c r="AY154" s="64" t="n">
        <v>634</v>
      </c>
      <c r="AZ154" s="66" t="n">
        <v>6.3</v>
      </c>
      <c r="BA154" s="83" t="n">
        <v>0.277777777777778</v>
      </c>
      <c r="BB154" s="64" t="n">
        <v>0.5</v>
      </c>
      <c r="BC154" s="64" t="n">
        <v>6.2</v>
      </c>
      <c r="BD154" s="64" t="n">
        <v>0.19</v>
      </c>
      <c r="BE154" s="64" t="n">
        <v>0.4</v>
      </c>
      <c r="BF154" s="64" t="n">
        <v>0.78</v>
      </c>
      <c r="BG154" s="64" t="n">
        <v>0.018</v>
      </c>
      <c r="BH154" s="64" t="n">
        <v>0.007</v>
      </c>
      <c r="BI154" s="64" t="n">
        <v>70</v>
      </c>
      <c r="BJ154" s="64" t="n">
        <v>64</v>
      </c>
      <c r="BK154" s="64" t="n">
        <v>2.8</v>
      </c>
      <c r="BL154" s="64" t="n">
        <v>2590</v>
      </c>
      <c r="BM154" s="66" t="n">
        <v>6.27</v>
      </c>
    </row>
    <row r="155" customFormat="false" ht="12.75" hidden="false" customHeight="false" outlineLevel="0" collapsed="false">
      <c r="A155" s="234" t="s">
        <v>259</v>
      </c>
      <c r="B155" s="71" t="n">
        <v>0.385416666666667</v>
      </c>
      <c r="C155" s="64" t="n">
        <v>14</v>
      </c>
      <c r="D155" s="70" t="n">
        <v>52</v>
      </c>
      <c r="E155" s="70" t="n">
        <v>0.54</v>
      </c>
      <c r="F155" s="70" t="n">
        <v>19</v>
      </c>
      <c r="G155" s="64" t="n">
        <v>29</v>
      </c>
      <c r="H155" s="64" t="n">
        <v>6.4</v>
      </c>
      <c r="I155" s="64" t="n">
        <v>5.4</v>
      </c>
      <c r="J155" s="64" t="n">
        <v>290</v>
      </c>
      <c r="K155" s="64" t="n">
        <v>2600</v>
      </c>
      <c r="L155" s="64" t="n">
        <v>55</v>
      </c>
      <c r="M155" s="64" t="n">
        <v>632</v>
      </c>
      <c r="N155" s="66" t="n">
        <v>8.33</v>
      </c>
      <c r="O155" s="71" t="n">
        <v>0.385416666666667</v>
      </c>
      <c r="P155" s="64" t="n">
        <v>5.2</v>
      </c>
      <c r="Q155" s="64" t="n">
        <v>1</v>
      </c>
      <c r="R155" s="64" t="n">
        <v>0.89</v>
      </c>
      <c r="S155" s="64" t="n">
        <v>17</v>
      </c>
      <c r="T155" s="64" t="n">
        <v>19</v>
      </c>
      <c r="U155" s="64" t="n">
        <v>5.3</v>
      </c>
      <c r="V155" s="64" t="n">
        <v>5.2</v>
      </c>
      <c r="W155" s="64" t="n">
        <v>1.6</v>
      </c>
      <c r="X155" s="64" t="n">
        <v>1.6</v>
      </c>
      <c r="Y155" s="64" t="n">
        <v>0.2</v>
      </c>
      <c r="Z155" s="64" t="n">
        <v>630</v>
      </c>
      <c r="AA155" s="66" t="n">
        <v>8.26</v>
      </c>
      <c r="AB155" s="264" t="n">
        <f aca="false">PERCENTILE(Q139:Q155,0.9)</f>
        <v>8.38</v>
      </c>
      <c r="AC155" s="260" t="n">
        <f aca="false">AVERAGE(Q139:Q155)</f>
        <v>3.32</v>
      </c>
      <c r="AD155" s="261" t="n">
        <f aca="false">PERCENTILE(P139:P155,0.9)</f>
        <v>10.32</v>
      </c>
      <c r="AE155" s="260" t="n">
        <f aca="false">AVERAGE(P139:P155)</f>
        <v>4.681</v>
      </c>
      <c r="AF155" s="261" t="n">
        <f aca="false">PERCENTILE(X146:X155,0.9)</f>
        <v>953</v>
      </c>
      <c r="AG155" s="262" t="n">
        <f aca="false">AVERAGE(X146:X155)</f>
        <v>280.35</v>
      </c>
      <c r="AH155" s="260" t="n">
        <f aca="false">PERCENTILE(S146:S155,0.9)</f>
        <v>21.8</v>
      </c>
      <c r="AI155" s="260" t="n">
        <f aca="false">AVERAGE(S146:S155)</f>
        <v>9.315</v>
      </c>
      <c r="AJ155" s="261" t="n">
        <f aca="false">PERCENTILE(T132:T155,0.9)</f>
        <v>23</v>
      </c>
      <c r="AK155" s="262" t="n">
        <f aca="false">AVERAGE(T132:T155)</f>
        <v>8.46923076923077</v>
      </c>
      <c r="AL155" s="260" t="n">
        <f aca="false">PERCENTILE(U139:U155,0.9)</f>
        <v>11.3</v>
      </c>
      <c r="AM155" s="263" t="n">
        <f aca="false">AVERAGE(U139:U155)</f>
        <v>7.45</v>
      </c>
      <c r="AN155" s="71" t="n">
        <v>0.375</v>
      </c>
      <c r="AO155" s="64" t="n">
        <v>0.5</v>
      </c>
      <c r="AP155" s="64" t="n">
        <v>2</v>
      </c>
      <c r="AQ155" s="64" t="n">
        <v>0.097</v>
      </c>
      <c r="AR155" s="64" t="n">
        <v>0.4</v>
      </c>
      <c r="AS155" s="64" t="n">
        <v>0.22</v>
      </c>
      <c r="AT155" s="64" t="n">
        <v>0.028</v>
      </c>
      <c r="AU155" s="64" t="n">
        <v>0.011</v>
      </c>
      <c r="AV155" s="64" t="n">
        <v>56</v>
      </c>
      <c r="AW155" s="64" t="n">
        <v>310</v>
      </c>
      <c r="AX155" s="64" t="n">
        <v>2.2</v>
      </c>
      <c r="AY155" s="64" t="n">
        <v>300</v>
      </c>
      <c r="AZ155" s="66" t="n">
        <v>7.22</v>
      </c>
      <c r="BA155" s="71" t="n">
        <v>0.364583333333333</v>
      </c>
      <c r="BB155" s="64" t="n">
        <v>0.5</v>
      </c>
      <c r="BC155" s="64" t="n">
        <v>38</v>
      </c>
      <c r="BD155" s="64" t="n">
        <v>0.076</v>
      </c>
      <c r="BE155" s="64" t="n">
        <v>0.4</v>
      </c>
      <c r="BF155" s="64" t="n">
        <v>0.31</v>
      </c>
      <c r="BG155" s="64" t="n">
        <v>0.034</v>
      </c>
      <c r="BH155" s="64" t="n">
        <v>0.026</v>
      </c>
      <c r="BI155" s="64" t="n">
        <v>50</v>
      </c>
      <c r="BJ155" s="64" t="n">
        <v>110</v>
      </c>
      <c r="BK155" s="64" t="n">
        <v>2</v>
      </c>
      <c r="BL155" s="64" t="n">
        <v>19770</v>
      </c>
      <c r="BM155" s="66" t="n">
        <v>6.96</v>
      </c>
    </row>
    <row r="156" customFormat="false" ht="12.75" hidden="false" customHeight="false" outlineLevel="0" collapsed="false">
      <c r="A156" s="234" t="s">
        <v>260</v>
      </c>
      <c r="B156" s="71" t="n">
        <v>0.361111111111111</v>
      </c>
      <c r="C156" s="64" t="n">
        <v>14</v>
      </c>
      <c r="D156" s="70" t="n">
        <v>25</v>
      </c>
      <c r="E156" s="70" t="n">
        <v>0.091</v>
      </c>
      <c r="F156" s="70" t="n">
        <v>24</v>
      </c>
      <c r="G156" s="64" t="n">
        <v>31</v>
      </c>
      <c r="H156" s="64" t="n">
        <v>7.5</v>
      </c>
      <c r="I156" s="64" t="n">
        <v>5.9</v>
      </c>
      <c r="J156" s="64" t="n">
        <v>3900</v>
      </c>
      <c r="K156" s="64" t="n">
        <v>30000</v>
      </c>
      <c r="L156" s="64" t="n">
        <v>40</v>
      </c>
      <c r="M156" s="64" t="n">
        <v>706</v>
      </c>
      <c r="N156" s="66" t="n">
        <v>7.72</v>
      </c>
      <c r="O156" s="71" t="n">
        <v>0.368055555555556</v>
      </c>
      <c r="P156" s="64" t="n">
        <v>0.59</v>
      </c>
      <c r="Q156" s="64" t="n">
        <v>1</v>
      </c>
      <c r="R156" s="64" t="n">
        <v>0.06</v>
      </c>
      <c r="S156" s="64" t="n">
        <v>23</v>
      </c>
      <c r="T156" s="64" t="n">
        <v>25</v>
      </c>
      <c r="U156" s="64" t="n">
        <v>5.7</v>
      </c>
      <c r="V156" s="64" t="n">
        <v>5.5</v>
      </c>
      <c r="W156" s="64" t="n">
        <v>6.6</v>
      </c>
      <c r="X156" s="64" t="n">
        <v>28</v>
      </c>
      <c r="Y156" s="64" t="n">
        <v>0.2</v>
      </c>
      <c r="Z156" s="64" t="n">
        <v>685</v>
      </c>
      <c r="AA156" s="66" t="n">
        <v>7.82</v>
      </c>
      <c r="AB156" s="264" t="n">
        <f aca="false">PERCENTILE(Q141:Q156,0.9)</f>
        <v>8.38</v>
      </c>
      <c r="AC156" s="260" t="n">
        <f aca="false">AVERAGE(Q141:Q156)</f>
        <v>3.12</v>
      </c>
      <c r="AD156" s="261" t="n">
        <f aca="false">PERCENTILE(P141:P156,0.9)</f>
        <v>10.32</v>
      </c>
      <c r="AE156" s="260" t="n">
        <f aca="false">AVERAGE(P141:P156)</f>
        <v>4.67</v>
      </c>
      <c r="AF156" s="261" t="n">
        <f aca="false">PERCENTILE(X147:X156,0.9)</f>
        <v>953</v>
      </c>
      <c r="AG156" s="262" t="n">
        <f aca="false">AVERAGE(X147:X156)</f>
        <v>274.35</v>
      </c>
      <c r="AH156" s="260" t="n">
        <f aca="false">PERCENTILE(S147:S156,0.9)</f>
        <v>23.6</v>
      </c>
      <c r="AI156" s="260" t="n">
        <f aca="false">AVERAGE(S147:S156)</f>
        <v>10.515</v>
      </c>
      <c r="AJ156" s="261" t="n">
        <f aca="false">PERCENTILE(T133:T156,0.9)</f>
        <v>24.7</v>
      </c>
      <c r="AK156" s="262" t="n">
        <f aca="false">AVERAGE(T133:T156)</f>
        <v>9.65</v>
      </c>
      <c r="AL156" s="260" t="n">
        <f aca="false">PERCENTILE(U141:U156,0.9)</f>
        <v>11.3</v>
      </c>
      <c r="AM156" s="263" t="n">
        <f aca="false">AVERAGE(U141:U156)</f>
        <v>7.63</v>
      </c>
      <c r="AN156" s="71" t="n">
        <v>0.333333333333333</v>
      </c>
      <c r="AO156" s="64" t="n">
        <v>0.89</v>
      </c>
      <c r="AP156" s="64" t="n">
        <v>3.6</v>
      </c>
      <c r="AQ156" s="64" t="n">
        <v>0.16</v>
      </c>
      <c r="AR156" s="64" t="n">
        <v>0.4</v>
      </c>
      <c r="AS156" s="64" t="n">
        <v>0.92</v>
      </c>
      <c r="AT156" s="64" t="n">
        <v>0.048</v>
      </c>
      <c r="AU156" s="64" t="n">
        <v>0.016</v>
      </c>
      <c r="AV156" s="64" t="n">
        <v>440</v>
      </c>
      <c r="AW156" s="64" t="n">
        <v>4600</v>
      </c>
      <c r="AX156" s="64" t="n">
        <v>12</v>
      </c>
      <c r="AY156" s="64" t="n">
        <v>1885</v>
      </c>
      <c r="AZ156" s="66" t="n">
        <v>6.94</v>
      </c>
      <c r="BA156" s="89" t="n">
        <v>0.340277777777778</v>
      </c>
      <c r="BB156" s="64" t="n">
        <v>0.79</v>
      </c>
      <c r="BC156" s="64" t="n">
        <v>4.4</v>
      </c>
      <c r="BD156" s="64" t="n">
        <v>0.19</v>
      </c>
      <c r="BE156" s="64" t="n">
        <v>0.4</v>
      </c>
      <c r="BF156" s="64" t="n">
        <v>0.76</v>
      </c>
      <c r="BG156" s="64" t="n">
        <v>0.15</v>
      </c>
      <c r="BH156" s="64" t="n">
        <v>0.096</v>
      </c>
      <c r="BI156" s="64" t="n">
        <v>620</v>
      </c>
      <c r="BJ156" s="64" t="n">
        <v>4000</v>
      </c>
      <c r="BK156" s="64" t="n">
        <v>12</v>
      </c>
      <c r="BL156" s="64" t="n">
        <v>630</v>
      </c>
      <c r="BM156" s="66" t="n">
        <v>6.73</v>
      </c>
    </row>
    <row r="157" customFormat="false" ht="12.75" hidden="false" customHeight="false" outlineLevel="0" collapsed="false">
      <c r="A157" s="255" t="s">
        <v>261</v>
      </c>
      <c r="B157" s="106" t="n">
        <v>0.375</v>
      </c>
      <c r="C157" s="103" t="n">
        <v>18</v>
      </c>
      <c r="D157" s="70" t="n">
        <v>44</v>
      </c>
      <c r="E157" s="70" t="n">
        <v>0.83</v>
      </c>
      <c r="F157" s="70" t="n">
        <v>36</v>
      </c>
      <c r="G157" s="64" t="n">
        <v>49</v>
      </c>
      <c r="H157" s="64" t="n">
        <v>9.2</v>
      </c>
      <c r="I157" s="64" t="n">
        <v>7.7</v>
      </c>
      <c r="J157" s="64" t="n">
        <v>110</v>
      </c>
      <c r="K157" s="64" t="n">
        <v>480</v>
      </c>
      <c r="L157" s="64" t="n">
        <v>50</v>
      </c>
      <c r="M157" s="269"/>
      <c r="N157" s="270"/>
      <c r="O157" s="107" t="n">
        <v>0.375</v>
      </c>
      <c r="P157" s="64" t="n">
        <v>8.2</v>
      </c>
      <c r="Q157" s="64" t="n">
        <v>1</v>
      </c>
      <c r="R157" s="64" t="n">
        <v>2.3</v>
      </c>
      <c r="S157" s="64" t="n">
        <v>30</v>
      </c>
      <c r="T157" s="64" t="n">
        <v>32</v>
      </c>
      <c r="U157" s="64" t="n">
        <v>6.9</v>
      </c>
      <c r="V157" s="64" t="n">
        <v>6.6</v>
      </c>
      <c r="W157" s="64" t="n">
        <v>1.6</v>
      </c>
      <c r="X157" s="64" t="n">
        <v>1.6</v>
      </c>
      <c r="Y157" s="64" t="n">
        <v>0.3</v>
      </c>
      <c r="Z157" s="269"/>
      <c r="AA157" s="270"/>
      <c r="AB157" s="264" t="n">
        <f aca="false">PERCENTILE(Q145:Q157,0.9)</f>
        <v>8.38</v>
      </c>
      <c r="AC157" s="260" t="n">
        <f aca="false">AVERAGE(Q145:Q157)</f>
        <v>3.12</v>
      </c>
      <c r="AD157" s="261" t="n">
        <f aca="false">PERCENTILE(P145:P157,0.9)</f>
        <v>10.32</v>
      </c>
      <c r="AE157" s="260" t="n">
        <f aca="false">AVERAGE(P145:P157)</f>
        <v>5.15</v>
      </c>
      <c r="AF157" s="261" t="n">
        <f aca="false">PERCENTILE(X148:X157,0.9)</f>
        <v>386</v>
      </c>
      <c r="AG157" s="262" t="n">
        <f aca="false">AVERAGE(X148:X157)</f>
        <v>179.51</v>
      </c>
      <c r="AH157" s="260" t="n">
        <f aca="false">PERCENTILE(S148:S157,0.9)</f>
        <v>29.1</v>
      </c>
      <c r="AI157" s="260" t="n">
        <f aca="false">AVERAGE(S148:S157)</f>
        <v>11.415</v>
      </c>
      <c r="AJ157" s="261" t="n">
        <f aca="false">PERCENTILE(T134:T157,0.9)</f>
        <v>27.8</v>
      </c>
      <c r="AK157" s="262" t="n">
        <f aca="false">AVERAGE(T134:T157)</f>
        <v>11.8571428571429</v>
      </c>
      <c r="AL157" s="260" t="n">
        <f aca="false">PERCENTILE(U145:U157,0.9)</f>
        <v>11.3</v>
      </c>
      <c r="AM157" s="263" t="n">
        <f aca="false">AVERAGE(U145:U157)</f>
        <v>7.58</v>
      </c>
      <c r="AN157" s="107" t="n">
        <v>0.368055555555556</v>
      </c>
      <c r="AO157" s="64" t="n">
        <v>0.88</v>
      </c>
      <c r="AP157" s="64" t="n">
        <v>2.8</v>
      </c>
      <c r="AQ157" s="64" t="n">
        <v>0.015</v>
      </c>
      <c r="AR157" s="64" t="n">
        <v>0.4</v>
      </c>
      <c r="AS157" s="64" t="n">
        <v>0.38</v>
      </c>
      <c r="AT157" s="64" t="n">
        <v>0.022</v>
      </c>
      <c r="AU157" s="64" t="n">
        <v>0.015</v>
      </c>
      <c r="AV157" s="64" t="n">
        <v>46</v>
      </c>
      <c r="AW157" s="64" t="n">
        <v>2700</v>
      </c>
      <c r="AX157" s="64" t="n">
        <v>3.1</v>
      </c>
      <c r="AY157" s="269"/>
      <c r="AZ157" s="270"/>
      <c r="BA157" s="107" t="n">
        <v>0.354166666666667</v>
      </c>
      <c r="BB157" s="64" t="n">
        <v>1.9</v>
      </c>
      <c r="BC157" s="64" t="n">
        <v>21</v>
      </c>
      <c r="BD157" s="64" t="n">
        <v>0.11</v>
      </c>
      <c r="BE157" s="64" t="n">
        <v>1.2</v>
      </c>
      <c r="BF157" s="64" t="n">
        <v>1.8</v>
      </c>
      <c r="BG157" s="64" t="n">
        <v>0.31</v>
      </c>
      <c r="BH157" s="64" t="n">
        <v>0.27</v>
      </c>
      <c r="BI157" s="64" t="n">
        <v>120</v>
      </c>
      <c r="BJ157" s="64" t="n">
        <v>240</v>
      </c>
      <c r="BK157" s="64" t="n">
        <v>2.7</v>
      </c>
      <c r="BL157" s="269"/>
      <c r="BM157" s="270"/>
    </row>
    <row r="158" customFormat="false" ht="12.75" hidden="false" customHeight="false" outlineLevel="0" collapsed="false">
      <c r="A158" s="255" t="s">
        <v>262</v>
      </c>
      <c r="B158" s="106" t="n">
        <v>0.635416666666667</v>
      </c>
      <c r="C158" s="103" t="n">
        <v>6.6</v>
      </c>
      <c r="D158" s="70" t="n">
        <v>24</v>
      </c>
      <c r="E158" s="70" t="n">
        <v>0.56</v>
      </c>
      <c r="F158" s="70" t="n">
        <v>39</v>
      </c>
      <c r="G158" s="64" t="n">
        <v>48</v>
      </c>
      <c r="H158" s="64" t="n">
        <v>11</v>
      </c>
      <c r="I158" s="64" t="n">
        <v>8.6</v>
      </c>
      <c r="J158" s="64" t="n">
        <v>36</v>
      </c>
      <c r="K158" s="64" t="n">
        <v>200</v>
      </c>
      <c r="L158" s="64" t="n">
        <v>25</v>
      </c>
      <c r="M158" s="64" t="n">
        <v>0.972</v>
      </c>
      <c r="N158" s="66" t="n">
        <v>7.71</v>
      </c>
      <c r="O158" s="107" t="n">
        <v>0.631944444444444</v>
      </c>
      <c r="P158" s="64" t="n">
        <v>7.8</v>
      </c>
      <c r="Q158" s="64" t="n">
        <v>1.2</v>
      </c>
      <c r="R158" s="64" t="n">
        <v>0.44</v>
      </c>
      <c r="S158" s="64" t="n">
        <v>38</v>
      </c>
      <c r="T158" s="64" t="n">
        <v>41</v>
      </c>
      <c r="U158" s="64" t="n">
        <v>8.9</v>
      </c>
      <c r="V158" s="64" t="n">
        <v>7.7</v>
      </c>
      <c r="W158" s="64" t="n">
        <v>1.6</v>
      </c>
      <c r="X158" s="64" t="n">
        <v>1.6</v>
      </c>
      <c r="Y158" s="64" t="n">
        <v>2.6</v>
      </c>
      <c r="Z158" s="64" t="n">
        <v>952</v>
      </c>
      <c r="AA158" s="66" t="n">
        <v>7.92</v>
      </c>
      <c r="AB158" s="264" t="n">
        <f aca="false">PERCENTILE(Q148:Q158,0.9)</f>
        <v>4.06</v>
      </c>
      <c r="AC158" s="260" t="n">
        <f aca="false">AVERAGE(Q148:Q158)</f>
        <v>2.42</v>
      </c>
      <c r="AD158" s="261" t="n">
        <f aca="false">PERCENTILE(P149:P158,0.9)</f>
        <v>7.88</v>
      </c>
      <c r="AE158" s="260" t="n">
        <f aca="false">AVERAGE(P149:P158)</f>
        <v>3.83333333333333</v>
      </c>
      <c r="AF158" s="261" t="n">
        <f aca="false">PERCENTILE(X149:X158,0.9)</f>
        <v>275</v>
      </c>
      <c r="AG158" s="262" t="n">
        <f aca="false">AVERAGE(X149:X158)</f>
        <v>81.67</v>
      </c>
      <c r="AH158" s="260" t="n">
        <f aca="false">PERCENTILE(S149:S158,0.9)</f>
        <v>30.8</v>
      </c>
      <c r="AI158" s="260" t="n">
        <f aca="false">AVERAGE(S149:S158)</f>
        <v>12.315</v>
      </c>
      <c r="AJ158" s="261" t="n">
        <f aca="false">PERCENTILE(T135:T158,0.9)</f>
        <v>30.8</v>
      </c>
      <c r="AK158" s="262" t="n">
        <f aca="false">AVERAGE(T135:T158)</f>
        <v>13.8</v>
      </c>
      <c r="AL158" s="260" t="n">
        <f aca="false">PERCENTILE(U148:U158,0.9)</f>
        <v>10.22</v>
      </c>
      <c r="AM158" s="263" t="n">
        <f aca="false">AVERAGE(U148:U158)</f>
        <v>7.37</v>
      </c>
      <c r="AN158" s="107" t="n">
        <v>0.645833333333333</v>
      </c>
      <c r="AO158" s="64" t="n">
        <v>1.5</v>
      </c>
      <c r="AP158" s="64" t="n">
        <v>2.4</v>
      </c>
      <c r="AQ158" s="64" t="n">
        <v>0.01</v>
      </c>
      <c r="AR158" s="64" t="n">
        <v>0.027</v>
      </c>
      <c r="AS158" s="64" t="n">
        <v>0.56</v>
      </c>
      <c r="AT158" s="64" t="n">
        <v>0.023</v>
      </c>
      <c r="AU158" s="64" t="n">
        <v>0.016</v>
      </c>
      <c r="AV158" s="64" t="n">
        <v>450</v>
      </c>
      <c r="AW158" s="64" t="n">
        <v>5000</v>
      </c>
      <c r="AX158" s="64" t="n">
        <v>2.5</v>
      </c>
      <c r="AY158" s="64" t="n">
        <v>14.76</v>
      </c>
      <c r="AZ158" s="66" t="n">
        <v>6.95</v>
      </c>
      <c r="BA158" s="107" t="n">
        <v>0.638888888888889</v>
      </c>
      <c r="BB158" s="64" t="n">
        <v>0.7</v>
      </c>
      <c r="BC158" s="64" t="n">
        <v>17</v>
      </c>
      <c r="BD158" s="64" t="n">
        <v>0.06</v>
      </c>
      <c r="BE158" s="64" t="n">
        <v>0.082</v>
      </c>
      <c r="BF158" s="64" t="n">
        <v>0.35</v>
      </c>
      <c r="BG158" s="64" t="n">
        <v>0.031</v>
      </c>
      <c r="BH158" s="64" t="n">
        <v>0.024</v>
      </c>
      <c r="BI158" s="64" t="n">
        <v>460</v>
      </c>
      <c r="BJ158" s="64" t="n">
        <v>600</v>
      </c>
      <c r="BK158" s="64" t="n">
        <v>2.6</v>
      </c>
      <c r="BL158" s="64" t="n">
        <v>20.35</v>
      </c>
      <c r="BM158" s="66" t="n">
        <v>6.87</v>
      </c>
    </row>
    <row r="159" customFormat="false" ht="12.75" hidden="false" customHeight="false" outlineLevel="0" collapsed="false">
      <c r="A159" s="255" t="s">
        <v>263</v>
      </c>
      <c r="B159" s="106" t="n">
        <v>0.402777777777778</v>
      </c>
      <c r="C159" s="103" t="n">
        <v>26</v>
      </c>
      <c r="D159" s="70" t="n">
        <v>69</v>
      </c>
      <c r="E159" s="70" t="n">
        <v>7.2</v>
      </c>
      <c r="F159" s="70" t="n">
        <v>0.4</v>
      </c>
      <c r="G159" s="64" t="n">
        <v>10</v>
      </c>
      <c r="H159" s="64" t="n">
        <v>8.9</v>
      </c>
      <c r="I159" s="64" t="n">
        <v>6</v>
      </c>
      <c r="J159" s="64" t="n">
        <v>1600</v>
      </c>
      <c r="K159" s="64" t="n">
        <v>14000</v>
      </c>
      <c r="L159" s="64" t="n">
        <v>39</v>
      </c>
      <c r="M159" s="64" t="n">
        <v>1000</v>
      </c>
      <c r="N159" s="66" t="n">
        <v>8.66</v>
      </c>
      <c r="O159" s="107" t="n">
        <v>0.395833333333333</v>
      </c>
      <c r="P159" s="64" t="n">
        <v>0.93</v>
      </c>
      <c r="Q159" s="64" t="n">
        <v>44</v>
      </c>
      <c r="R159" s="64" t="n">
        <v>7.8</v>
      </c>
      <c r="S159" s="64" t="n">
        <v>0.4</v>
      </c>
      <c r="T159" s="64" t="n">
        <v>0.96</v>
      </c>
      <c r="U159" s="64" t="n">
        <v>5.5</v>
      </c>
      <c r="V159" s="64" t="n">
        <v>5.5</v>
      </c>
      <c r="W159" s="64" t="n">
        <v>6.6</v>
      </c>
      <c r="X159" s="64" t="n">
        <v>46</v>
      </c>
      <c r="Y159" s="64" t="n">
        <v>29</v>
      </c>
      <c r="Z159" s="64" t="n">
        <v>1479</v>
      </c>
      <c r="AA159" s="66" t="n">
        <v>8.5</v>
      </c>
      <c r="AB159" s="264" t="n">
        <f aca="false">PERCENTILE(Q150:Q159,0.9)</f>
        <v>7.45999999999999</v>
      </c>
      <c r="AC159" s="260" t="n">
        <f aca="false">AVERAGE(Q150:Q159)</f>
        <v>5.82</v>
      </c>
      <c r="AD159" s="261" t="n">
        <f aca="false">PERCENTILE(P150:P159,0.9)</f>
        <v>7.84</v>
      </c>
      <c r="AE159" s="260" t="n">
        <f aca="false">AVERAGE(P150:P159)</f>
        <v>3.543</v>
      </c>
      <c r="AF159" s="261" t="n">
        <f aca="false">PERCENTILE(X150:X159,0.9)</f>
        <v>275</v>
      </c>
      <c r="AG159" s="262" t="n">
        <f aca="false">AVERAGE(X150:X159)</f>
        <v>83.97</v>
      </c>
      <c r="AH159" s="260" t="n">
        <f aca="false">PERCENTILE(S150:S159,0.9)</f>
        <v>30.8</v>
      </c>
      <c r="AI159" s="260" t="n">
        <f aca="false">AVERAGE(S150:S159)</f>
        <v>12.302</v>
      </c>
      <c r="AJ159" s="261" t="n">
        <f aca="false">PERCENTILE(T150:T159,0.9)</f>
        <v>32.9</v>
      </c>
      <c r="AK159" s="262" t="n">
        <f aca="false">AVERAGE(T150:T159)</f>
        <v>13.706</v>
      </c>
      <c r="AL159" s="260" t="n">
        <f aca="false">PERCENTILE(U150:U159,0.9)</f>
        <v>8.99</v>
      </c>
      <c r="AM159" s="263" t="n">
        <f aca="false">AVERAGE(U150:U159)</f>
        <v>6.52</v>
      </c>
      <c r="AN159" s="107" t="n">
        <v>0.388888888888889</v>
      </c>
      <c r="AO159" s="64" t="n">
        <v>0.84</v>
      </c>
      <c r="AP159" s="64" t="n">
        <v>3.2</v>
      </c>
      <c r="AQ159" s="64" t="n">
        <v>0.013</v>
      </c>
      <c r="AR159" s="64" t="n">
        <v>0.01</v>
      </c>
      <c r="AS159" s="64" t="n">
        <v>0.31</v>
      </c>
      <c r="AT159" s="64" t="n">
        <v>0.042</v>
      </c>
      <c r="AU159" s="64" t="n">
        <v>0.018</v>
      </c>
      <c r="AV159" s="64" t="n">
        <v>810</v>
      </c>
      <c r="AW159" s="64" t="n">
        <v>570</v>
      </c>
      <c r="AX159" s="64" t="n">
        <v>4.6</v>
      </c>
      <c r="AY159" s="64" t="n">
        <v>5880</v>
      </c>
      <c r="AZ159" s="66" t="n">
        <v>6.93</v>
      </c>
      <c r="BA159" s="107" t="n">
        <v>0.381944444444444</v>
      </c>
      <c r="BB159" s="64" t="n">
        <v>2.9</v>
      </c>
      <c r="BC159" s="64" t="n">
        <v>17</v>
      </c>
      <c r="BD159" s="64" t="n">
        <v>0.002</v>
      </c>
      <c r="BE159" s="64" t="n">
        <v>0.01</v>
      </c>
      <c r="BF159" s="64" t="n">
        <v>1.4</v>
      </c>
      <c r="BG159" s="64" t="n">
        <v>0.13</v>
      </c>
      <c r="BH159" s="64" t="n">
        <v>0.046</v>
      </c>
      <c r="BI159" s="64" t="n">
        <v>210</v>
      </c>
      <c r="BJ159" s="64" t="n">
        <v>280</v>
      </c>
      <c r="BK159" s="64" t="n">
        <v>7.5</v>
      </c>
      <c r="BL159" s="64" t="n">
        <v>44100</v>
      </c>
      <c r="BM159" s="66" t="n">
        <v>7.75</v>
      </c>
    </row>
    <row r="160" customFormat="false" ht="12.75" hidden="false" customHeight="false" outlineLevel="0" collapsed="false">
      <c r="A160" s="255" t="s">
        <v>264</v>
      </c>
      <c r="B160" s="106" t="n">
        <v>0.75</v>
      </c>
      <c r="C160" s="103" t="n">
        <v>33</v>
      </c>
      <c r="D160" s="70" t="n">
        <v>93</v>
      </c>
      <c r="E160" s="70" t="n">
        <v>3.4</v>
      </c>
      <c r="F160" s="70" t="n">
        <v>7.6</v>
      </c>
      <c r="G160" s="64" t="n">
        <v>16</v>
      </c>
      <c r="H160" s="64" t="n">
        <v>8.5</v>
      </c>
      <c r="I160" s="64" t="n">
        <v>5.6</v>
      </c>
      <c r="J160" s="64" t="n">
        <v>4600</v>
      </c>
      <c r="K160" s="64" t="n">
        <v>59000</v>
      </c>
      <c r="L160" s="64" t="n">
        <v>45</v>
      </c>
      <c r="M160" s="64" t="n">
        <v>734</v>
      </c>
      <c r="N160" s="66" t="n">
        <v>8.75</v>
      </c>
      <c r="O160" s="107" t="n">
        <v>0.673611111111111</v>
      </c>
      <c r="P160" s="64" t="n">
        <v>1.5</v>
      </c>
      <c r="Q160" s="64" t="n">
        <v>1</v>
      </c>
      <c r="R160" s="64" t="n">
        <v>3.3</v>
      </c>
      <c r="S160" s="64" t="n">
        <v>7.4</v>
      </c>
      <c r="T160" s="64" t="n">
        <v>8</v>
      </c>
      <c r="U160" s="64" t="n">
        <v>6.4</v>
      </c>
      <c r="V160" s="64" t="n">
        <v>5.5</v>
      </c>
      <c r="W160" s="64" t="n">
        <v>16</v>
      </c>
      <c r="X160" s="64" t="n">
        <v>64</v>
      </c>
      <c r="Y160" s="64" t="n">
        <v>0.4</v>
      </c>
      <c r="Z160" s="64" t="n">
        <v>662</v>
      </c>
      <c r="AA160" s="66" t="n">
        <v>8.43</v>
      </c>
      <c r="AB160" s="264" t="n">
        <f aca="false">PERCENTILE(Q151:Q160,0.9)</f>
        <v>6.73999999999999</v>
      </c>
      <c r="AC160" s="260" t="n">
        <f aca="false">AVERAGE(Q151:Q160)</f>
        <v>5.58</v>
      </c>
      <c r="AD160" s="261" t="n">
        <f aca="false">PERCENTILE(P151:P160,0.9)</f>
        <v>7.84</v>
      </c>
      <c r="AE160" s="260" t="n">
        <f aca="false">AVERAGE(P151:P160)</f>
        <v>3.643</v>
      </c>
      <c r="AF160" s="261" t="n">
        <f aca="false">PERCENTILE(X151:X160,0.9)</f>
        <v>275</v>
      </c>
      <c r="AG160" s="262" t="n">
        <f aca="false">AVERAGE(X151:X160)</f>
        <v>84.77</v>
      </c>
      <c r="AH160" s="260" t="n">
        <f aca="false">PERCENTILE(S151:S160,0.9)</f>
        <v>30.8</v>
      </c>
      <c r="AI160" s="260" t="n">
        <f aca="false">AVERAGE(S151:S160)</f>
        <v>13.002</v>
      </c>
      <c r="AJ160" s="261" t="n">
        <f aca="false">PERCENTILE(T151:T160,0.9)</f>
        <v>32.9</v>
      </c>
      <c r="AK160" s="262" t="n">
        <f aca="false">AVERAGE(T151:T160)</f>
        <v>14.326</v>
      </c>
      <c r="AL160" s="260" t="n">
        <f aca="false">PERCENTILE(U151:U160,0.9)</f>
        <v>8.45</v>
      </c>
      <c r="AM160" s="263" t="n">
        <f aca="false">AVERAGE(U151:U160)</f>
        <v>6.18</v>
      </c>
      <c r="AN160" s="107" t="n">
        <v>0.743055555555556</v>
      </c>
      <c r="AO160" s="64" t="n">
        <v>0.86</v>
      </c>
      <c r="AP160" s="64" t="n">
        <v>11</v>
      </c>
      <c r="AQ160" s="64" t="n">
        <v>0.019</v>
      </c>
      <c r="AR160" s="64" t="n">
        <v>0.4</v>
      </c>
      <c r="AS160" s="64" t="n">
        <v>0.22</v>
      </c>
      <c r="AT160" s="64" t="n">
        <v>0.031</v>
      </c>
      <c r="AU160" s="64" t="n">
        <v>0.021</v>
      </c>
      <c r="AV160" s="64" t="n">
        <v>92</v>
      </c>
      <c r="AW160" s="64" t="n">
        <v>220</v>
      </c>
      <c r="AX160" s="64" t="n">
        <v>3.1</v>
      </c>
      <c r="AY160" s="64" t="n">
        <v>868</v>
      </c>
      <c r="AZ160" s="66" t="n">
        <v>6.94</v>
      </c>
      <c r="BA160" s="107" t="n">
        <v>0.736111111111111</v>
      </c>
      <c r="BB160" s="64" t="n">
        <v>1.1</v>
      </c>
      <c r="BC160" s="64" t="n">
        <v>35</v>
      </c>
      <c r="BD160" s="64" t="n">
        <v>0.27</v>
      </c>
      <c r="BE160" s="64" t="n">
        <v>0.57</v>
      </c>
      <c r="BF160" s="64" t="n">
        <v>0.67</v>
      </c>
      <c r="BG160" s="64" t="n">
        <v>0.4</v>
      </c>
      <c r="BH160" s="64" t="n">
        <v>0.35</v>
      </c>
      <c r="BI160" s="64" t="n">
        <v>230</v>
      </c>
      <c r="BJ160" s="64" t="n">
        <v>200</v>
      </c>
      <c r="BK160" s="64" t="n">
        <v>3.2</v>
      </c>
      <c r="BL160" s="64" t="n">
        <v>8360</v>
      </c>
      <c r="BM160" s="66" t="n">
        <v>7.17</v>
      </c>
    </row>
    <row r="161" customFormat="false" ht="12.75" hidden="false" customHeight="false" outlineLevel="0" collapsed="false">
      <c r="A161" s="255" t="s">
        <v>265</v>
      </c>
      <c r="B161" s="107" t="n">
        <v>0.402777777777778</v>
      </c>
      <c r="C161" s="103" t="n">
        <v>59</v>
      </c>
      <c r="D161" s="70" t="n">
        <v>90</v>
      </c>
      <c r="E161" s="70" t="n">
        <v>0.73</v>
      </c>
      <c r="F161" s="70" t="n">
        <v>17</v>
      </c>
      <c r="G161" s="64" t="n">
        <v>27</v>
      </c>
      <c r="H161" s="64" t="n">
        <v>9.8</v>
      </c>
      <c r="I161" s="64" t="n">
        <v>6.5</v>
      </c>
      <c r="J161" s="64" t="n">
        <v>8900</v>
      </c>
      <c r="K161" s="64" t="n">
        <v>21000</v>
      </c>
      <c r="L161" s="64" t="n">
        <v>50</v>
      </c>
      <c r="M161" s="64" t="n">
        <v>793</v>
      </c>
      <c r="N161" s="66" t="n">
        <v>7.94</v>
      </c>
      <c r="O161" s="107" t="n">
        <v>0.395833333333333</v>
      </c>
      <c r="P161" s="64" t="n">
        <v>7.1</v>
      </c>
      <c r="Q161" s="64" t="n">
        <v>1</v>
      </c>
      <c r="R161" s="64" t="n">
        <v>0.39</v>
      </c>
      <c r="S161" s="64" t="n">
        <v>16</v>
      </c>
      <c r="T161" s="64" t="n">
        <v>16</v>
      </c>
      <c r="U161" s="64" t="n">
        <v>8.2</v>
      </c>
      <c r="V161" s="64" t="n">
        <v>6.3</v>
      </c>
      <c r="W161" s="64" t="n">
        <v>21</v>
      </c>
      <c r="X161" s="64" t="n">
        <v>34</v>
      </c>
      <c r="Y161" s="64" t="n">
        <v>0.2</v>
      </c>
      <c r="Z161" s="64" t="n">
        <v>776</v>
      </c>
      <c r="AA161" s="66" t="n">
        <v>7.65</v>
      </c>
      <c r="AB161" s="264" t="n">
        <f aca="false">PERCENTILE(Q152:Q161,0.9)</f>
        <v>6.73999999999999</v>
      </c>
      <c r="AC161" s="260" t="n">
        <f aca="false">AVERAGE(Q152:Q161)</f>
        <v>5.56</v>
      </c>
      <c r="AD161" s="261" t="n">
        <f aca="false">PERCENTILE(P152:P161,0.9)</f>
        <v>7.84</v>
      </c>
      <c r="AE161" s="260" t="n">
        <f aca="false">AVERAGE(P152:P161)</f>
        <v>4.033</v>
      </c>
      <c r="AF161" s="261" t="n">
        <f aca="false">PERCENTILE(X152:X161,0.9)</f>
        <v>275</v>
      </c>
      <c r="AG161" s="262" t="n">
        <f aca="false">AVERAGE(X152:X161)</f>
        <v>77.17</v>
      </c>
      <c r="AH161" s="260" t="n">
        <f aca="false">PERCENTILE(S152:S161,0.9)</f>
        <v>30.8</v>
      </c>
      <c r="AI161" s="260" t="n">
        <f aca="false">AVERAGE(S152:S161)</f>
        <v>14.562</v>
      </c>
      <c r="AJ161" s="261" t="n">
        <f aca="false">PERCENTILE(T152:T161,0.9)</f>
        <v>32.9</v>
      </c>
      <c r="AK161" s="262" t="n">
        <f aca="false">AVERAGE(T152:T161)</f>
        <v>15.826</v>
      </c>
      <c r="AL161" s="260" t="n">
        <f aca="false">PERCENTILE(U152:U161,0.9)</f>
        <v>8.27</v>
      </c>
      <c r="AM161" s="263" t="n">
        <f aca="false">AVERAGE(U152:U161)</f>
        <v>6.16</v>
      </c>
      <c r="AN161" s="107" t="n">
        <v>0.409722222222222</v>
      </c>
      <c r="AO161" s="64" t="n">
        <v>0.5</v>
      </c>
      <c r="AP161" s="64" t="n">
        <v>8.6</v>
      </c>
      <c r="AQ161" s="64" t="n">
        <v>0.0077</v>
      </c>
      <c r="AR161" s="64" t="n">
        <v>0.4</v>
      </c>
      <c r="AS161" s="64" t="n">
        <v>0.32</v>
      </c>
      <c r="AT161" s="64" t="n">
        <v>0.033</v>
      </c>
      <c r="AU161" s="64" t="n">
        <v>0.017</v>
      </c>
      <c r="AV161" s="64" t="n">
        <v>98</v>
      </c>
      <c r="AW161" s="64" t="n">
        <v>320</v>
      </c>
      <c r="AX161" s="64" t="n">
        <v>3.3</v>
      </c>
      <c r="AY161" s="64" t="n">
        <v>2880</v>
      </c>
      <c r="AZ161" s="66" t="n">
        <v>6.61</v>
      </c>
      <c r="BA161" s="107" t="n">
        <v>0.416666666666667</v>
      </c>
      <c r="BB161" s="64" t="n">
        <v>0.85</v>
      </c>
      <c r="BC161" s="64" t="n">
        <v>24</v>
      </c>
      <c r="BD161" s="64" t="n">
        <v>0.077</v>
      </c>
      <c r="BE161" s="64" t="n">
        <v>0.47</v>
      </c>
      <c r="BF161" s="64" t="n">
        <v>0.82</v>
      </c>
      <c r="BG161" s="64" t="n">
        <v>0.23</v>
      </c>
      <c r="BH161" s="64" t="n">
        <v>0.18</v>
      </c>
      <c r="BI161" s="64" t="n">
        <v>290</v>
      </c>
      <c r="BJ161" s="64" t="n">
        <v>320</v>
      </c>
      <c r="BK161" s="64" t="n">
        <v>2.6</v>
      </c>
      <c r="BL161" s="64" t="n">
        <v>26880</v>
      </c>
      <c r="BM161" s="66" t="n">
        <v>7.01</v>
      </c>
    </row>
    <row r="162" customFormat="false" ht="12.75" hidden="false" customHeight="false" outlineLevel="0" collapsed="false">
      <c r="A162" s="255" t="s">
        <v>266</v>
      </c>
      <c r="B162" s="106" t="n">
        <v>0.604166666666667</v>
      </c>
      <c r="C162" s="103" t="n">
        <v>30</v>
      </c>
      <c r="D162" s="70" t="n">
        <v>120</v>
      </c>
      <c r="E162" s="70" t="n">
        <v>0.16</v>
      </c>
      <c r="F162" s="70" t="n">
        <v>24</v>
      </c>
      <c r="G162" s="64" t="n">
        <v>36</v>
      </c>
      <c r="H162" s="64" t="n">
        <v>9.8</v>
      </c>
      <c r="I162" s="64" t="n">
        <v>5.7</v>
      </c>
      <c r="J162" s="64" t="n">
        <v>10000</v>
      </c>
      <c r="K162" s="64" t="n">
        <v>29000</v>
      </c>
      <c r="L162" s="64" t="n">
        <v>65</v>
      </c>
      <c r="M162" s="64" t="n">
        <v>938</v>
      </c>
      <c r="N162" s="66" t="n">
        <v>8.24</v>
      </c>
      <c r="O162" s="107" t="n">
        <v>0.604166666666667</v>
      </c>
      <c r="P162" s="64" t="n">
        <v>4.4</v>
      </c>
      <c r="Q162" s="64" t="n">
        <v>1</v>
      </c>
      <c r="R162" s="64" t="n">
        <v>3.3</v>
      </c>
      <c r="S162" s="64" t="n">
        <v>22</v>
      </c>
      <c r="T162" s="64" t="n">
        <v>22</v>
      </c>
      <c r="U162" s="64" t="n">
        <v>7.1</v>
      </c>
      <c r="V162" s="64" t="n">
        <v>6.2</v>
      </c>
      <c r="W162" s="64" t="n">
        <v>25</v>
      </c>
      <c r="X162" s="64" t="n">
        <v>30</v>
      </c>
      <c r="Y162" s="64" t="n">
        <v>0.5</v>
      </c>
      <c r="Z162" s="64" t="n">
        <v>887</v>
      </c>
      <c r="AA162" s="66" t="n">
        <v>7.79</v>
      </c>
      <c r="AB162" s="264" t="n">
        <f aca="false">PERCENTILE(Q153:Q162,0.9)</f>
        <v>6.73999999999999</v>
      </c>
      <c r="AC162" s="260" t="n">
        <f aca="false">AVERAGE(Q153:Q162)</f>
        <v>5.48</v>
      </c>
      <c r="AD162" s="261" t="n">
        <f aca="false">PERCENTILE(P153:P162,0.9)</f>
        <v>7.84</v>
      </c>
      <c r="AE162" s="260" t="n">
        <f aca="false">AVERAGE(P153:P162)</f>
        <v>4.343</v>
      </c>
      <c r="AF162" s="261" t="n">
        <f aca="false">PERCENTILE(X153:X162,0.9)</f>
        <v>84.5999999999999</v>
      </c>
      <c r="AG162" s="262" t="n">
        <f aca="false">AVERAGE(X153:X162)</f>
        <v>48.17</v>
      </c>
      <c r="AH162" s="260" t="n">
        <f aca="false">PERCENTILE(S153:S162,0.9)</f>
        <v>30.8</v>
      </c>
      <c r="AI162" s="260" t="n">
        <f aca="false">AVERAGE(S153:S162)</f>
        <v>16.72</v>
      </c>
      <c r="AJ162" s="261" t="n">
        <f aca="false">PERCENTILE(T153:T162,0.9)</f>
        <v>32.9</v>
      </c>
      <c r="AK162" s="262" t="n">
        <f aca="false">AVERAGE(T153:T162)</f>
        <v>17.906</v>
      </c>
      <c r="AL162" s="260" t="n">
        <f aca="false">PERCENTILE(U153:U162,0.9)</f>
        <v>8.27</v>
      </c>
      <c r="AM162" s="263" t="n">
        <f aca="false">AVERAGE(U153:U162)</f>
        <v>6.39</v>
      </c>
      <c r="AN162" s="107" t="n">
        <v>0.614583333333333</v>
      </c>
      <c r="AO162" s="64" t="n">
        <v>0.5</v>
      </c>
      <c r="AP162" s="64" t="n">
        <v>22</v>
      </c>
      <c r="AQ162" s="64" t="n">
        <v>0.085</v>
      </c>
      <c r="AR162" s="64" t="n">
        <v>0.4</v>
      </c>
      <c r="AS162" s="64" t="n">
        <v>0.62</v>
      </c>
      <c r="AT162" s="64" t="n">
        <v>0.13</v>
      </c>
      <c r="AU162" s="64" t="n">
        <v>0.056</v>
      </c>
      <c r="AV162" s="64" t="n">
        <v>380</v>
      </c>
      <c r="AW162" s="64" t="n">
        <v>2000</v>
      </c>
      <c r="AX162" s="64" t="n">
        <v>3.6</v>
      </c>
      <c r="AY162" s="64" t="n">
        <v>10520</v>
      </c>
      <c r="AZ162" s="66" t="n">
        <v>7.09</v>
      </c>
      <c r="BA162" s="107" t="n">
        <v>0.621527777777778</v>
      </c>
      <c r="BB162" s="64" t="n">
        <v>1.4</v>
      </c>
      <c r="BC162" s="64" t="n">
        <v>12</v>
      </c>
      <c r="BD162" s="64" t="n">
        <v>0.57</v>
      </c>
      <c r="BE162" s="64" t="n">
        <v>2.2</v>
      </c>
      <c r="BF162" s="64" t="n">
        <v>2.6</v>
      </c>
      <c r="BG162" s="64" t="n">
        <v>0.65</v>
      </c>
      <c r="BH162" s="64" t="n">
        <v>0.6</v>
      </c>
      <c r="BI162" s="64" t="n">
        <v>72</v>
      </c>
      <c r="BJ162" s="64" t="n">
        <v>190</v>
      </c>
      <c r="BK162" s="64" t="n">
        <v>2.5</v>
      </c>
      <c r="BL162" s="64" t="n">
        <v>19190</v>
      </c>
      <c r="BM162" s="66" t="n">
        <v>7.44</v>
      </c>
    </row>
    <row r="163" customFormat="false" ht="12.75" hidden="false" customHeight="false" outlineLevel="0" collapsed="false">
      <c r="A163" s="255" t="s">
        <v>267</v>
      </c>
      <c r="B163" s="106" t="n">
        <v>0.333333333333333</v>
      </c>
      <c r="C163" s="103" t="n">
        <v>35</v>
      </c>
      <c r="D163" s="70" t="n">
        <v>100</v>
      </c>
      <c r="E163" s="70" t="n">
        <v>1.1</v>
      </c>
      <c r="F163" s="70" t="n">
        <v>12</v>
      </c>
      <c r="G163" s="64" t="n">
        <v>30</v>
      </c>
      <c r="H163" s="64" t="n">
        <v>12</v>
      </c>
      <c r="I163" s="64" t="n">
        <v>6.1</v>
      </c>
      <c r="J163" s="64" t="n">
        <v>5100</v>
      </c>
      <c r="K163" s="64" t="n">
        <v>3000</v>
      </c>
      <c r="L163" s="64" t="n">
        <v>65</v>
      </c>
      <c r="M163" s="64" t="n">
        <v>972</v>
      </c>
      <c r="N163" s="66" t="n">
        <v>7.73</v>
      </c>
      <c r="O163" s="107" t="n">
        <v>0.333333333333333</v>
      </c>
      <c r="P163" s="64" t="n">
        <v>12</v>
      </c>
      <c r="Q163" s="64" t="n">
        <v>2.2</v>
      </c>
      <c r="R163" s="64" t="n">
        <v>3.4</v>
      </c>
      <c r="S163" s="64" t="n">
        <v>14</v>
      </c>
      <c r="T163" s="64" t="n">
        <v>15</v>
      </c>
      <c r="U163" s="64" t="n">
        <v>8.5</v>
      </c>
      <c r="V163" s="64" t="n">
        <v>7.5</v>
      </c>
      <c r="W163" s="64" t="n">
        <v>13</v>
      </c>
      <c r="X163" s="64" t="n">
        <v>4.9</v>
      </c>
      <c r="Y163" s="64" t="n">
        <v>0.75</v>
      </c>
      <c r="Z163" s="64" t="n">
        <v>987</v>
      </c>
      <c r="AA163" s="66" t="n">
        <v>7.69</v>
      </c>
      <c r="AB163" s="264" t="n">
        <f aca="false">PERCENTILE(Q154:Q163,0.9)</f>
        <v>6.37999999999999</v>
      </c>
      <c r="AC163" s="260" t="n">
        <f aca="false">AVERAGE(Q154:Q163)</f>
        <v>5.44</v>
      </c>
      <c r="AD163" s="261" t="n">
        <f aca="false">PERCENTILE(P154:P163,0.9)</f>
        <v>8.58</v>
      </c>
      <c r="AE163" s="260" t="n">
        <f aca="false">AVERAGE(P154:P163)</f>
        <v>5.492</v>
      </c>
      <c r="AF163" s="261" t="n">
        <f aca="false">PERCENTILE(X154:X163,0.9)</f>
        <v>84.5999999999999</v>
      </c>
      <c r="AG163" s="262" t="n">
        <f aca="false">AVERAGE(X154:X163)</f>
        <v>48.17</v>
      </c>
      <c r="AH163" s="260" t="n">
        <f aca="false">PERCENTILE(S154:S163,0.9)</f>
        <v>30.8</v>
      </c>
      <c r="AI163" s="260" t="n">
        <f aca="false">AVERAGE(S154:S163)</f>
        <v>18.08</v>
      </c>
      <c r="AJ163" s="261" t="n">
        <f aca="false">PERCENTILE(T154:T163,0.9)</f>
        <v>32.9</v>
      </c>
      <c r="AK163" s="262" t="n">
        <f aca="false">AVERAGE(T154:T163)</f>
        <v>19.396</v>
      </c>
      <c r="AL163" s="260" t="n">
        <f aca="false">PERCENTILE(U154:U163,0.9)</f>
        <v>8.54</v>
      </c>
      <c r="AM163" s="263" t="n">
        <f aca="false">AVERAGE(U154:U163)</f>
        <v>6.91</v>
      </c>
      <c r="AN163" s="107" t="n">
        <v>0.319444444444445</v>
      </c>
      <c r="AO163" s="64" t="n">
        <v>1.2</v>
      </c>
      <c r="AP163" s="64" t="n">
        <v>15</v>
      </c>
      <c r="AQ163" s="64" t="n">
        <v>0.013</v>
      </c>
      <c r="AR163" s="64" t="n">
        <v>0.4</v>
      </c>
      <c r="AS163" s="64" t="n">
        <v>0.5</v>
      </c>
      <c r="AT163" s="64" t="n">
        <v>0.042</v>
      </c>
      <c r="AU163" s="64" t="n">
        <v>0.016</v>
      </c>
      <c r="AV163" s="64" t="n">
        <v>1400</v>
      </c>
      <c r="AW163" s="64" t="n">
        <v>3900</v>
      </c>
      <c r="AX163" s="64" t="n">
        <v>5.2</v>
      </c>
      <c r="AY163" s="64" t="n">
        <v>16690</v>
      </c>
      <c r="AZ163" s="66" t="n">
        <v>7.04</v>
      </c>
      <c r="BA163" s="107" t="n">
        <v>0.326388888888889</v>
      </c>
      <c r="BB163" s="64" t="n">
        <v>2.2</v>
      </c>
      <c r="BC163" s="64" t="n">
        <v>13</v>
      </c>
      <c r="BD163" s="64" t="n">
        <v>0.33</v>
      </c>
      <c r="BE163" s="64" t="n">
        <v>0.4</v>
      </c>
      <c r="BF163" s="64" t="n">
        <v>0.61</v>
      </c>
      <c r="BG163" s="64" t="n">
        <v>0.23</v>
      </c>
      <c r="BH163" s="64" t="n">
        <v>0.13</v>
      </c>
      <c r="BI163" s="64" t="n">
        <v>610</v>
      </c>
      <c r="BJ163" s="64" t="n">
        <v>2200</v>
      </c>
      <c r="BK163" s="64" t="n">
        <v>4.4</v>
      </c>
      <c r="BL163" s="64" t="n">
        <v>22400</v>
      </c>
      <c r="BM163" s="66" t="n">
        <v>7.57</v>
      </c>
    </row>
    <row r="164" customFormat="false" ht="12.75" hidden="false" customHeight="false" outlineLevel="0" collapsed="false">
      <c r="A164" s="255" t="s">
        <v>268</v>
      </c>
      <c r="B164" s="106" t="n">
        <v>0.595833333333333</v>
      </c>
      <c r="C164" s="103" t="n">
        <v>39</v>
      </c>
      <c r="D164" s="70" t="n">
        <v>67</v>
      </c>
      <c r="E164" s="70" t="n">
        <v>4.5</v>
      </c>
      <c r="F164" s="70" t="n">
        <v>0.41</v>
      </c>
      <c r="G164" s="64" t="n">
        <v>11</v>
      </c>
      <c r="H164" s="64" t="n">
        <v>11</v>
      </c>
      <c r="I164" s="64" t="n">
        <v>6.9</v>
      </c>
      <c r="J164" s="64" t="n">
        <v>2500</v>
      </c>
      <c r="K164" s="64" t="n">
        <v>5000</v>
      </c>
      <c r="L164" s="64" t="n">
        <v>50</v>
      </c>
      <c r="M164" s="64" t="n">
        <v>853</v>
      </c>
      <c r="N164" s="66" t="n">
        <v>7.27</v>
      </c>
      <c r="O164" s="107" t="n">
        <v>0.590277777777778</v>
      </c>
      <c r="P164" s="64" t="n">
        <v>2.1</v>
      </c>
      <c r="Q164" s="64" t="n">
        <v>1</v>
      </c>
      <c r="R164" s="64" t="n">
        <v>4.4</v>
      </c>
      <c r="S164" s="64" t="n">
        <v>0.4</v>
      </c>
      <c r="T164" s="64" t="n">
        <v>1.7</v>
      </c>
      <c r="U164" s="64" t="n">
        <v>7.8</v>
      </c>
      <c r="V164" s="64" t="n">
        <v>6.7</v>
      </c>
      <c r="W164" s="64" t="n">
        <v>18</v>
      </c>
      <c r="X164" s="64" t="n">
        <v>8.2</v>
      </c>
      <c r="Y164" s="64" t="n">
        <v>0.45</v>
      </c>
      <c r="Z164" s="64" t="n">
        <v>910</v>
      </c>
      <c r="AA164" s="66" t="n">
        <v>7.83</v>
      </c>
      <c r="AB164" s="264" t="n">
        <f aca="false">PERCENTILE(Q155:Q164,0.9)</f>
        <v>6.37999999999999</v>
      </c>
      <c r="AC164" s="260" t="n">
        <f aca="false">AVERAGE(Q155:Q164)</f>
        <v>5.44</v>
      </c>
      <c r="AD164" s="261" t="n">
        <f aca="false">PERCENTILE(P155:P164,0.9)</f>
        <v>8.58</v>
      </c>
      <c r="AE164" s="260" t="n">
        <f aca="false">AVERAGE(P155:P164)</f>
        <v>4.982</v>
      </c>
      <c r="AF164" s="261" t="n">
        <f aca="false">PERCENTILE(X155:X164,0.9)</f>
        <v>47.8</v>
      </c>
      <c r="AG164" s="262" t="n">
        <f aca="false">AVERAGE(X155:X164)</f>
        <v>21.99</v>
      </c>
      <c r="AH164" s="260" t="n">
        <f aca="false">PERCENTILE(S155:S164,0.9)</f>
        <v>30.8</v>
      </c>
      <c r="AI164" s="260" t="n">
        <f aca="false">AVERAGE(S155:S164)</f>
        <v>16.82</v>
      </c>
      <c r="AJ164" s="261" t="n">
        <f aca="false">PERCENTILE(T155:T164,0.9)</f>
        <v>32.9</v>
      </c>
      <c r="AK164" s="262" t="n">
        <f aca="false">AVERAGE(T155:T164)</f>
        <v>18.066</v>
      </c>
      <c r="AL164" s="260" t="n">
        <f aca="false">PERCENTILE(U155:U164,0.9)</f>
        <v>8.54</v>
      </c>
      <c r="AM164" s="263" t="n">
        <f aca="false">AVERAGE(U155:U164)</f>
        <v>7.03</v>
      </c>
      <c r="AN164" s="107" t="n">
        <v>0.583333333333333</v>
      </c>
      <c r="AO164" s="64" t="n">
        <v>0.82</v>
      </c>
      <c r="AP164" s="64" t="n">
        <v>32</v>
      </c>
      <c r="AQ164" s="64" t="n">
        <v>0.066</v>
      </c>
      <c r="AR164" s="64" t="n">
        <v>0.4</v>
      </c>
      <c r="AS164" s="64" t="n">
        <v>0.43</v>
      </c>
      <c r="AT164" s="64" t="n">
        <v>0.12</v>
      </c>
      <c r="AU164" s="64" t="n">
        <v>0.065</v>
      </c>
      <c r="AV164" s="64" t="n">
        <v>96</v>
      </c>
      <c r="AW164" s="64" t="n">
        <v>290</v>
      </c>
      <c r="AX164" s="64" t="n">
        <v>3.1</v>
      </c>
      <c r="AY164" s="64" t="n">
        <v>33200</v>
      </c>
      <c r="AZ164" s="66" t="n">
        <v>7.78</v>
      </c>
      <c r="BA164" s="107" t="n">
        <v>0.5625</v>
      </c>
      <c r="BB164" s="64" t="n">
        <v>1.3</v>
      </c>
      <c r="BC164" s="64" t="n">
        <v>40</v>
      </c>
      <c r="BD164" s="64" t="n">
        <v>0.46</v>
      </c>
      <c r="BE164" s="64" t="n">
        <v>0.4</v>
      </c>
      <c r="BF164" s="64" t="n">
        <v>0.53</v>
      </c>
      <c r="BG164" s="64" t="n">
        <v>0.41</v>
      </c>
      <c r="BH164" s="64" t="n">
        <v>0.41</v>
      </c>
      <c r="BI164" s="64" t="n">
        <v>56</v>
      </c>
      <c r="BJ164" s="64" t="n">
        <v>190</v>
      </c>
      <c r="BK164" s="64" t="n">
        <v>2.1</v>
      </c>
      <c r="BL164" s="64" t="n">
        <v>43800</v>
      </c>
      <c r="BM164" s="66" t="n">
        <v>7.92</v>
      </c>
    </row>
    <row r="165" customFormat="false" ht="12.75" hidden="false" customHeight="false" outlineLevel="0" collapsed="false">
      <c r="A165" s="255" t="s">
        <v>269</v>
      </c>
      <c r="B165" s="106" t="n">
        <v>0.364583333333333</v>
      </c>
      <c r="C165" s="103" t="n">
        <v>23</v>
      </c>
      <c r="D165" s="70" t="n">
        <v>52</v>
      </c>
      <c r="E165" s="70" t="n">
        <v>3.9</v>
      </c>
      <c r="F165" s="70" t="n">
        <v>2.7</v>
      </c>
      <c r="G165" s="64" t="n">
        <v>16</v>
      </c>
      <c r="H165" s="64" t="n">
        <v>14</v>
      </c>
      <c r="I165" s="64" t="n">
        <v>9.2</v>
      </c>
      <c r="J165" s="64" t="n">
        <v>3900</v>
      </c>
      <c r="K165" s="64" t="n">
        <v>4800</v>
      </c>
      <c r="L165" s="64" t="n">
        <v>45</v>
      </c>
      <c r="M165" s="64" t="n">
        <v>892</v>
      </c>
      <c r="N165" s="66" t="n">
        <v>7.79</v>
      </c>
      <c r="O165" s="107" t="n">
        <v>0.364583333333333</v>
      </c>
      <c r="P165" s="64" t="n">
        <v>5.6</v>
      </c>
      <c r="Q165" s="64" t="n">
        <v>1</v>
      </c>
      <c r="R165" s="64" t="n">
        <v>8.2</v>
      </c>
      <c r="S165" s="64" t="n">
        <v>3</v>
      </c>
      <c r="T165" s="64" t="n">
        <v>4.7</v>
      </c>
      <c r="U165" s="64" t="n">
        <v>11</v>
      </c>
      <c r="V165" s="64" t="n">
        <v>9.5</v>
      </c>
      <c r="W165" s="64" t="n">
        <v>34</v>
      </c>
      <c r="X165" s="64" t="n">
        <v>46</v>
      </c>
      <c r="Y165" s="64" t="n">
        <v>0.45</v>
      </c>
      <c r="Z165" s="64" t="n">
        <v>941</v>
      </c>
      <c r="AA165" s="66" t="n">
        <v>8.15</v>
      </c>
      <c r="AB165" s="264" t="n">
        <f aca="false">PERCENTILE(Q156:Q165,0.9)</f>
        <v>6.37999999999999</v>
      </c>
      <c r="AC165" s="260" t="n">
        <f aca="false">AVERAGE(Q156:Q165)</f>
        <v>5.44</v>
      </c>
      <c r="AD165" s="261" t="n">
        <f aca="false">PERCENTILE(P156:P165,0.9)</f>
        <v>8.58</v>
      </c>
      <c r="AE165" s="260" t="n">
        <f aca="false">AVERAGE(P156:P165)</f>
        <v>5.022</v>
      </c>
      <c r="AF165" s="261" t="n">
        <f aca="false">PERCENTILE(X156:X165,0.9)</f>
        <v>47.8</v>
      </c>
      <c r="AG165" s="262" t="n">
        <f aca="false">AVERAGE(X156:X165)</f>
        <v>26.43</v>
      </c>
      <c r="AH165" s="260" t="n">
        <f aca="false">PERCENTILE(S156:S165,0.9)</f>
        <v>30.8</v>
      </c>
      <c r="AI165" s="260" t="n">
        <f aca="false">AVERAGE(S156:S165)</f>
        <v>15.42</v>
      </c>
      <c r="AJ165" s="261" t="n">
        <f aca="false">PERCENTILE(T156:T165,0.9)</f>
        <v>32.9</v>
      </c>
      <c r="AK165" s="262" t="n">
        <f aca="false">AVERAGE(T156:T165)</f>
        <v>16.636</v>
      </c>
      <c r="AL165" s="260" t="n">
        <f aca="false">PERCENTILE(U156:U165,0.9)</f>
        <v>9.11</v>
      </c>
      <c r="AM165" s="263" t="n">
        <f aca="false">AVERAGE(U156:U165)</f>
        <v>7.6</v>
      </c>
      <c r="AN165" s="107" t="n">
        <v>0.354166666666667</v>
      </c>
      <c r="AO165" s="64" t="n">
        <v>0.5</v>
      </c>
      <c r="AP165" s="64" t="n">
        <v>23</v>
      </c>
      <c r="AQ165" s="64" t="n">
        <v>0.045</v>
      </c>
      <c r="AR165" s="64" t="n">
        <v>0.11</v>
      </c>
      <c r="AS165" s="64" t="n">
        <v>0.59</v>
      </c>
      <c r="AT165" s="64" t="n">
        <v>0.072</v>
      </c>
      <c r="AU165" s="64" t="n">
        <v>0.034</v>
      </c>
      <c r="AV165" s="64" t="n">
        <v>2000</v>
      </c>
      <c r="AW165" s="64" t="n">
        <v>2900</v>
      </c>
      <c r="AX165" s="64" t="n">
        <v>4.2</v>
      </c>
      <c r="AY165" s="64" t="n">
        <v>10910</v>
      </c>
      <c r="AZ165" s="66" t="n">
        <v>7.51</v>
      </c>
      <c r="BA165" s="107" t="n">
        <v>0.347222222222222</v>
      </c>
      <c r="BB165" s="64" t="n">
        <v>0.67</v>
      </c>
      <c r="BC165" s="64" t="n">
        <v>48</v>
      </c>
      <c r="BD165" s="64" t="n">
        <v>0.092</v>
      </c>
      <c r="BE165" s="64" t="n">
        <v>0.13</v>
      </c>
      <c r="BF165" s="64" t="n">
        <v>0.43</v>
      </c>
      <c r="BG165" s="64" t="n">
        <v>0.2</v>
      </c>
      <c r="BH165" s="64" t="n">
        <v>0.16</v>
      </c>
      <c r="BI165" s="64" t="n">
        <v>470</v>
      </c>
      <c r="BJ165" s="64" t="n">
        <v>520</v>
      </c>
      <c r="BK165" s="64" t="n">
        <v>1.9</v>
      </c>
      <c r="BL165" s="64" t="n">
        <v>33600</v>
      </c>
      <c r="BM165" s="66" t="n">
        <v>7.63</v>
      </c>
    </row>
    <row r="166" customFormat="false" ht="12.75" hidden="false" customHeight="false" outlineLevel="0" collapsed="false">
      <c r="A166" s="251" t="s">
        <v>270</v>
      </c>
      <c r="B166" s="106" t="n">
        <v>0.659722222222222</v>
      </c>
      <c r="C166" s="103" t="n">
        <v>24</v>
      </c>
      <c r="D166" s="70" t="n">
        <v>100</v>
      </c>
      <c r="E166" s="70" t="n">
        <v>10</v>
      </c>
      <c r="F166" s="70" t="n">
        <v>0.4</v>
      </c>
      <c r="G166" s="64" t="n">
        <v>14</v>
      </c>
      <c r="H166" s="64" t="n">
        <v>13</v>
      </c>
      <c r="I166" s="64" t="n">
        <v>9.6</v>
      </c>
      <c r="J166" s="64" t="n">
        <v>6200</v>
      </c>
      <c r="K166" s="64" t="n">
        <v>13000</v>
      </c>
      <c r="L166" s="64" t="n">
        <v>65</v>
      </c>
      <c r="M166" s="64" t="n">
        <v>908</v>
      </c>
      <c r="N166" s="66" t="n">
        <v>7.21</v>
      </c>
      <c r="O166" s="107" t="n">
        <v>0.65625</v>
      </c>
      <c r="P166" s="64" t="n">
        <v>1.4</v>
      </c>
      <c r="Q166" s="64" t="n">
        <v>1</v>
      </c>
      <c r="R166" s="64" t="n">
        <v>9.8</v>
      </c>
      <c r="S166" s="64" t="n">
        <v>0.4</v>
      </c>
      <c r="T166" s="64" t="n">
        <v>1.5</v>
      </c>
      <c r="U166" s="64" t="n">
        <v>11</v>
      </c>
      <c r="V166" s="64" t="n">
        <v>9.7</v>
      </c>
      <c r="W166" s="64" t="n">
        <v>36</v>
      </c>
      <c r="X166" s="64" t="n">
        <v>52</v>
      </c>
      <c r="Y166" s="64" t="n">
        <v>0.65</v>
      </c>
      <c r="Z166" s="64" t="n">
        <v>887</v>
      </c>
      <c r="AA166" s="66" t="n">
        <v>6.78</v>
      </c>
      <c r="AB166" s="264" t="n">
        <f aca="false">PERCENTILE(Q157:Q166,0.9)</f>
        <v>6.37999999999999</v>
      </c>
      <c r="AC166" s="260" t="n">
        <f aca="false">AVERAGE(Q157:Q166)</f>
        <v>5.44</v>
      </c>
      <c r="AD166" s="261" t="n">
        <f aca="false">PERCENTILE(P157:P166,0.9)</f>
        <v>8.58</v>
      </c>
      <c r="AE166" s="260" t="n">
        <f aca="false">AVERAGE(P157:P166)</f>
        <v>5.103</v>
      </c>
      <c r="AF166" s="261" t="n">
        <f aca="false">PERCENTILE(X157:X166,0.9)</f>
        <v>53.2</v>
      </c>
      <c r="AG166" s="262" t="n">
        <f aca="false">AVERAGE(X157:X166)</f>
        <v>28.83</v>
      </c>
      <c r="AH166" s="260" t="n">
        <f aca="false">PERCENTILE(S157:S166,0.9)</f>
        <v>30.8</v>
      </c>
      <c r="AI166" s="260" t="n">
        <f aca="false">AVERAGE(S157:S166)</f>
        <v>13.16</v>
      </c>
      <c r="AJ166" s="261" t="n">
        <f aca="false">PERCENTILE(T157:T166,0.9)</f>
        <v>32.9</v>
      </c>
      <c r="AK166" s="262" t="n">
        <f aca="false">AVERAGE(T157:T166)</f>
        <v>14.286</v>
      </c>
      <c r="AL166" s="260" t="n">
        <f aca="false">PERCENTILE(U157:U166,0.9)</f>
        <v>11</v>
      </c>
      <c r="AM166" s="263" t="n">
        <f aca="false">AVERAGE(U157:U166)</f>
        <v>8.13</v>
      </c>
      <c r="AN166" s="107" t="n">
        <v>0.649305555555556</v>
      </c>
      <c r="AO166" s="64" t="n">
        <v>0.85</v>
      </c>
      <c r="AP166" s="64" t="n">
        <v>32</v>
      </c>
      <c r="AQ166" s="64" t="n">
        <v>0.015</v>
      </c>
      <c r="AR166" s="64" t="n">
        <v>0.4</v>
      </c>
      <c r="AS166" s="64" t="n">
        <v>0.35</v>
      </c>
      <c r="AT166" s="64" t="n">
        <v>0.037</v>
      </c>
      <c r="AU166" s="64" t="n">
        <v>0.027</v>
      </c>
      <c r="AV166" s="64" t="n">
        <v>160</v>
      </c>
      <c r="AW166" s="64" t="n">
        <v>170</v>
      </c>
      <c r="AX166" s="64" t="n">
        <v>5.7</v>
      </c>
      <c r="AY166" s="64" t="n">
        <v>6490</v>
      </c>
      <c r="AZ166" s="66" t="n">
        <v>6.17</v>
      </c>
      <c r="BA166" s="107" t="n">
        <v>0.642361111111111</v>
      </c>
      <c r="BB166" s="64" t="n">
        <v>2.4</v>
      </c>
      <c r="BC166" s="64" t="n">
        <v>78</v>
      </c>
      <c r="BD166" s="64" t="n">
        <v>0.042</v>
      </c>
      <c r="BE166" s="64" t="n">
        <v>0.4</v>
      </c>
      <c r="BF166" s="64" t="n">
        <v>0.54</v>
      </c>
      <c r="BG166" s="64" t="n">
        <v>0.064</v>
      </c>
      <c r="BH166" s="64" t="n">
        <v>0.044</v>
      </c>
      <c r="BI166" s="64" t="n">
        <v>46</v>
      </c>
      <c r="BJ166" s="64" t="n">
        <v>26</v>
      </c>
      <c r="BK166" s="64" t="n">
        <v>3.1</v>
      </c>
      <c r="BL166" s="64" t="n">
        <v>23800</v>
      </c>
      <c r="BM166" s="66" t="n">
        <v>6.54</v>
      </c>
    </row>
    <row r="167" customFormat="false" ht="12.75" hidden="false" customHeight="false" outlineLevel="0" collapsed="false">
      <c r="A167" s="251" t="s">
        <v>271</v>
      </c>
      <c r="B167" s="106" t="n">
        <v>0.361111111111111</v>
      </c>
      <c r="C167" s="103" t="n">
        <v>22</v>
      </c>
      <c r="D167" s="70" t="n">
        <v>110</v>
      </c>
      <c r="E167" s="70" t="n">
        <v>8</v>
      </c>
      <c r="F167" s="70" t="n">
        <v>0.42</v>
      </c>
      <c r="G167" s="64" t="n">
        <v>12</v>
      </c>
      <c r="H167" s="64" t="n">
        <v>15</v>
      </c>
      <c r="I167" s="64" t="n">
        <v>11</v>
      </c>
      <c r="J167" s="64" t="n">
        <v>8900</v>
      </c>
      <c r="K167" s="64" t="n">
        <v>65000</v>
      </c>
      <c r="L167" s="64" t="n">
        <v>60</v>
      </c>
      <c r="M167" s="64" t="n">
        <v>1179</v>
      </c>
      <c r="N167" s="66" t="n">
        <v>7.18</v>
      </c>
      <c r="O167" s="107" t="n">
        <v>0.354166666666667</v>
      </c>
      <c r="P167" s="64" t="n">
        <v>0.87</v>
      </c>
      <c r="Q167" s="64" t="n">
        <v>2.8</v>
      </c>
      <c r="R167" s="64" t="n">
        <v>8.7</v>
      </c>
      <c r="S167" s="64" t="n">
        <v>0.4</v>
      </c>
      <c r="T167" s="64" t="n">
        <v>1.3</v>
      </c>
      <c r="U167" s="64" t="n">
        <v>11</v>
      </c>
      <c r="V167" s="64" t="n">
        <v>9.7</v>
      </c>
      <c r="W167" s="64" t="n">
        <v>44</v>
      </c>
      <c r="X167" s="64" t="n">
        <v>410</v>
      </c>
      <c r="Y167" s="64" t="n">
        <v>0.85</v>
      </c>
      <c r="Z167" s="64" t="n">
        <v>2220</v>
      </c>
      <c r="AA167" s="66" t="n">
        <v>7.54</v>
      </c>
      <c r="AB167" s="264" t="n">
        <f aca="false">PERCENTILE(Q158:Q167,0.9)</f>
        <v>6.91999999999999</v>
      </c>
      <c r="AC167" s="260" t="n">
        <f aca="false">AVERAGE(Q158:Q167)</f>
        <v>5.62</v>
      </c>
      <c r="AD167" s="261" t="n">
        <f aca="false">PERCENTILE(P158:P167,0.9)</f>
        <v>8.22</v>
      </c>
      <c r="AE167" s="260" t="n">
        <f aca="false">AVERAGE(P158:P167)</f>
        <v>4.37</v>
      </c>
      <c r="AF167" s="261" t="n">
        <f aca="false">PERCENTILE(X158:X167,0.9)</f>
        <v>98.5999999999999</v>
      </c>
      <c r="AG167" s="262" t="n">
        <f aca="false">AVERAGE(X158:X167)</f>
        <v>69.67</v>
      </c>
      <c r="AH167" s="260" t="n">
        <f aca="false">PERCENTILE(S158:S167,0.9)</f>
        <v>23.6</v>
      </c>
      <c r="AI167" s="260" t="n">
        <f aca="false">AVERAGE(S158:S167)</f>
        <v>10.2</v>
      </c>
      <c r="AJ167" s="261" t="n">
        <f aca="false">PERCENTILE(T158:T167,0.9)</f>
        <v>23.9</v>
      </c>
      <c r="AK167" s="262" t="n">
        <f aca="false">AVERAGE(T158:T167)</f>
        <v>11.216</v>
      </c>
      <c r="AL167" s="260" t="n">
        <f aca="false">PERCENTILE(U158:U167,0.9)</f>
        <v>11</v>
      </c>
      <c r="AM167" s="263" t="n">
        <f aca="false">AVERAGE(U158:U167)</f>
        <v>8.54</v>
      </c>
      <c r="AN167" s="107" t="n">
        <v>0.347222222222222</v>
      </c>
      <c r="AO167" s="64" t="n">
        <v>0.66</v>
      </c>
      <c r="AP167" s="64" t="n">
        <v>40</v>
      </c>
      <c r="AQ167" s="64" t="n">
        <v>0.67</v>
      </c>
      <c r="AR167" s="64" t="n">
        <v>0.019</v>
      </c>
      <c r="AS167" s="64" t="n">
        <v>0.52</v>
      </c>
      <c r="AT167" s="64" t="n">
        <v>0.93</v>
      </c>
      <c r="AU167" s="64" t="n">
        <v>0.79</v>
      </c>
      <c r="AV167" s="64" t="n">
        <v>350</v>
      </c>
      <c r="AW167" s="64" t="n">
        <v>370</v>
      </c>
      <c r="AX167" s="64" t="n">
        <v>4.6</v>
      </c>
      <c r="AY167" s="64" t="n">
        <v>42100</v>
      </c>
      <c r="AZ167" s="66" t="n">
        <v>6.89</v>
      </c>
      <c r="BA167" s="107" t="n">
        <v>0.340277777777778</v>
      </c>
      <c r="BB167" s="64" t="n">
        <v>0.5</v>
      </c>
      <c r="BC167" s="64" t="n">
        <v>30</v>
      </c>
      <c r="BD167" s="64" t="n">
        <v>0.23</v>
      </c>
      <c r="BE167" s="64" t="n">
        <v>0.015</v>
      </c>
      <c r="BF167" s="64" t="n">
        <v>0.48</v>
      </c>
      <c r="BG167" s="64" t="n">
        <v>0.4</v>
      </c>
      <c r="BH167" s="64" t="n">
        <v>0.42</v>
      </c>
      <c r="BI167" s="64" t="n">
        <v>98</v>
      </c>
      <c r="BJ167" s="64" t="n">
        <v>710</v>
      </c>
      <c r="BK167" s="64" t="n">
        <v>3.2</v>
      </c>
      <c r="BL167" s="64" t="n">
        <v>41200</v>
      </c>
      <c r="BM167" s="66" t="n">
        <v>7.16</v>
      </c>
    </row>
    <row r="168" customFormat="false" ht="12.75" hidden="false" customHeight="false" outlineLevel="0" collapsed="false">
      <c r="A168" s="251" t="s">
        <v>272</v>
      </c>
      <c r="B168" s="106" t="n">
        <v>0.597222222222222</v>
      </c>
      <c r="C168" s="103" t="n">
        <v>23</v>
      </c>
      <c r="D168" s="70" t="n">
        <v>110</v>
      </c>
      <c r="E168" s="70" t="n">
        <v>7.1</v>
      </c>
      <c r="F168" s="70" t="n">
        <v>0.4</v>
      </c>
      <c r="G168" s="64" t="n">
        <v>14</v>
      </c>
      <c r="H168" s="64" t="n">
        <v>13</v>
      </c>
      <c r="I168" s="64" t="n">
        <v>12</v>
      </c>
      <c r="J168" s="64" t="n">
        <v>21000</v>
      </c>
      <c r="K168" s="64" t="n">
        <v>55000</v>
      </c>
      <c r="L168" s="64" t="n">
        <v>70</v>
      </c>
      <c r="M168" s="64" t="n">
        <v>848</v>
      </c>
      <c r="N168" s="66" t="n">
        <v>7.23</v>
      </c>
      <c r="O168" s="107" t="n">
        <v>0.597222222222222</v>
      </c>
      <c r="P168" s="64" t="n">
        <v>7</v>
      </c>
      <c r="Q168" s="64" t="n">
        <v>4.4</v>
      </c>
      <c r="R168" s="64" t="n">
        <v>6.7</v>
      </c>
      <c r="S168" s="64" t="n">
        <v>0.4</v>
      </c>
      <c r="T168" s="64" t="n">
        <v>1.7</v>
      </c>
      <c r="U168" s="64" t="n">
        <v>10</v>
      </c>
      <c r="V168" s="64" t="n">
        <v>10</v>
      </c>
      <c r="W168" s="64" t="n">
        <v>200</v>
      </c>
      <c r="X168" s="64" t="n">
        <v>280</v>
      </c>
      <c r="Y168" s="64" t="n">
        <v>0.65</v>
      </c>
      <c r="Z168" s="64" t="n">
        <v>825</v>
      </c>
      <c r="AA168" s="66" t="n">
        <v>7.47</v>
      </c>
      <c r="AB168" s="264" t="n">
        <f aca="false">PERCENTILE(Q159:Q168,0.9)</f>
        <v>8.35999999999999</v>
      </c>
      <c r="AC168" s="260" t="n">
        <f aca="false">AVERAGE(Q159:Q168)</f>
        <v>5.94</v>
      </c>
      <c r="AD168" s="261" t="n">
        <f aca="false">PERCENTILE(P159:P168,0.9)</f>
        <v>7.59</v>
      </c>
      <c r="AE168" s="260" t="n">
        <f aca="false">AVERAGE(P159:P168)</f>
        <v>4.29</v>
      </c>
      <c r="AF168" s="261" t="n">
        <f aca="false">PERCENTILE(X159:X168,0.9)</f>
        <v>293</v>
      </c>
      <c r="AG168" s="262" t="n">
        <f aca="false">AVERAGE(X159:X168)</f>
        <v>97.51</v>
      </c>
      <c r="AH168" s="260" t="n">
        <f aca="false">PERCENTILE(S159:S168,0.9)</f>
        <v>16.6</v>
      </c>
      <c r="AI168" s="260" t="n">
        <f aca="false">AVERAGE(S159:S168)</f>
        <v>6.44</v>
      </c>
      <c r="AJ168" s="261" t="n">
        <f aca="false">PERCENTILE(T159:T168,0.9)</f>
        <v>16.6</v>
      </c>
      <c r="AK168" s="262" t="n">
        <f aca="false">AVERAGE(T159:T168)</f>
        <v>7.286</v>
      </c>
      <c r="AL168" s="260" t="n">
        <f aca="false">PERCENTILE(U159:U168,0.9)</f>
        <v>11</v>
      </c>
      <c r="AM168" s="263" t="n">
        <f aca="false">AVERAGE(U159:U168)</f>
        <v>8.65</v>
      </c>
      <c r="AN168" s="107" t="n">
        <v>0.604166666666667</v>
      </c>
      <c r="AO168" s="64" t="n">
        <v>1.2</v>
      </c>
      <c r="AP168" s="64" t="n">
        <v>17</v>
      </c>
      <c r="AQ168" s="64" t="n">
        <v>2</v>
      </c>
      <c r="AR168" s="64" t="n">
        <v>0.4</v>
      </c>
      <c r="AS168" s="64" t="n">
        <v>0.74</v>
      </c>
      <c r="AT168" s="64" t="n">
        <v>2.5</v>
      </c>
      <c r="AU168" s="64" t="n">
        <v>2.2</v>
      </c>
      <c r="AV168" s="64" t="n">
        <v>1100</v>
      </c>
      <c r="AW168" s="64" t="n">
        <v>2800</v>
      </c>
      <c r="AX168" s="64" t="n">
        <v>7.7</v>
      </c>
      <c r="AY168" s="64" t="n">
        <v>17920</v>
      </c>
      <c r="AZ168" s="66" t="n">
        <v>6.72</v>
      </c>
      <c r="BA168" s="107" t="n">
        <v>0.611111111111111</v>
      </c>
      <c r="BB168" s="64" t="n">
        <v>1.4</v>
      </c>
      <c r="BC168" s="64" t="n">
        <v>21</v>
      </c>
      <c r="BD168" s="64" t="n">
        <v>0.65</v>
      </c>
      <c r="BE168" s="64" t="n">
        <v>0.4</v>
      </c>
      <c r="BF168" s="64" t="n">
        <v>0.57</v>
      </c>
      <c r="BG168" s="64" t="n">
        <v>0.87</v>
      </c>
      <c r="BH168" s="64" t="n">
        <v>0.75</v>
      </c>
      <c r="BI168" s="64" t="n">
        <v>400</v>
      </c>
      <c r="BJ168" s="64" t="n">
        <v>1200</v>
      </c>
      <c r="BK168" s="64" t="n">
        <v>4.5</v>
      </c>
      <c r="BL168" s="64" t="n">
        <v>37300</v>
      </c>
      <c r="BM168" s="66" t="n">
        <v>6.87</v>
      </c>
    </row>
    <row r="169" customFormat="false" ht="13.5" hidden="false" customHeight="false" outlineLevel="0" collapsed="false">
      <c r="A169" s="252" t="s">
        <v>273</v>
      </c>
      <c r="B169" s="118" t="n">
        <v>0.361111111111111</v>
      </c>
      <c r="C169" s="115" t="n">
        <v>33</v>
      </c>
      <c r="D169" s="79" t="n">
        <v>120</v>
      </c>
      <c r="E169" s="79" t="n">
        <v>7.5</v>
      </c>
      <c r="F169" s="79" t="n">
        <v>0.4</v>
      </c>
      <c r="G169" s="75" t="n">
        <v>14</v>
      </c>
      <c r="H169" s="75" t="n">
        <v>12</v>
      </c>
      <c r="I169" s="75" t="n">
        <v>9.6</v>
      </c>
      <c r="J169" s="75" t="n">
        <v>8400</v>
      </c>
      <c r="K169" s="75" t="n">
        <v>39000</v>
      </c>
      <c r="L169" s="75" t="n">
        <v>70</v>
      </c>
      <c r="M169" s="75" t="n">
        <v>818</v>
      </c>
      <c r="N169" s="77" t="n">
        <v>7.13</v>
      </c>
      <c r="O169" s="119" t="n">
        <v>0.354166666666667</v>
      </c>
      <c r="P169" s="75" t="n">
        <v>0.8</v>
      </c>
      <c r="Q169" s="75" t="n">
        <v>1.4</v>
      </c>
      <c r="R169" s="75" t="n">
        <v>7.4</v>
      </c>
      <c r="S169" s="75" t="n">
        <v>0.4</v>
      </c>
      <c r="T169" s="75" t="n">
        <v>1.4</v>
      </c>
      <c r="U169" s="75" t="n">
        <v>9.5</v>
      </c>
      <c r="V169" s="75" t="n">
        <v>9.8</v>
      </c>
      <c r="W169" s="75" t="n">
        <v>80</v>
      </c>
      <c r="X169" s="75" t="n">
        <v>650</v>
      </c>
      <c r="Y169" s="75" t="n">
        <v>0.55</v>
      </c>
      <c r="Z169" s="75" t="n">
        <v>782</v>
      </c>
      <c r="AA169" s="77" t="n">
        <v>7.32</v>
      </c>
      <c r="AB169" s="271" t="n">
        <f aca="false">PERCENTILE(Q159:Q169,0.9)</f>
        <v>4.4</v>
      </c>
      <c r="AC169" s="272" t="n">
        <f aca="false">AVERAGE(Q159:Q169)</f>
        <v>5.52727272727273</v>
      </c>
      <c r="AD169" s="273" t="n">
        <f aca="false">PERCENTILE(P159:P169,0.9)</f>
        <v>7.1</v>
      </c>
      <c r="AE169" s="272" t="n">
        <f aca="false">AVERAGE(P159:P169)</f>
        <v>3.97272727272727</v>
      </c>
      <c r="AF169" s="273" t="n">
        <f aca="false">PERCENTILE(X159:X169,0.9)</f>
        <v>410</v>
      </c>
      <c r="AG169" s="274" t="n">
        <f aca="false">AVERAGE(X159:X169)</f>
        <v>147.736363636364</v>
      </c>
      <c r="AH169" s="272" t="n">
        <f aca="false">PERCENTILE(S159:S169,0.9)</f>
        <v>16</v>
      </c>
      <c r="AI169" s="272" t="n">
        <f aca="false">AVERAGE(S159:S169)</f>
        <v>5.89090909090909</v>
      </c>
      <c r="AJ169" s="273" t="n">
        <f aca="false">PERCENTILE(T159:T169,0.9)</f>
        <v>16</v>
      </c>
      <c r="AK169" s="274" t="n">
        <f aca="false">AVERAGE(T159:T169)</f>
        <v>6.75090909090909</v>
      </c>
      <c r="AL169" s="272" t="n">
        <f aca="false">PERCENTILE(U159:U169,0.9)</f>
        <v>11</v>
      </c>
      <c r="AM169" s="275" t="n">
        <f aca="false">AVERAGE(U159:U169)</f>
        <v>8.72727272727273</v>
      </c>
      <c r="AN169" s="119" t="n">
        <v>0.347222222222222</v>
      </c>
      <c r="AO169" s="75" t="n">
        <v>0.89</v>
      </c>
      <c r="AP169" s="75" t="n">
        <v>16</v>
      </c>
      <c r="AQ169" s="75" t="n">
        <v>0.054</v>
      </c>
      <c r="AR169" s="75" t="n">
        <v>0.065</v>
      </c>
      <c r="AS169" s="75" t="n">
        <v>0.57</v>
      </c>
      <c r="AT169" s="75" t="n">
        <v>0.23</v>
      </c>
      <c r="AU169" s="75" t="n">
        <v>0.098</v>
      </c>
      <c r="AV169" s="75" t="n">
        <v>400</v>
      </c>
      <c r="AW169" s="75" t="n">
        <v>260</v>
      </c>
      <c r="AX169" s="75" t="n">
        <v>4.8</v>
      </c>
      <c r="AY169" s="75" t="n">
        <v>43600</v>
      </c>
      <c r="AZ169" s="77" t="n">
        <v>6.86</v>
      </c>
      <c r="BA169" s="119" t="n">
        <v>0.340277777777778</v>
      </c>
      <c r="BB169" s="75" t="n">
        <v>1.4</v>
      </c>
      <c r="BC169" s="75" t="n">
        <v>5.8</v>
      </c>
      <c r="BD169" s="75" t="n">
        <v>0.034</v>
      </c>
      <c r="BE169" s="75" t="n">
        <v>0.062</v>
      </c>
      <c r="BF169" s="75" t="n">
        <v>0.57</v>
      </c>
      <c r="BG169" s="75" t="n">
        <v>0.13</v>
      </c>
      <c r="BH169" s="75" t="n">
        <v>0.091</v>
      </c>
      <c r="BI169" s="75" t="n">
        <v>110</v>
      </c>
      <c r="BJ169" s="75" t="n">
        <v>62</v>
      </c>
      <c r="BK169" s="75" t="n">
        <v>2.9</v>
      </c>
      <c r="BL169" s="75" t="n">
        <v>52900</v>
      </c>
      <c r="BM169" s="77" t="n">
        <v>6.97</v>
      </c>
    </row>
    <row r="170" customFormat="false" ht="12.75" hidden="false" customHeight="false" outlineLevel="0" collapsed="false">
      <c r="A170" s="255" t="n">
        <v>43566</v>
      </c>
      <c r="B170" s="254"/>
      <c r="C170" s="95" t="n">
        <v>13</v>
      </c>
      <c r="D170" s="61" t="n">
        <v>34</v>
      </c>
      <c r="E170" s="61" t="n">
        <v>2.1</v>
      </c>
      <c r="F170" s="61" t="n">
        <v>18</v>
      </c>
      <c r="G170" s="58" t="n">
        <v>27</v>
      </c>
      <c r="H170" s="58" t="n">
        <v>13</v>
      </c>
      <c r="I170" s="58" t="n">
        <v>9.6</v>
      </c>
      <c r="J170" s="58" t="n">
        <v>5800</v>
      </c>
      <c r="K170" s="58" t="n">
        <v>16000</v>
      </c>
      <c r="L170" s="58" t="n">
        <v>50</v>
      </c>
      <c r="M170" s="58" t="n">
        <v>962</v>
      </c>
      <c r="N170" s="56" t="n">
        <v>7.41</v>
      </c>
      <c r="O170" s="99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6"/>
      <c r="AB170" s="265" t="n">
        <f aca="false">PERCENTILE(Q160:Q170,0.9)</f>
        <v>2.96</v>
      </c>
      <c r="AC170" s="259" t="n">
        <f aca="false">AVERAGE(Q160:Q170)</f>
        <v>1.68</v>
      </c>
      <c r="AD170" s="266" t="n">
        <f aca="false">PERCENTILE(P160:P170,0.9)</f>
        <v>7.59</v>
      </c>
      <c r="AE170" s="259" t="n">
        <f aca="false">AVERAGE(P160:P170)</f>
        <v>4.277</v>
      </c>
      <c r="AF170" s="266" t="n">
        <f aca="false">PERCENTILE(X160:X170,0.9)</f>
        <v>434</v>
      </c>
      <c r="AG170" s="267" t="n">
        <f aca="false">AVERAGE(X160:X170)</f>
        <v>157.91</v>
      </c>
      <c r="AH170" s="259" t="n">
        <f aca="false">PERCENTILE(S160:S170,0.9)</f>
        <v>16.6</v>
      </c>
      <c r="AI170" s="259" t="n">
        <f aca="false">AVERAGE(S160:S170)</f>
        <v>6.44</v>
      </c>
      <c r="AJ170" s="266" t="n">
        <f aca="false">PERCENTILE(T160:T170,0.9)</f>
        <v>16.6</v>
      </c>
      <c r="AK170" s="267" t="n">
        <f aca="false">AVERAGE(T160:T170)</f>
        <v>7.33</v>
      </c>
      <c r="AL170" s="259" t="n">
        <f aca="false">PERCENTILE(U160:U170,0.9)</f>
        <v>11</v>
      </c>
      <c r="AM170" s="268" t="n">
        <f aca="false">AVERAGE(U160:U170)</f>
        <v>9.05</v>
      </c>
      <c r="AN170" s="99"/>
      <c r="AO170" s="58" t="n">
        <v>0.5</v>
      </c>
      <c r="AP170" s="58" t="n">
        <v>27</v>
      </c>
      <c r="AQ170" s="58" t="n">
        <v>0.049</v>
      </c>
      <c r="AR170" s="58" t="n">
        <v>0.13</v>
      </c>
      <c r="AS170" s="58" t="n">
        <v>0.23</v>
      </c>
      <c r="AT170" s="58" t="n">
        <v>0.17</v>
      </c>
      <c r="AU170" s="58" t="n">
        <v>0.1</v>
      </c>
      <c r="AV170" s="58" t="n">
        <v>440</v>
      </c>
      <c r="AW170" s="58" t="n">
        <v>120</v>
      </c>
      <c r="AX170" s="58" t="n">
        <v>3.9</v>
      </c>
      <c r="AY170" s="58" t="n">
        <v>19500</v>
      </c>
      <c r="AZ170" s="56" t="n">
        <v>7.07</v>
      </c>
      <c r="BA170" s="99"/>
      <c r="BB170" s="58" t="n">
        <v>1.2</v>
      </c>
      <c r="BC170" s="58" t="n">
        <v>42</v>
      </c>
      <c r="BD170" s="58" t="n">
        <v>0.068</v>
      </c>
      <c r="BE170" s="58" t="n">
        <v>0.31</v>
      </c>
      <c r="BF170" s="58" t="n">
        <v>0.64</v>
      </c>
      <c r="BG170" s="58" t="n">
        <v>0.23</v>
      </c>
      <c r="BH170" s="58" t="n">
        <v>0.19</v>
      </c>
      <c r="BI170" s="58" t="n">
        <v>2300</v>
      </c>
      <c r="BJ170" s="58" t="n">
        <v>410</v>
      </c>
      <c r="BK170" s="58" t="n">
        <v>3.1</v>
      </c>
      <c r="BL170" s="58" t="n">
        <v>38400</v>
      </c>
      <c r="BM170" s="56" t="n">
        <v>7.13</v>
      </c>
    </row>
    <row r="171" customFormat="false" ht="12.75" hidden="false" customHeight="false" outlineLevel="0" collapsed="false">
      <c r="A171" s="255"/>
      <c r="B171" s="249"/>
      <c r="C171" s="103"/>
      <c r="D171" s="70"/>
      <c r="E171" s="70"/>
      <c r="F171" s="70"/>
      <c r="G171" s="64"/>
      <c r="H171" s="64"/>
      <c r="I171" s="64"/>
      <c r="J171" s="64"/>
      <c r="K171" s="64"/>
      <c r="L171" s="64"/>
      <c r="M171" s="64"/>
      <c r="N171" s="66"/>
      <c r="O171" s="107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6"/>
      <c r="AB171" s="264" t="n">
        <f aca="false">PERCENTILE(Q161:Q171,0.9)</f>
        <v>3.12</v>
      </c>
      <c r="AC171" s="260" t="n">
        <f aca="false">AVERAGE(Q161:Q171)</f>
        <v>1.75555555555556</v>
      </c>
      <c r="AD171" s="261" t="n">
        <f aca="false">PERCENTILE(P161:P171,0.9)</f>
        <v>8.08</v>
      </c>
      <c r="AE171" s="260" t="n">
        <f aca="false">AVERAGE(P161:P171)</f>
        <v>4.58555555555556</v>
      </c>
      <c r="AF171" s="261" t="n">
        <f aca="false">PERCENTILE(X161:X171,0.9)</f>
        <v>458</v>
      </c>
      <c r="AG171" s="262" t="n">
        <f aca="false">AVERAGE(X161:X171)</f>
        <v>168.344444444444</v>
      </c>
      <c r="AH171" s="260" t="n">
        <f aca="false">PERCENTILE(S161:S171,0.9)</f>
        <v>17.2</v>
      </c>
      <c r="AI171" s="260" t="n">
        <f aca="false">AVERAGE(S161:S171)</f>
        <v>6.33333333333333</v>
      </c>
      <c r="AJ171" s="261" t="n">
        <f aca="false">PERCENTILE(T161:T171,0.9)</f>
        <v>17.2</v>
      </c>
      <c r="AK171" s="262" t="n">
        <f aca="false">AVERAGE(T161:T171)</f>
        <v>7.25555555555556</v>
      </c>
      <c r="AL171" s="260" t="n">
        <f aca="false">PERCENTILE(U161:U171,0.9)</f>
        <v>11</v>
      </c>
      <c r="AM171" s="263" t="n">
        <f aca="false">AVERAGE(U161:U171)</f>
        <v>9.34444444444444</v>
      </c>
      <c r="AN171" s="107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6"/>
      <c r="BA171" s="107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6"/>
    </row>
    <row r="172" customFormat="false" ht="12.75" hidden="false" customHeight="false" outlineLevel="0" collapsed="false">
      <c r="A172" s="255" t="n">
        <v>43623</v>
      </c>
      <c r="B172" s="249"/>
      <c r="C172" s="103" t="n">
        <v>12</v>
      </c>
      <c r="D172" s="70" t="n">
        <v>48</v>
      </c>
      <c r="E172" s="70" t="n">
        <v>2.9</v>
      </c>
      <c r="F172" s="70" t="n">
        <v>2.6</v>
      </c>
      <c r="G172" s="64" t="n">
        <v>11</v>
      </c>
      <c r="H172" s="64" t="n">
        <v>9.5</v>
      </c>
      <c r="I172" s="64" t="n">
        <v>7.6</v>
      </c>
      <c r="J172" s="64" t="n">
        <v>6000</v>
      </c>
      <c r="K172" s="64" t="n">
        <v>11000</v>
      </c>
      <c r="L172" s="64" t="n">
        <v>38</v>
      </c>
      <c r="M172" s="64" t="n">
        <v>771</v>
      </c>
      <c r="N172" s="66" t="n">
        <v>7.93</v>
      </c>
      <c r="O172" s="107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6"/>
      <c r="AB172" s="264" t="n">
        <f aca="false">PERCENTILE(Q162:Q172,0.9)</f>
        <v>3.28</v>
      </c>
      <c r="AC172" s="260" t="n">
        <f aca="false">AVERAGE(Q162:Q172)</f>
        <v>1.85</v>
      </c>
      <c r="AD172" s="261" t="n">
        <f aca="false">PERCENTILE(P162:P172,0.9)</f>
        <v>8.5</v>
      </c>
      <c r="AE172" s="260" t="n">
        <f aca="false">AVERAGE(P162:P172)</f>
        <v>4.27125</v>
      </c>
      <c r="AF172" s="261" t="n">
        <f aca="false">PERCENTILE(X162:X172,0.9)</f>
        <v>482</v>
      </c>
      <c r="AG172" s="262" t="n">
        <f aca="false">AVERAGE(X162:X172)</f>
        <v>185.1375</v>
      </c>
      <c r="AH172" s="260" t="n">
        <f aca="false">PERCENTILE(S162:S172,0.9)</f>
        <v>16.4</v>
      </c>
      <c r="AI172" s="260" t="n">
        <f aca="false">AVERAGE(S162:S172)</f>
        <v>5.125</v>
      </c>
      <c r="AJ172" s="261" t="n">
        <f aca="false">PERCENTILE(T162:T172,0.9)</f>
        <v>17.1</v>
      </c>
      <c r="AK172" s="262" t="n">
        <f aca="false">AVERAGE(T162:T172)</f>
        <v>6.1625</v>
      </c>
      <c r="AL172" s="260" t="n">
        <f aca="false">PERCENTILE(U162:U172,0.9)</f>
        <v>11</v>
      </c>
      <c r="AM172" s="263" t="n">
        <f aca="false">AVERAGE(U162:U172)</f>
        <v>9.4875</v>
      </c>
      <c r="AN172" s="107"/>
      <c r="AO172" s="64" t="n">
        <v>0.74</v>
      </c>
      <c r="AP172" s="64" t="n">
        <v>19</v>
      </c>
      <c r="AQ172" s="64" t="n">
        <v>0.19</v>
      </c>
      <c r="AR172" s="64" t="n">
        <v>0.044</v>
      </c>
      <c r="AS172" s="64" t="n">
        <v>0.29</v>
      </c>
      <c r="AT172" s="64" t="n">
        <v>0.048</v>
      </c>
      <c r="AU172" s="64" t="n">
        <v>0.023</v>
      </c>
      <c r="AV172" s="64" t="n">
        <v>1100</v>
      </c>
      <c r="AW172" s="64" t="n">
        <v>210</v>
      </c>
      <c r="AX172" s="64" t="n">
        <v>4</v>
      </c>
      <c r="AY172" s="64" t="n">
        <v>69500</v>
      </c>
      <c r="AZ172" s="66" t="n">
        <v>7.33</v>
      </c>
      <c r="BA172" s="107"/>
      <c r="BB172" s="64" t="n">
        <v>0.82</v>
      </c>
      <c r="BC172" s="64" t="n">
        <v>32</v>
      </c>
      <c r="BD172" s="64" t="n">
        <v>0.48</v>
      </c>
      <c r="BE172" s="64" t="n">
        <v>0.18</v>
      </c>
      <c r="BF172" s="64" t="n">
        <v>0.49</v>
      </c>
      <c r="BG172" s="64" t="n">
        <v>0.72</v>
      </c>
      <c r="BH172" s="64" t="n">
        <v>0.51</v>
      </c>
      <c r="BI172" s="64" t="n">
        <v>2000</v>
      </c>
      <c r="BJ172" s="64" t="n">
        <v>390</v>
      </c>
      <c r="BK172" s="64" t="n">
        <v>3.3</v>
      </c>
      <c r="BL172" s="64" t="n">
        <v>33600</v>
      </c>
      <c r="BM172" s="66" t="n">
        <v>7.54</v>
      </c>
    </row>
    <row r="173" customFormat="false" ht="12.75" hidden="false" customHeight="false" outlineLevel="0" collapsed="false">
      <c r="A173" s="255" t="n">
        <v>43654</v>
      </c>
      <c r="B173" s="249"/>
      <c r="C173" s="103" t="n">
        <v>15</v>
      </c>
      <c r="D173" s="70" t="n">
        <v>48</v>
      </c>
      <c r="E173" s="70" t="n">
        <v>2.3</v>
      </c>
      <c r="F173" s="70" t="n">
        <v>9.6</v>
      </c>
      <c r="G173" s="64" t="n">
        <v>21</v>
      </c>
      <c r="H173" s="64" t="n">
        <v>9.9</v>
      </c>
      <c r="I173" s="64" t="n">
        <v>5.5</v>
      </c>
      <c r="J173" s="64" t="n">
        <v>1300</v>
      </c>
      <c r="K173" s="64" t="n">
        <v>7300</v>
      </c>
      <c r="L173" s="64" t="n">
        <v>55</v>
      </c>
      <c r="M173" s="64" t="n">
        <v>696</v>
      </c>
      <c r="N173" s="66" t="n">
        <v>8.07</v>
      </c>
      <c r="O173" s="107"/>
      <c r="P173" s="0" t="n">
        <v>19</v>
      </c>
      <c r="Q173" s="0" t="n">
        <v>1</v>
      </c>
      <c r="R173" s="0" t="n">
        <v>2.6</v>
      </c>
      <c r="S173" s="0" t="n">
        <v>12</v>
      </c>
      <c r="T173" s="0" t="n">
        <v>12</v>
      </c>
      <c r="U173" s="0" t="n">
        <v>8.7</v>
      </c>
      <c r="V173" s="0" t="n">
        <v>7.5</v>
      </c>
      <c r="W173" s="0" t="n">
        <v>4.9</v>
      </c>
      <c r="X173" s="0" t="n">
        <v>30</v>
      </c>
      <c r="Y173" s="0" t="n">
        <v>0.4</v>
      </c>
      <c r="Z173" s="64"/>
      <c r="AA173" s="66"/>
      <c r="AB173" s="264" t="n">
        <f aca="false">PERCENTILE(Q163:Q173,0.9)</f>
        <v>3.28</v>
      </c>
      <c r="AC173" s="260" t="n">
        <f aca="false">AVERAGE(Q163:Q173)</f>
        <v>1.85</v>
      </c>
      <c r="AD173" s="261" t="n">
        <f aca="false">PERCENTILE(P163:P173,0.9)</f>
        <v>14.1</v>
      </c>
      <c r="AE173" s="260" t="n">
        <f aca="false">AVERAGE(P163:P173)</f>
        <v>6.09625</v>
      </c>
      <c r="AF173" s="261" t="n">
        <f aca="false">PERCENTILE(X163:X173,0.9)</f>
        <v>482</v>
      </c>
      <c r="AG173" s="262" t="n">
        <f aca="false">AVERAGE(X163:X173)</f>
        <v>185.1375</v>
      </c>
      <c r="AH173" s="260" t="n">
        <f aca="false">PERCENTILE(S163:S173,0.9)</f>
        <v>12.6</v>
      </c>
      <c r="AI173" s="260" t="n">
        <f aca="false">AVERAGE(S163:S173)</f>
        <v>3.875</v>
      </c>
      <c r="AJ173" s="261" t="n">
        <f aca="false">PERCENTILE(T163:T173,0.9)</f>
        <v>12.9</v>
      </c>
      <c r="AK173" s="262" t="n">
        <f aca="false">AVERAGE(T163:T173)</f>
        <v>4.9125</v>
      </c>
      <c r="AL173" s="260" t="n">
        <f aca="false">PERCENTILE(U163:U173,0.9)</f>
        <v>11</v>
      </c>
      <c r="AM173" s="263" t="n">
        <f aca="false">AVERAGE(U163:U173)</f>
        <v>9.6875</v>
      </c>
      <c r="AN173" s="107"/>
      <c r="AO173" s="64" t="n">
        <v>2.3</v>
      </c>
      <c r="AP173" s="64" t="n">
        <v>13</v>
      </c>
      <c r="AQ173" s="64" t="n">
        <v>0.16</v>
      </c>
      <c r="AR173" s="64" t="n">
        <v>0.038</v>
      </c>
      <c r="AS173" s="64" t="n">
        <v>0.38</v>
      </c>
      <c r="AT173" s="64" t="n">
        <v>0.02</v>
      </c>
      <c r="AU173" s="64" t="n">
        <v>0.013</v>
      </c>
      <c r="AV173" s="64" t="n">
        <v>74</v>
      </c>
      <c r="AW173" s="64" t="n">
        <v>110</v>
      </c>
      <c r="AX173" s="64" t="n">
        <v>2.6</v>
      </c>
      <c r="AY173" s="64" t="n">
        <v>604</v>
      </c>
      <c r="AZ173" s="66" t="n">
        <v>7.76</v>
      </c>
      <c r="BA173" s="107"/>
      <c r="BB173" s="64" t="n">
        <v>0.93</v>
      </c>
      <c r="BC173" s="64" t="n">
        <v>23</v>
      </c>
      <c r="BD173" s="64" t="n">
        <v>0.14</v>
      </c>
      <c r="BE173" s="14" t="n">
        <v>0.27</v>
      </c>
      <c r="BF173" s="64" t="n">
        <v>0.66</v>
      </c>
      <c r="BG173" s="64" t="n">
        <v>0.2</v>
      </c>
      <c r="BH173" s="64" t="n">
        <v>0.18</v>
      </c>
      <c r="BI173" s="64" t="n">
        <v>140</v>
      </c>
      <c r="BJ173" s="64" t="n">
        <v>120</v>
      </c>
      <c r="BK173" s="64" t="n">
        <v>1.5</v>
      </c>
      <c r="BL173" s="64" t="n">
        <v>3680</v>
      </c>
      <c r="BM173" s="66" t="n">
        <v>8.03</v>
      </c>
    </row>
    <row r="174" customFormat="false" ht="12.75" hidden="false" customHeight="false" outlineLevel="0" collapsed="false">
      <c r="A174" s="255" t="n">
        <v>43696</v>
      </c>
      <c r="B174" s="249"/>
      <c r="C174" s="103" t="n">
        <v>19</v>
      </c>
      <c r="D174" s="70" t="n">
        <v>74</v>
      </c>
      <c r="E174" s="70" t="n">
        <v>4.7</v>
      </c>
      <c r="F174" s="70" t="n">
        <v>12</v>
      </c>
      <c r="G174" s="64" t="n">
        <v>20</v>
      </c>
      <c r="H174" s="64" t="n">
        <v>6.2</v>
      </c>
      <c r="I174" s="64" t="n">
        <v>3.7</v>
      </c>
      <c r="J174" s="64" t="n">
        <v>430</v>
      </c>
      <c r="K174" s="64" t="n">
        <v>3200</v>
      </c>
      <c r="L174" s="64" t="n">
        <v>55</v>
      </c>
      <c r="M174" s="64" t="n">
        <v>885</v>
      </c>
      <c r="N174" s="66" t="n">
        <v>8.71</v>
      </c>
      <c r="O174" s="107"/>
      <c r="P174" s="64" t="n">
        <v>4.7</v>
      </c>
      <c r="Q174" s="64" t="n">
        <v>2.8</v>
      </c>
      <c r="R174" s="64" t="n">
        <v>5.2</v>
      </c>
      <c r="S174" s="64" t="n">
        <v>10</v>
      </c>
      <c r="T174" s="64" t="n">
        <v>9.8</v>
      </c>
      <c r="U174" s="64" t="n">
        <v>4.4</v>
      </c>
      <c r="V174" s="64" t="n">
        <v>4</v>
      </c>
      <c r="W174" s="64" t="n">
        <v>1.6</v>
      </c>
      <c r="X174" s="64" t="n">
        <v>1.6</v>
      </c>
      <c r="Y174" s="0" t="n">
        <v>1.5</v>
      </c>
      <c r="Z174" s="64" t="n">
        <v>899</v>
      </c>
      <c r="AA174" s="66" t="n">
        <v>8.16</v>
      </c>
      <c r="AB174" s="264" t="n">
        <f aca="false">PERCENTILE(Q164:Q174,0.9)</f>
        <v>3.28</v>
      </c>
      <c r="AC174" s="260" t="n">
        <f aca="false">AVERAGE(Q164:Q174)</f>
        <v>1.925</v>
      </c>
      <c r="AD174" s="261" t="n">
        <f aca="false">PERCENTILE(P164:P174,0.9)</f>
        <v>10.6</v>
      </c>
      <c r="AE174" s="260" t="n">
        <f aca="false">AVERAGE(P164:P174)</f>
        <v>5.18375</v>
      </c>
      <c r="AF174" s="261" t="n">
        <f aca="false">PERCENTILE(X164:X174,0.9)</f>
        <v>482</v>
      </c>
      <c r="AG174" s="262" t="n">
        <f aca="false">AVERAGE(X164:X174)</f>
        <v>184.725</v>
      </c>
      <c r="AH174" s="260" t="n">
        <f aca="false">PERCENTILE(S164:S174,0.9)</f>
        <v>10.6</v>
      </c>
      <c r="AI174" s="260" t="n">
        <f aca="false">AVERAGE(S164:S174)</f>
        <v>3.375</v>
      </c>
      <c r="AJ174" s="261" t="n">
        <f aca="false">PERCENTILE(T164:T174,0.9)</f>
        <v>10.46</v>
      </c>
      <c r="AK174" s="262" t="n">
        <f aca="false">AVERAGE(T164:T174)</f>
        <v>4.2625</v>
      </c>
      <c r="AL174" s="260" t="n">
        <f aca="false">PERCENTILE(U164:U174,0.9)</f>
        <v>11</v>
      </c>
      <c r="AM174" s="263" t="n">
        <f aca="false">AVERAGE(U164:U174)</f>
        <v>9.175</v>
      </c>
      <c r="AN174" s="107"/>
      <c r="AO174" s="64" t="n">
        <v>1.5</v>
      </c>
      <c r="AP174" s="64" t="n">
        <v>7.4</v>
      </c>
      <c r="AQ174" s="64" t="n">
        <v>0.029</v>
      </c>
      <c r="AR174" s="64" t="n">
        <v>0.026</v>
      </c>
      <c r="AS174" s="64" t="n">
        <v>0.51</v>
      </c>
      <c r="AT174" s="64" t="n">
        <v>0.024</v>
      </c>
      <c r="AU174" s="64" t="n">
        <v>0.008</v>
      </c>
      <c r="AV174" s="64" t="n">
        <v>11</v>
      </c>
      <c r="AW174" s="64" t="n">
        <v>12</v>
      </c>
      <c r="AX174" s="64" t="n">
        <v>2.8</v>
      </c>
      <c r="AY174" s="64" t="n">
        <v>2860</v>
      </c>
      <c r="AZ174" s="66" t="n">
        <v>7.79</v>
      </c>
      <c r="BA174" s="107"/>
      <c r="BB174" s="64" t="n">
        <v>1.9</v>
      </c>
      <c r="BC174" s="64" t="n">
        <v>71</v>
      </c>
      <c r="BD174" s="64" t="n">
        <v>0.19</v>
      </c>
      <c r="BE174" s="64" t="n">
        <v>0.26</v>
      </c>
      <c r="BF174" s="64" t="n">
        <v>0.51</v>
      </c>
      <c r="BG174" s="64" t="n">
        <v>0.11</v>
      </c>
      <c r="BH174" s="64" t="n">
        <v>0.12</v>
      </c>
      <c r="BI174" s="64" t="n">
        <v>60</v>
      </c>
      <c r="BJ174" s="64" t="n">
        <v>30</v>
      </c>
      <c r="BK174" s="64" t="n">
        <v>2.6</v>
      </c>
      <c r="BL174" s="64" t="n">
        <v>28800</v>
      </c>
      <c r="BM174" s="66" t="n">
        <v>7.88</v>
      </c>
    </row>
    <row r="175" customFormat="false" ht="12.75" hidden="false" customHeight="false" outlineLevel="0" collapsed="false">
      <c r="A175" s="255" t="n">
        <v>43719</v>
      </c>
      <c r="B175" s="249"/>
      <c r="C175" s="103" t="n">
        <v>12</v>
      </c>
      <c r="D175" s="70" t="n">
        <v>54</v>
      </c>
      <c r="E175" s="70" t="n">
        <v>6.8</v>
      </c>
      <c r="F175" s="70" t="n">
        <v>0.25</v>
      </c>
      <c r="G175" s="64" t="n">
        <v>7.9</v>
      </c>
      <c r="H175" s="64" t="n">
        <v>3.8</v>
      </c>
      <c r="I175" s="64" t="n">
        <v>2.3</v>
      </c>
      <c r="J175" s="64" t="n">
        <v>680</v>
      </c>
      <c r="K175" s="64" t="n">
        <v>4400</v>
      </c>
      <c r="L175" s="64" t="n">
        <v>40</v>
      </c>
      <c r="M175" s="64" t="n">
        <v>687</v>
      </c>
      <c r="N175" s="66" t="n">
        <v>8.36</v>
      </c>
      <c r="O175" s="107"/>
      <c r="P175" s="64" t="n">
        <v>7.7</v>
      </c>
      <c r="Q175" s="64" t="n">
        <v>1</v>
      </c>
      <c r="R175" s="64" t="n">
        <v>8.9</v>
      </c>
      <c r="S175" s="64" t="n">
        <v>0.041</v>
      </c>
      <c r="T175" s="64" t="n">
        <v>0.36</v>
      </c>
      <c r="U175" s="64" t="n">
        <v>3.2</v>
      </c>
      <c r="V175" s="64" t="n">
        <v>2.7</v>
      </c>
      <c r="W175" s="64" t="n">
        <v>1.6</v>
      </c>
      <c r="X175" s="64" t="n">
        <v>1.6</v>
      </c>
      <c r="Y175" s="64" t="n">
        <v>0.45</v>
      </c>
      <c r="Z175" s="64" t="n">
        <v>605</v>
      </c>
      <c r="AA175" s="66" t="n">
        <v>8.01</v>
      </c>
      <c r="AB175" s="264" t="n">
        <f aca="false">PERCENTILE(Q165:Q175,0.9)</f>
        <v>3.28</v>
      </c>
      <c r="AC175" s="260" t="n">
        <f aca="false">AVERAGE(Q165:Q175)</f>
        <v>1.925</v>
      </c>
      <c r="AD175" s="261" t="n">
        <f aca="false">PERCENTILE(P165:P175,0.9)</f>
        <v>11.09</v>
      </c>
      <c r="AE175" s="260" t="n">
        <f aca="false">AVERAGE(P165:P175)</f>
        <v>5.88375</v>
      </c>
      <c r="AF175" s="261" t="n">
        <f aca="false">PERCENTILE(X165:X175,0.9)</f>
        <v>482</v>
      </c>
      <c r="AG175" s="262" t="n">
        <f aca="false">AVERAGE(X165:X175)</f>
        <v>183.9</v>
      </c>
      <c r="AH175" s="260" t="n">
        <f aca="false">PERCENTILE(S165:S175,0.9)</f>
        <v>10.6</v>
      </c>
      <c r="AI175" s="260" t="n">
        <f aca="false">AVERAGE(S165:S175)</f>
        <v>3.330125</v>
      </c>
      <c r="AJ175" s="261" t="n">
        <f aca="false">PERCENTILE(T165:T175,0.9)</f>
        <v>10.46</v>
      </c>
      <c r="AK175" s="262" t="n">
        <f aca="false">AVERAGE(T165:T175)</f>
        <v>4.095</v>
      </c>
      <c r="AL175" s="260" t="n">
        <f aca="false">PERCENTILE(U165:U175,0.9)</f>
        <v>11</v>
      </c>
      <c r="AM175" s="263" t="n">
        <f aca="false">AVERAGE(U165:U175)</f>
        <v>8.6</v>
      </c>
      <c r="AN175" s="107"/>
      <c r="AO175" s="64" t="n">
        <v>0.5</v>
      </c>
      <c r="AP175" s="64" t="n">
        <v>3.2</v>
      </c>
      <c r="AQ175" s="64" t="n">
        <v>0.42</v>
      </c>
      <c r="AR175" s="64" t="n">
        <v>0.036</v>
      </c>
      <c r="AS175" s="64" t="n">
        <v>0.46</v>
      </c>
      <c r="AT175" s="64" t="n">
        <v>0.04</v>
      </c>
      <c r="AU175" s="64" t="n">
        <v>0.015</v>
      </c>
      <c r="AV175" s="64" t="n">
        <v>260</v>
      </c>
      <c r="AW175" s="64" t="n">
        <v>670</v>
      </c>
      <c r="AX175" s="64" t="n">
        <v>8.7</v>
      </c>
      <c r="AY175" s="64" t="n">
        <v>678</v>
      </c>
      <c r="AZ175" s="66" t="n">
        <v>7.25</v>
      </c>
      <c r="BA175" s="107"/>
      <c r="BB175" s="64" t="n">
        <v>0.5</v>
      </c>
      <c r="BC175" s="64" t="n">
        <v>2.6</v>
      </c>
      <c r="BD175" s="64" t="n">
        <v>0.52</v>
      </c>
      <c r="BE175" s="64" t="n">
        <v>0.045</v>
      </c>
      <c r="BF175" s="64" t="n">
        <v>0.38</v>
      </c>
      <c r="BG175" s="64" t="n">
        <v>0.035</v>
      </c>
      <c r="BH175" s="64" t="n">
        <v>0.016</v>
      </c>
      <c r="BI175" s="64" t="n">
        <v>200</v>
      </c>
      <c r="BJ175" s="64" t="n">
        <v>710</v>
      </c>
      <c r="BK175" s="64" t="n">
        <v>7.9</v>
      </c>
      <c r="BL175" s="64" t="n">
        <v>6280</v>
      </c>
      <c r="BM175" s="66" t="n">
        <v>7.28</v>
      </c>
    </row>
    <row r="176" customFormat="false" ht="12.75" hidden="false" customHeight="false" outlineLevel="0" collapsed="false">
      <c r="A176" s="255" t="n">
        <v>43754</v>
      </c>
      <c r="B176" s="249"/>
      <c r="C176" s="103" t="n">
        <v>12</v>
      </c>
      <c r="D176" s="70" t="n">
        <v>44</v>
      </c>
      <c r="E176" s="70" t="n">
        <v>0.5</v>
      </c>
      <c r="F176" s="70" t="n">
        <v>17</v>
      </c>
      <c r="G176" s="64" t="n">
        <v>23</v>
      </c>
      <c r="H176" s="64" t="n">
        <v>5.9</v>
      </c>
      <c r="I176" s="64" t="n">
        <v>5.3</v>
      </c>
      <c r="J176" s="64" t="n">
        <v>200</v>
      </c>
      <c r="K176" s="64" t="n">
        <v>11000</v>
      </c>
      <c r="L176" s="64" t="n">
        <v>40</v>
      </c>
      <c r="M176" s="64" t="n">
        <v>616</v>
      </c>
      <c r="N176" s="66" t="n">
        <v>8.57</v>
      </c>
      <c r="O176" s="107"/>
      <c r="P176" s="64" t="n">
        <v>2</v>
      </c>
      <c r="Q176" s="64" t="n">
        <v>2</v>
      </c>
      <c r="R176" s="64" t="n">
        <v>1</v>
      </c>
      <c r="S176" s="64" t="n">
        <v>16</v>
      </c>
      <c r="T176" s="64" t="n">
        <v>16</v>
      </c>
      <c r="U176" s="64" t="n">
        <v>5.1</v>
      </c>
      <c r="V176" s="64" t="n">
        <v>5.1</v>
      </c>
      <c r="W176" s="64" t="n">
        <v>1.6</v>
      </c>
      <c r="X176" s="64" t="n">
        <v>1.6</v>
      </c>
      <c r="Y176" s="64" t="n">
        <v>0.35</v>
      </c>
      <c r="Z176" s="64" t="n">
        <v>610</v>
      </c>
      <c r="AA176" s="66" t="n">
        <v>8.44</v>
      </c>
      <c r="AB176" s="264" t="n">
        <f aca="false">PERCENTILE(Q166:Q176,0.9)</f>
        <v>3.28</v>
      </c>
      <c r="AC176" s="260" t="n">
        <f aca="false">AVERAGE(Q166:Q176)</f>
        <v>2.05</v>
      </c>
      <c r="AD176" s="261" t="n">
        <f aca="false">PERCENTILE(P166:P176,0.9)</f>
        <v>11.09</v>
      </c>
      <c r="AE176" s="260" t="n">
        <f aca="false">AVERAGE(P166:P176)</f>
        <v>5.43375</v>
      </c>
      <c r="AF176" s="261" t="n">
        <f aca="false">PERCENTILE(X166:X176,0.9)</f>
        <v>482</v>
      </c>
      <c r="AG176" s="262" t="n">
        <f aca="false">AVERAGE(X166:X176)</f>
        <v>178.35</v>
      </c>
      <c r="AH176" s="260" t="n">
        <f aca="false">PERCENTILE(S166:S176,0.9)</f>
        <v>13.2</v>
      </c>
      <c r="AI176" s="260" t="n">
        <f aca="false">AVERAGE(S166:S176)</f>
        <v>4.955125</v>
      </c>
      <c r="AJ176" s="261" t="n">
        <f aca="false">PERCENTILE(T166:T176,0.9)</f>
        <v>13.2</v>
      </c>
      <c r="AK176" s="262" t="n">
        <f aca="false">AVERAGE(T166:T176)</f>
        <v>5.5075</v>
      </c>
      <c r="AL176" s="260" t="n">
        <f aca="false">PERCENTILE(U166:U176,0.9)</f>
        <v>11</v>
      </c>
      <c r="AM176" s="263" t="n">
        <f aca="false">AVERAGE(U166:U176)</f>
        <v>7.8625</v>
      </c>
      <c r="AN176" s="107"/>
      <c r="AO176" s="64" t="n">
        <v>0.95</v>
      </c>
      <c r="AP176" s="64" t="n">
        <v>4.6</v>
      </c>
      <c r="AQ176" s="64" t="n">
        <v>0.12</v>
      </c>
      <c r="AR176" s="64" t="n">
        <v>0.038</v>
      </c>
      <c r="AS176" s="64" t="n">
        <v>0.37</v>
      </c>
      <c r="AT176" s="64" t="n">
        <v>0.032</v>
      </c>
      <c r="AU176" s="64" t="n">
        <v>0.014</v>
      </c>
      <c r="AV176" s="64" t="n">
        <v>210</v>
      </c>
      <c r="AW176" s="64" t="n">
        <v>660</v>
      </c>
      <c r="AX176" s="64" t="n">
        <v>5.5</v>
      </c>
      <c r="AY176" s="64" t="n">
        <v>158</v>
      </c>
      <c r="AZ176" s="66" t="n">
        <v>8.13</v>
      </c>
      <c r="BA176" s="107"/>
      <c r="BB176" s="64" t="n">
        <v>0.75</v>
      </c>
      <c r="BC176" s="64" t="n">
        <v>4.4</v>
      </c>
      <c r="BD176" s="64" t="n">
        <v>0.15</v>
      </c>
      <c r="BE176" s="64" t="n">
        <v>0.16</v>
      </c>
      <c r="BF176" s="64" t="n">
        <v>0.42</v>
      </c>
      <c r="BG176" s="64" t="n">
        <v>0.081</v>
      </c>
      <c r="BH176" s="64" t="n">
        <v>0.051</v>
      </c>
      <c r="BI176" s="64" t="n">
        <v>260</v>
      </c>
      <c r="BJ176" s="64" t="n">
        <v>700</v>
      </c>
      <c r="BK176" s="64" t="n">
        <v>5.9</v>
      </c>
      <c r="BL176" s="64" t="n">
        <v>7670</v>
      </c>
      <c r="BM176" s="66" t="n">
        <v>7.87</v>
      </c>
    </row>
    <row r="177" customFormat="false" ht="12.75" hidden="false" customHeight="false" outlineLevel="0" collapsed="false">
      <c r="A177" s="255" t="n">
        <v>43782</v>
      </c>
      <c r="B177" s="249"/>
      <c r="C177" s="103" t="n">
        <v>16</v>
      </c>
      <c r="D177" s="70" t="n">
        <v>86</v>
      </c>
      <c r="E177" s="70" t="n">
        <v>1.2</v>
      </c>
      <c r="F177" s="70" t="n">
        <v>20</v>
      </c>
      <c r="G177" s="64" t="n">
        <v>28</v>
      </c>
      <c r="H177" s="64" t="n">
        <v>8.1</v>
      </c>
      <c r="I177" s="64" t="n">
        <v>5.9</v>
      </c>
      <c r="J177" s="64" t="n">
        <v>1200</v>
      </c>
      <c r="K177" s="64" t="n">
        <v>6100</v>
      </c>
      <c r="L177" s="64" t="n">
        <v>65</v>
      </c>
      <c r="M177" s="64" t="n">
        <v>726</v>
      </c>
      <c r="N177" s="66" t="n">
        <v>8.83</v>
      </c>
      <c r="O177" s="107"/>
      <c r="P177" s="64" t="n">
        <v>1.3</v>
      </c>
      <c r="Q177" s="64" t="n">
        <v>1</v>
      </c>
      <c r="R177" s="64" t="n">
        <v>3.3</v>
      </c>
      <c r="S177" s="64" t="n">
        <v>18</v>
      </c>
      <c r="T177" s="64" t="n">
        <v>18</v>
      </c>
      <c r="U177" s="64" t="n">
        <v>6.9</v>
      </c>
      <c r="V177" s="64" t="n">
        <v>5.6</v>
      </c>
      <c r="W177" s="64" t="n">
        <v>1.6</v>
      </c>
      <c r="X177" s="64" t="n">
        <v>1.6</v>
      </c>
      <c r="Y177" s="64" t="n">
        <v>0.3</v>
      </c>
      <c r="Z177" s="64" t="n">
        <v>710</v>
      </c>
      <c r="AA177" s="66" t="n">
        <v>8.37</v>
      </c>
      <c r="AB177" s="264" t="n">
        <f aca="false">PERCENTILE(Q167:Q177,0.9)</f>
        <v>3.28</v>
      </c>
      <c r="AC177" s="260" t="n">
        <f aca="false">AVERAGE(Q167:Q177)</f>
        <v>2.05</v>
      </c>
      <c r="AD177" s="261" t="n">
        <f aca="false">PERCENTILE(P167:P177,0.9)</f>
        <v>11.09</v>
      </c>
      <c r="AE177" s="260" t="n">
        <f aca="false">AVERAGE(P167:P177)</f>
        <v>5.42125</v>
      </c>
      <c r="AF177" s="261" t="n">
        <f aca="false">PERCENTILE(X167:X177,0.9)</f>
        <v>482</v>
      </c>
      <c r="AG177" s="262" t="n">
        <f aca="false">AVERAGE(X167:X177)</f>
        <v>172.05</v>
      </c>
      <c r="AH177" s="260" t="n">
        <f aca="false">PERCENTILE(S167:S177,0.9)</f>
        <v>16.6</v>
      </c>
      <c r="AI177" s="260" t="n">
        <f aca="false">AVERAGE(S167:S177)</f>
        <v>7.155125</v>
      </c>
      <c r="AJ177" s="261" t="n">
        <f aca="false">PERCENTILE(T167:T177,0.9)</f>
        <v>16.6</v>
      </c>
      <c r="AK177" s="262" t="n">
        <f aca="false">AVERAGE(T167:T177)</f>
        <v>7.57</v>
      </c>
      <c r="AL177" s="260" t="n">
        <f aca="false">PERCENTILE(U167:U177,0.9)</f>
        <v>10.3</v>
      </c>
      <c r="AM177" s="263" t="n">
        <f aca="false">AVERAGE(U167:U177)</f>
        <v>7.35</v>
      </c>
      <c r="AN177" s="107"/>
      <c r="AO177" s="64" t="n">
        <v>0.5</v>
      </c>
      <c r="AP177" s="64" t="n">
        <v>8</v>
      </c>
      <c r="AQ177" s="64" t="n">
        <v>0.019</v>
      </c>
      <c r="AR177" s="64" t="n">
        <v>0.054</v>
      </c>
      <c r="AS177" s="64" t="n">
        <v>0.42</v>
      </c>
      <c r="AT177" s="64" t="n">
        <v>0.027</v>
      </c>
      <c r="AU177" s="64" t="n">
        <v>0.01</v>
      </c>
      <c r="AV177" s="64" t="n">
        <v>68</v>
      </c>
      <c r="AW177" s="64" t="n">
        <v>200</v>
      </c>
      <c r="AX177" s="64" t="n">
        <v>3.6</v>
      </c>
      <c r="AY177" s="64" t="n">
        <v>343</v>
      </c>
      <c r="AZ177" s="66" t="n">
        <v>8.42</v>
      </c>
      <c r="BA177" s="107"/>
      <c r="BB177" s="64" t="n">
        <v>0.89</v>
      </c>
      <c r="BC177" s="64" t="n">
        <v>25</v>
      </c>
      <c r="BD177" s="64" t="n">
        <v>0.091</v>
      </c>
      <c r="BE177" s="64" t="n">
        <v>0.53</v>
      </c>
      <c r="BF177" s="64" t="n">
        <v>0.82</v>
      </c>
      <c r="BG177" s="64" t="n">
        <v>0.2</v>
      </c>
      <c r="BH177" s="64" t="n">
        <v>0.19</v>
      </c>
      <c r="BI177" s="64" t="n">
        <v>62</v>
      </c>
      <c r="BJ177" s="64" t="n">
        <v>36</v>
      </c>
      <c r="BK177" s="64" t="n">
        <v>1.8</v>
      </c>
      <c r="BL177" s="64" t="n">
        <v>3380</v>
      </c>
      <c r="BM177" s="66" t="n">
        <v>8.17</v>
      </c>
    </row>
    <row r="178" customFormat="false" ht="12.75" hidden="false" customHeight="false" outlineLevel="0" collapsed="false">
      <c r="A178" s="255" t="n">
        <v>43804</v>
      </c>
      <c r="B178" s="249"/>
      <c r="C178" s="103" t="n">
        <v>21</v>
      </c>
      <c r="D178" s="70" t="n">
        <v>52</v>
      </c>
      <c r="E178" s="70" t="n">
        <v>0.29</v>
      </c>
      <c r="F178" s="70" t="n">
        <v>12</v>
      </c>
      <c r="G178" s="64" t="n">
        <v>18</v>
      </c>
      <c r="H178" s="64" t="n">
        <v>8.3</v>
      </c>
      <c r="I178" s="64" t="n">
        <v>5.2</v>
      </c>
      <c r="J178" s="64" t="n">
        <v>2300</v>
      </c>
      <c r="K178" s="64" t="n">
        <v>16000</v>
      </c>
      <c r="L178" s="64" t="n">
        <v>45</v>
      </c>
      <c r="M178" s="64" t="n">
        <v>769</v>
      </c>
      <c r="N178" s="66" t="n">
        <v>8.23</v>
      </c>
      <c r="O178" s="107"/>
      <c r="P178" s="64" t="n">
        <v>0.93</v>
      </c>
      <c r="Q178" s="64" t="n">
        <v>1</v>
      </c>
      <c r="R178" s="64" t="n">
        <v>0.41</v>
      </c>
      <c r="S178" s="64" t="n">
        <v>12</v>
      </c>
      <c r="T178" s="64" t="n">
        <v>12</v>
      </c>
      <c r="U178" s="64" t="n">
        <v>8</v>
      </c>
      <c r="V178" s="64" t="n">
        <v>6.5</v>
      </c>
      <c r="W178" s="64" t="n">
        <v>1.6</v>
      </c>
      <c r="X178" s="64" t="n">
        <v>1.6</v>
      </c>
      <c r="Y178" s="64" t="n">
        <v>0.35</v>
      </c>
      <c r="Z178" s="64" t="n">
        <v>1259</v>
      </c>
      <c r="AA178" s="66"/>
      <c r="AB178" s="264" t="n">
        <f aca="false">PERCENTILE(Q168:Q178,0.9)</f>
        <v>3.28</v>
      </c>
      <c r="AC178" s="260" t="n">
        <f aca="false">AVERAGE(Q168:Q178)</f>
        <v>1.825</v>
      </c>
      <c r="AD178" s="261" t="n">
        <f aca="false">PERCENTILE(P168:P178,0.9)</f>
        <v>11.09</v>
      </c>
      <c r="AE178" s="260" t="n">
        <f aca="false">AVERAGE(P168:P178)</f>
        <v>5.42875</v>
      </c>
      <c r="AF178" s="261" t="n">
        <f aca="false">PERCENTILE(X168:X178,0.9)</f>
        <v>391</v>
      </c>
      <c r="AG178" s="262" t="n">
        <f aca="false">AVERAGE(X168:X178)</f>
        <v>121</v>
      </c>
      <c r="AH178" s="260" t="n">
        <f aca="false">PERCENTILE(S168:S178,0.9)</f>
        <v>16.6</v>
      </c>
      <c r="AI178" s="260" t="n">
        <f aca="false">AVERAGE(S168:S178)</f>
        <v>8.605125</v>
      </c>
      <c r="AJ178" s="261" t="n">
        <f aca="false">PERCENTILE(T168:T178,0.9)</f>
        <v>16.6</v>
      </c>
      <c r="AK178" s="262" t="n">
        <f aca="false">AVERAGE(T168:T178)</f>
        <v>8.9075</v>
      </c>
      <c r="AL178" s="260" t="n">
        <f aca="false">PERCENTILE(U168:U178,0.9)</f>
        <v>9.65</v>
      </c>
      <c r="AM178" s="263" t="n">
        <f aca="false">AVERAGE(U168:U178)</f>
        <v>6.975</v>
      </c>
      <c r="AN178" s="107"/>
      <c r="AO178" s="64" t="n">
        <v>0.5</v>
      </c>
      <c r="AP178" s="64" t="n">
        <v>13</v>
      </c>
      <c r="AQ178" s="64" t="n">
        <v>0.0084</v>
      </c>
      <c r="AR178" s="64" t="n">
        <v>0.072</v>
      </c>
      <c r="AS178" s="64" t="n">
        <v>0.55</v>
      </c>
      <c r="AT178" s="64" t="n">
        <v>0.07</v>
      </c>
      <c r="AU178" s="64" t="n">
        <v>0.021</v>
      </c>
      <c r="AV178" s="64" t="n">
        <v>2000</v>
      </c>
      <c r="AW178" s="64" t="n">
        <v>12000</v>
      </c>
      <c r="AX178" s="64" t="n">
        <v>4.4</v>
      </c>
      <c r="AY178" s="64" t="n">
        <v>4260</v>
      </c>
      <c r="AZ178" s="66" t="n">
        <v>7.82</v>
      </c>
      <c r="BA178" s="107"/>
      <c r="BB178" s="64" t="n">
        <v>1.7</v>
      </c>
      <c r="BC178" s="64" t="n">
        <v>88</v>
      </c>
      <c r="BD178" s="64" t="n">
        <v>0.028</v>
      </c>
      <c r="BE178" s="64" t="n">
        <v>0.12</v>
      </c>
      <c r="BF178" s="64" t="n">
        <v>0.64</v>
      </c>
      <c r="BG178" s="64" t="n">
        <v>0.17</v>
      </c>
      <c r="BH178" s="64" t="n">
        <v>0.17</v>
      </c>
      <c r="BI178" s="64" t="n">
        <v>2300</v>
      </c>
      <c r="BJ178" s="64" t="n">
        <v>1500</v>
      </c>
      <c r="BK178" s="64" t="n">
        <v>2.8</v>
      </c>
      <c r="BL178" s="64" t="n">
        <v>35300</v>
      </c>
      <c r="BM178" s="66" t="n">
        <v>7.89</v>
      </c>
    </row>
    <row r="179" customFormat="false" ht="12.75" hidden="false" customHeight="false" outlineLevel="0" collapsed="false">
      <c r="A179" s="255" t="n">
        <v>43818</v>
      </c>
      <c r="B179" s="249"/>
      <c r="C179" s="103" t="n">
        <v>22</v>
      </c>
      <c r="D179" s="70" t="n">
        <v>73</v>
      </c>
      <c r="E179" s="70" t="n">
        <v>4.7</v>
      </c>
      <c r="F179" s="70" t="n">
        <v>0.23</v>
      </c>
      <c r="G179" s="64" t="n">
        <v>9.4</v>
      </c>
      <c r="H179" s="64" t="n">
        <v>7.4</v>
      </c>
      <c r="I179" s="64" t="n">
        <v>4.6</v>
      </c>
      <c r="J179" s="64" t="n">
        <v>7900</v>
      </c>
      <c r="K179" s="64" t="n">
        <v>29000</v>
      </c>
      <c r="L179" s="64" t="n">
        <v>45</v>
      </c>
      <c r="M179" s="64" t="n">
        <v>683</v>
      </c>
      <c r="N179" s="66" t="n">
        <v>8.01</v>
      </c>
      <c r="O179" s="107"/>
      <c r="P179" s="64" t="n">
        <v>0.5</v>
      </c>
      <c r="Q179" s="64" t="n">
        <v>1.8</v>
      </c>
      <c r="R179" s="64" t="n">
        <v>5.6</v>
      </c>
      <c r="S179" s="64" t="n">
        <v>0.058</v>
      </c>
      <c r="T179" s="64" t="n">
        <v>1.3</v>
      </c>
      <c r="U179" s="64" t="n">
        <v>5.8</v>
      </c>
      <c r="V179" s="64" t="n">
        <v>5</v>
      </c>
      <c r="W179" s="64" t="n">
        <v>1.6</v>
      </c>
      <c r="X179" s="64" t="n">
        <v>1.6</v>
      </c>
      <c r="Y179" s="64" t="n">
        <v>0.5</v>
      </c>
      <c r="Z179" s="64" t="n">
        <v>687</v>
      </c>
      <c r="AA179" s="66" t="n">
        <v>7.86</v>
      </c>
      <c r="AB179" s="264" t="n">
        <f aca="false">PERCENTILE(Q169:Q179,0.9)</f>
        <v>2.24</v>
      </c>
      <c r="AC179" s="260" t="n">
        <f aca="false">AVERAGE(Q169:Q179)</f>
        <v>1.5</v>
      </c>
      <c r="AD179" s="261" t="n">
        <f aca="false">PERCENTILE(P169:P179,0.9)</f>
        <v>11.09</v>
      </c>
      <c r="AE179" s="260" t="n">
        <f aca="false">AVERAGE(P169:P179)</f>
        <v>4.61625</v>
      </c>
      <c r="AF179" s="261" t="n">
        <f aca="false">PERCENTILE(X169:X179,0.9)</f>
        <v>216</v>
      </c>
      <c r="AG179" s="262" t="n">
        <f aca="false">AVERAGE(X169:X179)</f>
        <v>86.2</v>
      </c>
      <c r="AH179" s="260" t="n">
        <f aca="false">PERCENTILE(S169:S179,0.9)</f>
        <v>16.6</v>
      </c>
      <c r="AI179" s="260" t="n">
        <f aca="false">AVERAGE(S169:S179)</f>
        <v>8.562375</v>
      </c>
      <c r="AJ179" s="261" t="n">
        <f aca="false">PERCENTILE(T169:T179,0.9)</f>
        <v>16.6</v>
      </c>
      <c r="AK179" s="262" t="n">
        <f aca="false">AVERAGE(T169:T179)</f>
        <v>8.8575</v>
      </c>
      <c r="AL179" s="260" t="n">
        <f aca="false">PERCENTILE(U169:U179,0.9)</f>
        <v>8.94</v>
      </c>
      <c r="AM179" s="263" t="n">
        <f aca="false">AVERAGE(U169:U179)</f>
        <v>6.45</v>
      </c>
      <c r="AN179" s="107"/>
      <c r="AO179" s="64" t="n">
        <v>0.5</v>
      </c>
      <c r="AP179" s="64" t="n">
        <v>17</v>
      </c>
      <c r="AQ179" s="64" t="n">
        <v>0.042</v>
      </c>
      <c r="AR179" s="64" t="n">
        <v>0.04</v>
      </c>
      <c r="AS179" s="64" t="n">
        <v>0.46</v>
      </c>
      <c r="AT179" s="64" t="n">
        <v>0.045</v>
      </c>
      <c r="AU179" s="64" t="n">
        <v>0.029</v>
      </c>
      <c r="AV179" s="64" t="n">
        <v>620</v>
      </c>
      <c r="AW179" s="64" t="n">
        <v>250</v>
      </c>
      <c r="AX179" s="64" t="n">
        <v>2.9</v>
      </c>
      <c r="AY179" s="64" t="n">
        <v>11450</v>
      </c>
      <c r="AZ179" s="66" t="n">
        <v>7.11</v>
      </c>
      <c r="BA179" s="107"/>
      <c r="BB179" s="64" t="n">
        <v>0.79</v>
      </c>
      <c r="BC179" s="64" t="n">
        <v>54</v>
      </c>
      <c r="BD179" s="64" t="n">
        <v>0.14</v>
      </c>
      <c r="BE179" s="64" t="n">
        <v>0.037</v>
      </c>
      <c r="BF179" s="64" t="n">
        <v>0.43</v>
      </c>
      <c r="BG179" s="64" t="n">
        <v>0.12</v>
      </c>
      <c r="BH179" s="64" t="n">
        <v>0.13</v>
      </c>
      <c r="BI179" s="64" t="n">
        <v>840</v>
      </c>
      <c r="BJ179" s="64" t="n">
        <v>670</v>
      </c>
      <c r="BK179" s="64" t="n">
        <v>6.9</v>
      </c>
      <c r="BL179" s="64" t="n">
        <v>38200</v>
      </c>
      <c r="BM179" s="66" t="n">
        <v>7.48</v>
      </c>
    </row>
    <row r="180" customFormat="false" ht="12.75" hidden="false" customHeight="false" outlineLevel="0" collapsed="false">
      <c r="A180" s="255" t="n">
        <v>43822</v>
      </c>
      <c r="B180" s="249"/>
      <c r="C180" s="103" t="n">
        <v>30</v>
      </c>
      <c r="D180" s="70" t="n">
        <v>82</v>
      </c>
      <c r="E180" s="70" t="n">
        <v>5.2</v>
      </c>
      <c r="F180" s="70" t="n">
        <v>0.14</v>
      </c>
      <c r="G180" s="64" t="n">
        <v>9.6</v>
      </c>
      <c r="H180" s="64" t="n">
        <v>6.3</v>
      </c>
      <c r="I180" s="64" t="n">
        <v>3.8</v>
      </c>
      <c r="J180" s="64" t="n">
        <v>2400</v>
      </c>
      <c r="K180" s="64" t="n">
        <v>13000</v>
      </c>
      <c r="L180" s="64" t="n">
        <v>55</v>
      </c>
      <c r="M180" s="64" t="n">
        <v>687</v>
      </c>
      <c r="N180" s="66" t="n">
        <v>8.81</v>
      </c>
      <c r="O180" s="107"/>
      <c r="P180" s="64" t="n">
        <v>0.84</v>
      </c>
      <c r="Q180" s="64" t="n">
        <v>1</v>
      </c>
      <c r="R180" s="64" t="n">
        <v>5.2</v>
      </c>
      <c r="S180" s="64" t="n">
        <v>0.15</v>
      </c>
      <c r="T180" s="64" t="n">
        <v>1.1</v>
      </c>
      <c r="U180" s="64" t="n">
        <v>5.9</v>
      </c>
      <c r="V180" s="64" t="n">
        <v>5.2</v>
      </c>
      <c r="W180" s="64" t="n">
        <v>1.6</v>
      </c>
      <c r="X180" s="64" t="n">
        <v>1.6</v>
      </c>
      <c r="Y180" s="64" t="n">
        <v>1.3</v>
      </c>
      <c r="Z180" s="64" t="n">
        <v>696</v>
      </c>
      <c r="AA180" s="66" t="n">
        <v>8.44</v>
      </c>
      <c r="AB180" s="264" t="n">
        <f aca="false">PERCENTILE(Q170:Q180,0.9)</f>
        <v>2.24</v>
      </c>
      <c r="AC180" s="260" t="n">
        <f aca="false">AVERAGE(Q170:Q180)</f>
        <v>1.45</v>
      </c>
      <c r="AD180" s="261" t="n">
        <f aca="false">PERCENTILE(P170:P180,0.9)</f>
        <v>11.09</v>
      </c>
      <c r="AE180" s="260" t="n">
        <f aca="false">AVERAGE(P170:P180)</f>
        <v>4.62125</v>
      </c>
      <c r="AF180" s="261" t="n">
        <f aca="false">PERCENTILE(X170:X180,0.9)</f>
        <v>10.12</v>
      </c>
      <c r="AG180" s="262" t="n">
        <f aca="false">AVERAGE(X170:X180)</f>
        <v>5.15</v>
      </c>
      <c r="AH180" s="260" t="n">
        <f aca="false">PERCENTILE(S170:S180,0.9)</f>
        <v>16.6</v>
      </c>
      <c r="AI180" s="260" t="n">
        <f aca="false">AVERAGE(S170:S180)</f>
        <v>8.531125</v>
      </c>
      <c r="AJ180" s="261" t="n">
        <f aca="false">PERCENTILE(T170:T180,0.9)</f>
        <v>16.6</v>
      </c>
      <c r="AK180" s="262" t="n">
        <f aca="false">AVERAGE(T170:T180)</f>
        <v>8.82</v>
      </c>
      <c r="AL180" s="260" t="n">
        <f aca="false">PERCENTILE(U170:U180,0.9)</f>
        <v>8.21</v>
      </c>
      <c r="AM180" s="263" t="n">
        <f aca="false">AVERAGE(U170:U180)</f>
        <v>6</v>
      </c>
      <c r="AN180" s="107"/>
      <c r="AO180" s="64" t="n">
        <v>1.5</v>
      </c>
      <c r="AP180" s="64" t="n">
        <v>32</v>
      </c>
      <c r="AQ180" s="64" t="n">
        <v>0.46</v>
      </c>
      <c r="AR180" s="64" t="n">
        <v>0.038</v>
      </c>
      <c r="AS180" s="64" t="n">
        <v>0.42</v>
      </c>
      <c r="AT180" s="64" t="n">
        <v>0.48</v>
      </c>
      <c r="AU180" s="64" t="n">
        <v>0.46</v>
      </c>
      <c r="AV180" s="64" t="n">
        <v>50</v>
      </c>
      <c r="AW180" s="64" t="n">
        <v>18</v>
      </c>
      <c r="AX180" s="64" t="n">
        <v>2.5</v>
      </c>
      <c r="AY180" s="64" t="n">
        <v>38400</v>
      </c>
      <c r="AZ180" s="66" t="n">
        <v>8.02</v>
      </c>
      <c r="BA180" s="107"/>
      <c r="BB180" s="64" t="n">
        <v>1.1</v>
      </c>
      <c r="BC180" s="64" t="n">
        <v>37</v>
      </c>
      <c r="BD180" s="64" t="n">
        <v>0.015</v>
      </c>
      <c r="BE180" s="64" t="n">
        <v>0.028</v>
      </c>
      <c r="BF180" s="64" t="n">
        <v>1</v>
      </c>
      <c r="BG180" s="64" t="n">
        <v>0.04</v>
      </c>
      <c r="BH180" s="64" t="n">
        <v>0.034</v>
      </c>
      <c r="BI180" s="64" t="n">
        <v>140</v>
      </c>
      <c r="BJ180" s="64" t="n">
        <v>62</v>
      </c>
      <c r="BK180" s="64" t="n">
        <v>3.2</v>
      </c>
      <c r="BL180" s="64" t="n">
        <v>47500</v>
      </c>
      <c r="BM180" s="66" t="n">
        <v>8.02</v>
      </c>
    </row>
    <row r="181" customFormat="false" ht="12.75" hidden="false" customHeight="false" outlineLevel="0" collapsed="false">
      <c r="A181" s="255" t="n">
        <v>43833</v>
      </c>
      <c r="B181" s="249" t="n">
        <v>0.315972222222222</v>
      </c>
      <c r="C181" s="103" t="n">
        <v>64</v>
      </c>
      <c r="D181" s="70" t="n">
        <v>80</v>
      </c>
      <c r="E181" s="70" t="n">
        <v>4.5</v>
      </c>
      <c r="F181" s="70" t="n">
        <v>80</v>
      </c>
      <c r="G181" s="64" t="n">
        <v>9.6</v>
      </c>
      <c r="H181" s="64" t="n">
        <v>10</v>
      </c>
      <c r="I181" s="64" t="n">
        <v>9.7</v>
      </c>
      <c r="J181" s="64" t="n">
        <v>21000</v>
      </c>
      <c r="K181" s="64" t="n">
        <v>46000</v>
      </c>
      <c r="L181" s="64" t="n">
        <v>50</v>
      </c>
      <c r="M181" s="64" t="n">
        <v>912</v>
      </c>
      <c r="N181" s="66" t="n">
        <v>7.48</v>
      </c>
      <c r="O181" s="107" t="n">
        <v>0.3125</v>
      </c>
      <c r="P181" s="64" t="n">
        <v>3.5</v>
      </c>
      <c r="Q181" s="64" t="n">
        <v>0.5</v>
      </c>
      <c r="R181" s="64" t="n">
        <v>12</v>
      </c>
      <c r="S181" s="110" t="n">
        <v>4.7</v>
      </c>
      <c r="T181" s="64" t="n">
        <v>7.9</v>
      </c>
      <c r="U181" s="64" t="n">
        <v>8.4</v>
      </c>
      <c r="V181" s="64" t="n">
        <v>8.1</v>
      </c>
      <c r="W181" s="64" t="n">
        <v>9.8</v>
      </c>
      <c r="X181" s="64" t="n">
        <v>36</v>
      </c>
      <c r="Y181" s="64" t="n">
        <v>0.45</v>
      </c>
      <c r="Z181" s="64" t="n">
        <v>832</v>
      </c>
      <c r="AA181" s="66" t="n">
        <v>7.33</v>
      </c>
      <c r="AB181" s="264" t="n">
        <f aca="false">PERCENTILE(Q171:Q181,0.9)</f>
        <v>2.16</v>
      </c>
      <c r="AC181" s="260" t="n">
        <f aca="false">AVERAGE(Q171:Q181)</f>
        <v>1.34444444444444</v>
      </c>
      <c r="AD181" s="261" t="n">
        <f aca="false">PERCENTILE(P171:P181,0.9)</f>
        <v>9.96</v>
      </c>
      <c r="AE181" s="260" t="n">
        <f aca="false">AVERAGE(P171:P181)</f>
        <v>4.49666666666667</v>
      </c>
      <c r="AF181" s="261" t="n">
        <f aca="false">PERCENTILE(X171:X181,0.9)</f>
        <v>31.2</v>
      </c>
      <c r="AG181" s="262" t="n">
        <f aca="false">AVERAGE(X171:X181)</f>
        <v>8.57777777777778</v>
      </c>
      <c r="AH181" s="260" t="n">
        <f aca="false">PERCENTILE(S171:S181,0.9)</f>
        <v>16.4</v>
      </c>
      <c r="AI181" s="260" t="n">
        <f aca="false">AVERAGE(S171:S181)</f>
        <v>8.10544444444444</v>
      </c>
      <c r="AJ181" s="261" t="n">
        <f aca="false">PERCENTILE(T171:T181,0.9)</f>
        <v>16.4</v>
      </c>
      <c r="AK181" s="262" t="n">
        <f aca="false">AVERAGE(T171:T181)</f>
        <v>8.71777777777778</v>
      </c>
      <c r="AL181" s="260" t="n">
        <f aca="false">PERCENTILE(U171:U181,0.9)</f>
        <v>8.46</v>
      </c>
      <c r="AM181" s="263" t="n">
        <f aca="false">AVERAGE(U171:U181)</f>
        <v>6.26666666666667</v>
      </c>
      <c r="AN181" s="107" t="n">
        <v>0.319444444444445</v>
      </c>
      <c r="AO181" s="64" t="n">
        <v>1.6</v>
      </c>
      <c r="AP181" s="64" t="n">
        <v>11</v>
      </c>
      <c r="AQ181" s="64" t="n">
        <v>1.5</v>
      </c>
      <c r="AR181" s="64" t="n">
        <v>0.37</v>
      </c>
      <c r="AS181" s="64" t="n">
        <v>1</v>
      </c>
      <c r="AT181" s="64" t="n">
        <v>1.2</v>
      </c>
      <c r="AU181" s="64" t="n">
        <v>1.8</v>
      </c>
      <c r="AV181" s="64" t="n">
        <v>300</v>
      </c>
      <c r="AW181" s="64" t="n">
        <v>360</v>
      </c>
      <c r="AX181" s="64" t="n">
        <v>1.7</v>
      </c>
      <c r="AY181" s="64" t="n">
        <v>33300</v>
      </c>
      <c r="AZ181" s="66" t="n">
        <v>7.83</v>
      </c>
      <c r="BA181" s="107" t="n">
        <v>0.329861111111111</v>
      </c>
      <c r="BB181" s="64" t="n">
        <v>3.1</v>
      </c>
      <c r="BC181" s="64" t="n">
        <v>39</v>
      </c>
      <c r="BD181" s="64" t="n">
        <v>1.3</v>
      </c>
      <c r="BE181" s="64" t="n">
        <v>0.52</v>
      </c>
      <c r="BF181" s="64" t="n">
        <v>1.4</v>
      </c>
      <c r="BG181" s="64" t="n">
        <v>1.3</v>
      </c>
      <c r="BH181" s="64" t="n">
        <v>1</v>
      </c>
      <c r="BI181" s="64" t="n">
        <v>100</v>
      </c>
      <c r="BJ181" s="64" t="n">
        <v>88</v>
      </c>
      <c r="BK181" s="64" t="n">
        <v>3.1</v>
      </c>
      <c r="BL181" s="64" t="n">
        <v>37600</v>
      </c>
      <c r="BM181" s="66" t="n">
        <v>8.07</v>
      </c>
    </row>
    <row r="182" customFormat="false" ht="12.75" hidden="false" customHeight="false" outlineLevel="0" collapsed="false">
      <c r="A182" s="255" t="n">
        <v>43840</v>
      </c>
      <c r="B182" s="249" t="n">
        <v>0.555555555555556</v>
      </c>
      <c r="C182" s="103" t="n">
        <v>57</v>
      </c>
      <c r="D182" s="70" t="n">
        <v>95</v>
      </c>
      <c r="E182" s="70" t="n">
        <v>4.3</v>
      </c>
      <c r="F182" s="70" t="n">
        <v>95</v>
      </c>
      <c r="G182" s="64" t="n">
        <v>28</v>
      </c>
      <c r="H182" s="64" t="n">
        <v>12</v>
      </c>
      <c r="I182" s="64" t="n">
        <v>9.1</v>
      </c>
      <c r="J182" s="64" t="n">
        <v>11000</v>
      </c>
      <c r="K182" s="64" t="n">
        <v>16000</v>
      </c>
      <c r="L182" s="64" t="n">
        <v>60</v>
      </c>
      <c r="M182" s="64" t="n">
        <v>932</v>
      </c>
      <c r="N182" s="66" t="n">
        <v>7.57</v>
      </c>
      <c r="O182" s="107" t="n">
        <v>0.548611111111111</v>
      </c>
      <c r="P182" s="64" t="n">
        <v>4.1</v>
      </c>
      <c r="Q182" s="64" t="n">
        <v>3</v>
      </c>
      <c r="R182" s="64" t="n">
        <v>11</v>
      </c>
      <c r="S182" s="110" t="n">
        <v>11</v>
      </c>
      <c r="T182" s="64" t="n">
        <v>12</v>
      </c>
      <c r="U182" s="64" t="n">
        <v>10</v>
      </c>
      <c r="V182" s="64" t="n">
        <v>9.7</v>
      </c>
      <c r="W182" s="64" t="n">
        <v>4.9</v>
      </c>
      <c r="X182" s="64" t="n">
        <v>46</v>
      </c>
      <c r="Y182" s="64" t="n">
        <v>0.25</v>
      </c>
      <c r="Z182" s="64" t="n">
        <v>1251</v>
      </c>
      <c r="AA182" s="66" t="n">
        <v>7.48</v>
      </c>
      <c r="AB182" s="264" t="n">
        <f aca="false">PERCENTILE(Q172:Q182,0.9)</f>
        <v>2.82</v>
      </c>
      <c r="AC182" s="260" t="n">
        <f aca="false">AVERAGE(Q172:Q182)</f>
        <v>1.51</v>
      </c>
      <c r="AD182" s="261" t="n">
        <f aca="false">PERCENTILE(P172:P182,0.9)</f>
        <v>8.83</v>
      </c>
      <c r="AE182" s="260" t="n">
        <f aca="false">AVERAGE(P172:P182)</f>
        <v>4.457</v>
      </c>
      <c r="AF182" s="261" t="n">
        <f aca="false">PERCENTILE(X172:X182,0.9)</f>
        <v>37</v>
      </c>
      <c r="AG182" s="262" t="n">
        <f aca="false">AVERAGE(X172:X182)</f>
        <v>12.32</v>
      </c>
      <c r="AH182" s="260" t="n">
        <f aca="false">PERCENTILE(S172:S182,0.9)</f>
        <v>16.2</v>
      </c>
      <c r="AI182" s="260" t="n">
        <f aca="false">AVERAGE(S172:S182)</f>
        <v>8.3949</v>
      </c>
      <c r="AJ182" s="261" t="n">
        <f aca="false">PERCENTILE(T172:T182,0.9)</f>
        <v>16.2</v>
      </c>
      <c r="AK182" s="262" t="n">
        <f aca="false">AVERAGE(T172:T182)</f>
        <v>9.046</v>
      </c>
      <c r="AL182" s="260" t="n">
        <f aca="false">PERCENTILE(U172:U182,0.9)</f>
        <v>8.83</v>
      </c>
      <c r="AM182" s="263" t="n">
        <f aca="false">AVERAGE(U172:U182)</f>
        <v>6.64</v>
      </c>
      <c r="AN182" s="107" t="n">
        <v>0.5625</v>
      </c>
      <c r="AO182" s="64" t="n">
        <v>2.3</v>
      </c>
      <c r="AP182" s="64" t="n">
        <v>56</v>
      </c>
      <c r="AQ182" s="64" t="n">
        <v>0.4</v>
      </c>
      <c r="AR182" s="64" t="n">
        <v>0.39</v>
      </c>
      <c r="AS182" s="64" t="n">
        <v>0.95</v>
      </c>
      <c r="AT182" s="64" t="n">
        <v>0.62</v>
      </c>
      <c r="AU182" s="64" t="n">
        <v>5</v>
      </c>
      <c r="AV182" s="64" t="n">
        <v>78</v>
      </c>
      <c r="AW182" s="64" t="n">
        <v>160</v>
      </c>
      <c r="AX182" s="64" t="n">
        <v>2.6</v>
      </c>
      <c r="AY182" s="64" t="n">
        <v>41300</v>
      </c>
      <c r="AZ182" s="66" t="n">
        <v>7.65</v>
      </c>
      <c r="BA182" s="107" t="n">
        <v>0.559027777777778</v>
      </c>
      <c r="BB182" s="64" t="n">
        <v>1.4</v>
      </c>
      <c r="BC182" s="64" t="n">
        <v>46</v>
      </c>
      <c r="BD182" s="64" t="n">
        <v>0.48</v>
      </c>
      <c r="BE182" s="64" t="n">
        <v>0.48</v>
      </c>
      <c r="BF182" s="64" t="n">
        <v>2.6</v>
      </c>
      <c r="BG182" s="64" t="n">
        <v>0.52</v>
      </c>
      <c r="BH182" s="64" t="n">
        <v>0.46</v>
      </c>
      <c r="BI182" s="64" t="n">
        <v>6.6</v>
      </c>
      <c r="BJ182" s="64" t="n">
        <v>40</v>
      </c>
      <c r="BK182" s="64" t="n">
        <v>1.8</v>
      </c>
      <c r="BL182" s="64" t="n">
        <v>48700</v>
      </c>
      <c r="BM182" s="66" t="n">
        <v>7.87</v>
      </c>
    </row>
    <row r="183" customFormat="false" ht="12.75" hidden="false" customHeight="false" outlineLevel="0" collapsed="false">
      <c r="A183" s="255" t="n">
        <v>43853</v>
      </c>
      <c r="B183" s="249" t="n">
        <v>0.607638888888889</v>
      </c>
      <c r="C183" s="103" t="n">
        <v>55</v>
      </c>
      <c r="D183" s="70" t="n">
        <v>150</v>
      </c>
      <c r="E183" s="70" t="n">
        <v>11</v>
      </c>
      <c r="F183" s="70" t="n">
        <v>150</v>
      </c>
      <c r="G183" s="64" t="n">
        <v>17</v>
      </c>
      <c r="H183" s="64" t="n">
        <v>13</v>
      </c>
      <c r="I183" s="64" t="n">
        <v>0</v>
      </c>
      <c r="J183" s="64" t="n">
        <v>7900</v>
      </c>
      <c r="K183" s="64" t="n">
        <v>16000</v>
      </c>
      <c r="L183" s="64" t="n">
        <v>60</v>
      </c>
      <c r="M183" s="64" t="n">
        <v>898</v>
      </c>
      <c r="N183" s="66" t="n">
        <v>7.32</v>
      </c>
      <c r="O183" s="107" t="n">
        <v>0.604166666666667</v>
      </c>
      <c r="P183" s="64" t="n">
        <v>3.7</v>
      </c>
      <c r="Q183" s="64" t="n">
        <v>3.2</v>
      </c>
      <c r="R183" s="64" t="n">
        <v>12</v>
      </c>
      <c r="S183" s="110" t="n">
        <v>0.5</v>
      </c>
      <c r="T183" s="64" t="n">
        <v>1.4</v>
      </c>
      <c r="U183" s="64" t="n">
        <v>10</v>
      </c>
      <c r="V183" s="64" t="n">
        <v>9.2</v>
      </c>
      <c r="W183" s="64" t="n">
        <v>0.8</v>
      </c>
      <c r="X183" s="64" t="n">
        <v>4.9</v>
      </c>
      <c r="Y183" s="64" t="n">
        <v>0.15</v>
      </c>
      <c r="Z183" s="64" t="n">
        <v>893</v>
      </c>
      <c r="AA183" s="66" t="n">
        <v>7.31</v>
      </c>
      <c r="AB183" s="264" t="n">
        <f aca="false">PERCENTILE(Q173:Q183,0.9)</f>
        <v>3</v>
      </c>
      <c r="AC183" s="260" t="n">
        <f aca="false">AVERAGE(Q173:Q183)</f>
        <v>1.66363636363636</v>
      </c>
      <c r="AD183" s="261" t="n">
        <f aca="false">PERCENTILE(P173:P183,0.9)</f>
        <v>7.7</v>
      </c>
      <c r="AE183" s="260" t="n">
        <f aca="false">AVERAGE(P173:P183)</f>
        <v>4.38818181818182</v>
      </c>
      <c r="AF183" s="261" t="n">
        <f aca="false">PERCENTILE(X173:X183,0.9)</f>
        <v>36</v>
      </c>
      <c r="AG183" s="262" t="n">
        <f aca="false">AVERAGE(X173:X183)</f>
        <v>11.6454545454545</v>
      </c>
      <c r="AH183" s="260" t="n">
        <f aca="false">PERCENTILE(S173:S183,0.9)</f>
        <v>16</v>
      </c>
      <c r="AI183" s="260" t="n">
        <f aca="false">AVERAGE(S173:S183)</f>
        <v>7.67718181818182</v>
      </c>
      <c r="AJ183" s="261" t="n">
        <f aca="false">PERCENTILE(T173:T183,0.9)</f>
        <v>16</v>
      </c>
      <c r="AK183" s="262" t="n">
        <f aca="false">AVERAGE(T173:T183)</f>
        <v>8.35090909090909</v>
      </c>
      <c r="AL183" s="260" t="n">
        <f aca="false">PERCENTILE(U173:U183,0.9)</f>
        <v>10</v>
      </c>
      <c r="AM183" s="263" t="n">
        <f aca="false">AVERAGE(U173:U183)</f>
        <v>6.94545454545455</v>
      </c>
      <c r="AN183" s="107" t="n">
        <v>0.611111111111111</v>
      </c>
      <c r="AO183" s="64" t="n">
        <v>0.83</v>
      </c>
      <c r="AP183" s="64" t="n">
        <v>24</v>
      </c>
      <c r="AQ183" s="64" t="n">
        <v>4.3</v>
      </c>
      <c r="AR183" s="64" t="n">
        <v>0.17</v>
      </c>
      <c r="AS183" s="64" t="n">
        <v>1.1</v>
      </c>
      <c r="AT183" s="64" t="n">
        <v>3.7</v>
      </c>
      <c r="AU183" s="64" t="n">
        <v>0</v>
      </c>
      <c r="AV183" s="64" t="n">
        <v>0.8</v>
      </c>
      <c r="AW183" s="64" t="n">
        <v>290</v>
      </c>
      <c r="AX183" s="64" t="n">
        <v>1.1</v>
      </c>
      <c r="AY183" s="64" t="n">
        <v>25600</v>
      </c>
      <c r="AZ183" s="66" t="n">
        <v>7.3</v>
      </c>
      <c r="BA183" s="107" t="n">
        <v>0.625</v>
      </c>
      <c r="BB183" s="64" t="n">
        <v>1.9</v>
      </c>
      <c r="BC183" s="64" t="n">
        <v>52</v>
      </c>
      <c r="BD183" s="64" t="n">
        <v>0.89</v>
      </c>
      <c r="BE183" s="64" t="n">
        <v>0.063</v>
      </c>
      <c r="BF183" s="64" t="n">
        <v>0.59</v>
      </c>
      <c r="BG183" s="64" t="n">
        <v>0.97</v>
      </c>
      <c r="BH183" s="64" t="n">
        <v>0.76</v>
      </c>
      <c r="BI183" s="64" t="n">
        <v>11</v>
      </c>
      <c r="BJ183" s="64" t="n">
        <v>140</v>
      </c>
      <c r="BK183" s="64" t="n">
        <v>1.8</v>
      </c>
      <c r="BL183" s="64" t="n">
        <v>44600</v>
      </c>
      <c r="BM183" s="66" t="n">
        <v>7.42</v>
      </c>
    </row>
    <row r="184" customFormat="false" ht="12.75" hidden="false" customHeight="false" outlineLevel="0" collapsed="false">
      <c r="A184" s="255" t="n">
        <v>43859</v>
      </c>
      <c r="B184" s="249" t="n">
        <v>0.652777777777778</v>
      </c>
      <c r="C184" s="103" t="n">
        <v>40</v>
      </c>
      <c r="D184" s="70" t="n">
        <v>130</v>
      </c>
      <c r="E184" s="70" t="n">
        <v>12</v>
      </c>
      <c r="F184" s="70" t="n">
        <v>130</v>
      </c>
      <c r="G184" s="64" t="n">
        <v>22</v>
      </c>
      <c r="H184" s="64" t="n">
        <v>12</v>
      </c>
      <c r="I184" s="64" t="n">
        <v>0</v>
      </c>
      <c r="J184" s="64" t="n">
        <v>3600</v>
      </c>
      <c r="K184" s="64" t="n">
        <v>4800</v>
      </c>
      <c r="L184" s="64" t="n">
        <v>70</v>
      </c>
      <c r="M184" s="64" t="n">
        <v>957</v>
      </c>
      <c r="N184" s="66" t="n">
        <v>7.88</v>
      </c>
      <c r="O184" s="107" t="n">
        <v>0.659722222222222</v>
      </c>
      <c r="P184" s="64" t="n">
        <v>1.8</v>
      </c>
      <c r="Q184" s="64" t="n">
        <v>0.5</v>
      </c>
      <c r="R184" s="64" t="n">
        <v>12</v>
      </c>
      <c r="S184" s="110" t="n">
        <v>8.2</v>
      </c>
      <c r="T184" s="64" t="n">
        <v>10</v>
      </c>
      <c r="U184" s="64" t="n">
        <v>9.5</v>
      </c>
      <c r="V184" s="64" t="n">
        <v>9.7</v>
      </c>
      <c r="W184" s="64" t="n">
        <v>0.8</v>
      </c>
      <c r="X184" s="64" t="n">
        <v>0.8</v>
      </c>
      <c r="Y184" s="64" t="n">
        <v>0.5</v>
      </c>
      <c r="Z184" s="64" t="n">
        <v>957</v>
      </c>
      <c r="AA184" s="66" t="n">
        <v>7.82</v>
      </c>
      <c r="AB184" s="264" t="n">
        <f aca="false">PERCENTILE(Q174:Q184,0.9)</f>
        <v>3</v>
      </c>
      <c r="AC184" s="260" t="n">
        <f aca="false">AVERAGE(Q174:Q184)</f>
        <v>1.61818181818182</v>
      </c>
      <c r="AD184" s="261" t="n">
        <f aca="false">PERCENTILE(P174:P184,0.9)</f>
        <v>4.7</v>
      </c>
      <c r="AE184" s="260" t="n">
        <f aca="false">AVERAGE(P174:P184)</f>
        <v>2.82454545454545</v>
      </c>
      <c r="AF184" s="261" t="n">
        <f aca="false">PERCENTILE(X174:X184,0.9)</f>
        <v>36</v>
      </c>
      <c r="AG184" s="262" t="n">
        <f aca="false">AVERAGE(X174:X184)</f>
        <v>8.99090909090909</v>
      </c>
      <c r="AH184" s="260" t="n">
        <f aca="false">PERCENTILE(S174:S184,0.9)</f>
        <v>16</v>
      </c>
      <c r="AI184" s="260" t="n">
        <f aca="false">AVERAGE(S174:S184)</f>
        <v>7.33172727272727</v>
      </c>
      <c r="AJ184" s="261" t="n">
        <f aca="false">PERCENTILE(T174:T184,0.9)</f>
        <v>16</v>
      </c>
      <c r="AK184" s="262" t="n">
        <f aca="false">AVERAGE(T174:T184)</f>
        <v>8.16909090909091</v>
      </c>
      <c r="AL184" s="260" t="n">
        <f aca="false">PERCENTILE(U174:U184,0.9)</f>
        <v>10</v>
      </c>
      <c r="AM184" s="263" t="n">
        <f aca="false">AVERAGE(U174:U184)</f>
        <v>7.01818181818182</v>
      </c>
      <c r="AN184" s="107" t="n">
        <v>0.663194444444444</v>
      </c>
      <c r="AO184" s="64" t="n">
        <v>4</v>
      </c>
      <c r="AP184" s="64" t="n">
        <v>36</v>
      </c>
      <c r="AQ184" s="64" t="n">
        <v>2.1</v>
      </c>
      <c r="AR184" s="64" t="n">
        <v>0.76</v>
      </c>
      <c r="AS184" s="64" t="n">
        <v>2</v>
      </c>
      <c r="AT184" s="64" t="n">
        <v>1.8</v>
      </c>
      <c r="AU184" s="64" t="n">
        <v>0</v>
      </c>
      <c r="AV184" s="64" t="n">
        <v>710</v>
      </c>
      <c r="AW184" s="64" t="n">
        <v>910</v>
      </c>
      <c r="AX184" s="64" t="n">
        <v>22</v>
      </c>
      <c r="AY184" s="64" t="n">
        <v>22100</v>
      </c>
      <c r="AZ184" s="66" t="n">
        <v>7.3</v>
      </c>
      <c r="BA184" s="107" t="n">
        <v>0.673611111111111</v>
      </c>
      <c r="BB184" s="64" t="n">
        <v>4.2</v>
      </c>
      <c r="BC184" s="64" t="n">
        <v>69</v>
      </c>
      <c r="BD184" s="64" t="n">
        <v>0.013</v>
      </c>
      <c r="BE184" s="64" t="n">
        <v>0.079</v>
      </c>
      <c r="BF184" s="64" t="n">
        <v>1.7</v>
      </c>
      <c r="BG184" s="64" t="n">
        <v>0.98</v>
      </c>
      <c r="BH184" s="64" t="n">
        <v>0.43</v>
      </c>
      <c r="BI184" s="64" t="n">
        <v>34</v>
      </c>
      <c r="BJ184" s="64" t="n">
        <v>96</v>
      </c>
      <c r="BK184" s="64" t="n">
        <v>5.9</v>
      </c>
      <c r="BL184" s="64" t="n">
        <v>48000</v>
      </c>
      <c r="BM184" s="66" t="n">
        <v>8.26</v>
      </c>
    </row>
    <row r="185" customFormat="false" ht="12.75" hidden="false" customHeight="false" outlineLevel="0" collapsed="false">
      <c r="A185" s="255" t="n">
        <v>43864</v>
      </c>
      <c r="B185" s="249"/>
      <c r="C185" s="103" t="n">
        <v>24</v>
      </c>
      <c r="D185" s="70" t="n">
        <v>130</v>
      </c>
      <c r="E185" s="70" t="n">
        <v>11</v>
      </c>
      <c r="F185" s="70" t="n">
        <v>7</v>
      </c>
      <c r="G185" s="64" t="n">
        <v>16</v>
      </c>
      <c r="H185" s="64" t="n">
        <v>9.9</v>
      </c>
      <c r="I185" s="64" t="n">
        <v>9.3</v>
      </c>
      <c r="J185" s="64" t="n">
        <v>2000</v>
      </c>
      <c r="K185" s="64" t="n">
        <v>6100</v>
      </c>
      <c r="L185" s="64" t="n">
        <v>50</v>
      </c>
      <c r="M185" s="64" t="n">
        <v>928</v>
      </c>
      <c r="N185" s="66" t="n">
        <v>7.53</v>
      </c>
      <c r="O185" s="107"/>
      <c r="P185" s="64" t="n">
        <v>5</v>
      </c>
      <c r="Q185" s="64" t="n">
        <v>3.2</v>
      </c>
      <c r="R185" s="64" t="n">
        <v>10</v>
      </c>
      <c r="S185" s="64" t="n">
        <v>4.7</v>
      </c>
      <c r="T185" s="64" t="n">
        <v>4.6</v>
      </c>
      <c r="U185" s="64" t="n">
        <v>9.6</v>
      </c>
      <c r="V185" s="64" t="n">
        <v>9.1</v>
      </c>
      <c r="W185" s="64" t="n">
        <v>1.6</v>
      </c>
      <c r="X185" s="64" t="n">
        <v>1.6</v>
      </c>
      <c r="Y185" s="64" t="n">
        <v>0.45</v>
      </c>
      <c r="Z185" s="64" t="n">
        <v>941</v>
      </c>
      <c r="AA185" s="66" t="n">
        <v>7.72</v>
      </c>
      <c r="AB185" s="264" t="n">
        <f aca="false">PERCENTILE(Q175:Q185,0.9)</f>
        <v>3.2</v>
      </c>
      <c r="AC185" s="260" t="n">
        <f aca="false">AVERAGE(Q175:Q185)</f>
        <v>1.65454545454545</v>
      </c>
      <c r="AD185" s="261" t="n">
        <f aca="false">PERCENTILE(P175:P185,0.9)</f>
        <v>5</v>
      </c>
      <c r="AE185" s="260" t="n">
        <f aca="false">AVERAGE(P175:P185)</f>
        <v>2.85181818181818</v>
      </c>
      <c r="AF185" s="261" t="n">
        <f aca="false">PERCENTILE(X175:X185,0.9)</f>
        <v>36</v>
      </c>
      <c r="AG185" s="262" t="n">
        <f aca="false">AVERAGE(X175:X185)</f>
        <v>8.99090909090909</v>
      </c>
      <c r="AH185" s="260" t="n">
        <f aca="false">PERCENTILE(S175:S185,0.9)</f>
        <v>16</v>
      </c>
      <c r="AI185" s="260" t="n">
        <f aca="false">AVERAGE(S175:S185)</f>
        <v>6.84990909090909</v>
      </c>
      <c r="AJ185" s="261" t="n">
        <f aca="false">PERCENTILE(T175:T185,0.9)</f>
        <v>16</v>
      </c>
      <c r="AK185" s="262" t="n">
        <f aca="false">AVERAGE(T175:T185)</f>
        <v>7.69636363636364</v>
      </c>
      <c r="AL185" s="260" t="n">
        <f aca="false">PERCENTILE(U175:U185,0.9)</f>
        <v>10</v>
      </c>
      <c r="AM185" s="263" t="n">
        <f aca="false">AVERAGE(U175:U185)</f>
        <v>7.49090909090909</v>
      </c>
      <c r="AN185" s="107"/>
      <c r="AO185" s="64" t="n">
        <v>1.9</v>
      </c>
      <c r="AP185" s="64" t="n">
        <v>45</v>
      </c>
      <c r="AQ185" s="64" t="n">
        <v>0.011</v>
      </c>
      <c r="AR185" s="64" t="n">
        <v>0.37</v>
      </c>
      <c r="AS185" s="64" t="n">
        <v>0.3</v>
      </c>
      <c r="AT185" s="64" t="n">
        <v>0.22</v>
      </c>
      <c r="AU185" s="64" t="n">
        <v>0.17</v>
      </c>
      <c r="AV185" s="64" t="n">
        <v>120</v>
      </c>
      <c r="AW185" s="64" t="n">
        <v>420</v>
      </c>
      <c r="AX185" s="64" t="n">
        <v>1.7</v>
      </c>
      <c r="AY185" s="64" t="n">
        <v>35200</v>
      </c>
      <c r="AZ185" s="66" t="n">
        <v>7.26</v>
      </c>
      <c r="BA185" s="107"/>
      <c r="BB185" s="64" t="n">
        <v>3.6</v>
      </c>
      <c r="BC185" s="64" t="n">
        <v>62</v>
      </c>
      <c r="BD185" s="64" t="n">
        <v>0.0059</v>
      </c>
      <c r="BE185" s="64" t="n">
        <v>0.52</v>
      </c>
      <c r="BF185" s="64" t="n">
        <v>0.28</v>
      </c>
      <c r="BG185" s="64" t="n">
        <v>0.28</v>
      </c>
      <c r="BH185" s="64" t="n">
        <v>0.27</v>
      </c>
      <c r="BI185" s="64" t="n">
        <v>200</v>
      </c>
      <c r="BJ185" s="64" t="n">
        <v>46</v>
      </c>
      <c r="BK185" s="64" t="n">
        <v>3.1</v>
      </c>
      <c r="BL185" s="64" t="n">
        <v>49100</v>
      </c>
      <c r="BM185" s="66" t="n">
        <v>7.71</v>
      </c>
    </row>
    <row r="186" customFormat="false" ht="12.75" hidden="false" customHeight="false" outlineLevel="0" collapsed="false">
      <c r="A186" s="255" t="n">
        <v>43871</v>
      </c>
      <c r="B186" s="249"/>
      <c r="C186" s="103" t="n">
        <v>27</v>
      </c>
      <c r="D186" s="70" t="n">
        <v>130</v>
      </c>
      <c r="E186" s="70" t="n">
        <v>2.4</v>
      </c>
      <c r="F186" s="70" t="n">
        <v>12</v>
      </c>
      <c r="G186" s="64" t="n">
        <v>16</v>
      </c>
      <c r="H186" s="64" t="n">
        <v>11</v>
      </c>
      <c r="I186" s="64" t="n">
        <v>9.2</v>
      </c>
      <c r="J186" s="64" t="n">
        <v>8900</v>
      </c>
      <c r="K186" s="64" t="n">
        <v>59000</v>
      </c>
      <c r="L186" s="64" t="n">
        <v>60</v>
      </c>
      <c r="M186" s="64" t="n">
        <v>920</v>
      </c>
      <c r="N186" s="66" t="n">
        <v>7.83</v>
      </c>
      <c r="O186" s="107"/>
      <c r="P186" s="64" t="n">
        <v>2.4</v>
      </c>
      <c r="Q186" s="64" t="n">
        <v>1</v>
      </c>
      <c r="R186" s="64" t="n">
        <v>2.3</v>
      </c>
      <c r="S186" s="64" t="n">
        <v>11</v>
      </c>
      <c r="T186" s="64" t="n">
        <v>3.7</v>
      </c>
      <c r="U186" s="64" t="n">
        <v>9.7</v>
      </c>
      <c r="V186" s="64" t="n">
        <v>9</v>
      </c>
      <c r="W186" s="64" t="n">
        <v>1.6</v>
      </c>
      <c r="X186" s="64" t="n">
        <v>1.6</v>
      </c>
      <c r="Y186" s="64" t="n">
        <v>0.25</v>
      </c>
      <c r="Z186" s="64" t="n">
        <v>1091</v>
      </c>
      <c r="AA186" s="66" t="n">
        <v>7.84</v>
      </c>
      <c r="AB186" s="264" t="n">
        <f aca="false">PERCENTILE(Q176:Q186,0.9)</f>
        <v>3.2</v>
      </c>
      <c r="AC186" s="260" t="n">
        <f aca="false">AVERAGE(Q176:Q186)</f>
        <v>1.65454545454545</v>
      </c>
      <c r="AD186" s="261" t="n">
        <f aca="false">PERCENTILE(P176:P186,0.9)</f>
        <v>4.1</v>
      </c>
      <c r="AE186" s="260" t="n">
        <f aca="false">AVERAGE(P176:P186)</f>
        <v>2.37</v>
      </c>
      <c r="AF186" s="261" t="n">
        <f aca="false">PERCENTILE(X176:X186,0.9)</f>
        <v>36</v>
      </c>
      <c r="AG186" s="262" t="n">
        <f aca="false">AVERAGE(X176:X186)</f>
        <v>8.99090909090909</v>
      </c>
      <c r="AH186" s="260" t="n">
        <f aca="false">PERCENTILE(S176:S186,0.9)</f>
        <v>16</v>
      </c>
      <c r="AI186" s="260" t="n">
        <f aca="false">AVERAGE(S176:S186)</f>
        <v>7.84618181818182</v>
      </c>
      <c r="AJ186" s="261" t="n">
        <f aca="false">PERCENTILE(T176:T186,0.9)</f>
        <v>16</v>
      </c>
      <c r="AK186" s="262" t="n">
        <f aca="false">AVERAGE(T176:T186)</f>
        <v>8</v>
      </c>
      <c r="AL186" s="260" t="n">
        <f aca="false">PERCENTILE(U176:U186,0.9)</f>
        <v>10</v>
      </c>
      <c r="AM186" s="263" t="n">
        <f aca="false">AVERAGE(U176:U186)</f>
        <v>8.08181818181818</v>
      </c>
      <c r="AN186" s="107"/>
      <c r="AO186" s="64" t="n">
        <v>1.1</v>
      </c>
      <c r="AP186" s="64" t="n">
        <v>26</v>
      </c>
      <c r="AQ186" s="64" t="n">
        <v>4.1</v>
      </c>
      <c r="AR186" s="64" t="n">
        <v>0.39</v>
      </c>
      <c r="AS186" s="64" t="n">
        <v>1.7</v>
      </c>
      <c r="AT186" s="64" t="n">
        <v>3.3</v>
      </c>
      <c r="AU186" s="64" t="n">
        <v>2.8</v>
      </c>
      <c r="AV186" s="64" t="n">
        <v>250</v>
      </c>
      <c r="AW186" s="64" t="n">
        <v>250</v>
      </c>
      <c r="AX186" s="64" t="n">
        <v>2.6</v>
      </c>
      <c r="AY186" s="64" t="n">
        <v>25200</v>
      </c>
      <c r="AZ186" s="66" t="n">
        <v>7.35</v>
      </c>
      <c r="BA186" s="107"/>
      <c r="BB186" s="64" t="n">
        <v>2.8</v>
      </c>
      <c r="BC186" s="64" t="n">
        <v>39</v>
      </c>
      <c r="BD186" s="64" t="n">
        <v>0.023</v>
      </c>
      <c r="BE186" s="64" t="n">
        <v>0.48</v>
      </c>
      <c r="BF186" s="64" t="n">
        <v>1.1</v>
      </c>
      <c r="BG186" s="64" t="n">
        <v>0.81</v>
      </c>
      <c r="BH186" s="64" t="n">
        <v>0.72</v>
      </c>
      <c r="BI186" s="64" t="n">
        <v>30</v>
      </c>
      <c r="BJ186" s="64" t="n">
        <v>130</v>
      </c>
      <c r="BK186" s="64" t="n">
        <v>1.8</v>
      </c>
      <c r="BL186" s="64" t="n">
        <v>35600</v>
      </c>
      <c r="BM186" s="66" t="n">
        <v>7.22</v>
      </c>
    </row>
    <row r="187" customFormat="false" ht="13.5" hidden="false" customHeight="false" outlineLevel="0" collapsed="false">
      <c r="A187" s="255" t="n">
        <v>43902</v>
      </c>
      <c r="B187" s="276"/>
      <c r="C187" s="115" t="n">
        <v>19</v>
      </c>
      <c r="D187" s="79" t="n">
        <v>100</v>
      </c>
      <c r="E187" s="79" t="n">
        <v>8.7</v>
      </c>
      <c r="F187" s="79" t="n">
        <v>0.29</v>
      </c>
      <c r="G187" s="75" t="n">
        <v>12</v>
      </c>
      <c r="H187" s="75" t="n">
        <v>12</v>
      </c>
      <c r="I187" s="75" t="n">
        <v>8.2</v>
      </c>
      <c r="J187" s="75" t="n">
        <v>8800</v>
      </c>
      <c r="K187" s="75" t="n">
        <v>30000</v>
      </c>
      <c r="L187" s="75" t="n">
        <v>70</v>
      </c>
      <c r="M187" s="75" t="n">
        <v>840</v>
      </c>
      <c r="N187" s="77" t="n">
        <v>7.69</v>
      </c>
      <c r="O187" s="119"/>
      <c r="P187" s="75" t="n">
        <v>1.6</v>
      </c>
      <c r="Q187" s="75" t="n">
        <v>1</v>
      </c>
      <c r="R187" s="75" t="n">
        <v>7.6</v>
      </c>
      <c r="S187" s="75" t="n">
        <v>0.7</v>
      </c>
      <c r="T187" s="75" t="n">
        <v>1.7</v>
      </c>
      <c r="U187" s="75" t="n">
        <v>9.9</v>
      </c>
      <c r="V187" s="75" t="n">
        <v>8.4</v>
      </c>
      <c r="W187" s="75" t="n">
        <v>1.6</v>
      </c>
      <c r="X187" s="75" t="n">
        <v>1.6</v>
      </c>
      <c r="Y187" s="75" t="n">
        <v>0.85</v>
      </c>
      <c r="Z187" s="75" t="n">
        <v>837</v>
      </c>
      <c r="AA187" s="77" t="n">
        <v>7.79</v>
      </c>
      <c r="AB187" s="271" t="n">
        <f aca="false">PERCENTILE(Q177:Q187,0.9)</f>
        <v>3.2</v>
      </c>
      <c r="AC187" s="272" t="n">
        <f aca="false">AVERAGE(Q177:Q187)</f>
        <v>1.56363636363636</v>
      </c>
      <c r="AD187" s="273" t="n">
        <f aca="false">PERCENTILE(P177:P187,0.9)</f>
        <v>4.1</v>
      </c>
      <c r="AE187" s="272" t="n">
        <f aca="false">AVERAGE(P177:P187)</f>
        <v>2.33363636363636</v>
      </c>
      <c r="AF187" s="273" t="n">
        <f aca="false">PERCENTILE(X177:X187,0.9)</f>
        <v>36</v>
      </c>
      <c r="AG187" s="274" t="n">
        <f aca="false">AVERAGE(X177:X187)</f>
        <v>8.99090909090909</v>
      </c>
      <c r="AH187" s="272" t="n">
        <f aca="false">PERCENTILE(S177:S187,0.9)</f>
        <v>12</v>
      </c>
      <c r="AI187" s="272" t="n">
        <f aca="false">AVERAGE(S177:S187)</f>
        <v>6.45527272727273</v>
      </c>
      <c r="AJ187" s="273" t="n">
        <f aca="false">PERCENTILE(T177:T187,0.9)</f>
        <v>12</v>
      </c>
      <c r="AK187" s="274" t="n">
        <f aca="false">AVERAGE(T177:T187)</f>
        <v>6.7</v>
      </c>
      <c r="AL187" s="272" t="n">
        <f aca="false">PERCENTILE(U177:U187,0.9)</f>
        <v>10</v>
      </c>
      <c r="AM187" s="275" t="n">
        <f aca="false">AVERAGE(U177:U187)</f>
        <v>8.51818181818182</v>
      </c>
      <c r="AN187" s="119"/>
      <c r="AO187" s="75" t="n">
        <v>3.3</v>
      </c>
      <c r="AP187" s="75" t="n">
        <v>130</v>
      </c>
      <c r="AQ187" s="75" t="n">
        <v>0.41</v>
      </c>
      <c r="AR187" s="75" t="n">
        <v>0.028</v>
      </c>
      <c r="AS187" s="75" t="n">
        <v>0.75</v>
      </c>
      <c r="AT187" s="75" t="n">
        <v>0.76</v>
      </c>
      <c r="AU187" s="75" t="n">
        <v>0.56</v>
      </c>
      <c r="AV187" s="75" t="n">
        <v>3100</v>
      </c>
      <c r="AW187" s="75" t="n">
        <v>1300</v>
      </c>
      <c r="AX187" s="75" t="n">
        <v>4.9</v>
      </c>
      <c r="AY187" s="75" t="n">
        <v>47700</v>
      </c>
      <c r="AZ187" s="77" t="n">
        <v>7.12</v>
      </c>
      <c r="BA187" s="119"/>
      <c r="BB187" s="75" t="n">
        <v>3</v>
      </c>
      <c r="BC187" s="75" t="n">
        <v>110</v>
      </c>
      <c r="BD187" s="75" t="n">
        <v>0.029</v>
      </c>
      <c r="BE187" s="75" t="n">
        <v>0.024</v>
      </c>
      <c r="BF187" s="75" t="n">
        <v>0.72</v>
      </c>
      <c r="BG187" s="75" t="n">
        <v>0.31</v>
      </c>
      <c r="BH187" s="75" t="n">
        <v>0.15</v>
      </c>
      <c r="BI187" s="75" t="n">
        <v>9300</v>
      </c>
      <c r="BJ187" s="75" t="n">
        <v>1400</v>
      </c>
      <c r="BK187" s="75" t="n">
        <v>3.5</v>
      </c>
      <c r="BL187" s="75" t="n">
        <v>41200</v>
      </c>
      <c r="BM187" s="77" t="n">
        <v>7.44</v>
      </c>
    </row>
    <row r="188" customFormat="false" ht="12.75" hidden="false" customHeight="false" outlineLevel="0" collapsed="false">
      <c r="A188" s="255" t="n">
        <v>43922</v>
      </c>
      <c r="B188" s="254" t="n">
        <v>0.21875</v>
      </c>
      <c r="C188" s="95" t="n">
        <v>24</v>
      </c>
      <c r="D188" s="61" t="n">
        <v>110</v>
      </c>
      <c r="E188" s="61" t="n">
        <v>4.5</v>
      </c>
      <c r="F188" s="61" t="n">
        <v>0.17</v>
      </c>
      <c r="G188" s="58" t="n">
        <v>10</v>
      </c>
      <c r="H188" s="58" t="n">
        <v>14</v>
      </c>
      <c r="I188" s="58" t="n">
        <v>11</v>
      </c>
      <c r="J188" s="58" t="n">
        <v>580</v>
      </c>
      <c r="K188" s="58" t="n">
        <v>5200</v>
      </c>
      <c r="L188" s="58" t="n">
        <v>65</v>
      </c>
      <c r="M188" s="58" t="n">
        <v>946</v>
      </c>
      <c r="N188" s="56" t="n">
        <v>7.43</v>
      </c>
      <c r="O188" s="99" t="n">
        <v>0.21875</v>
      </c>
      <c r="P188" s="58" t="n">
        <v>0.57</v>
      </c>
      <c r="Q188" s="58" t="n">
        <v>1.8</v>
      </c>
      <c r="R188" s="58" t="n">
        <v>4.4</v>
      </c>
      <c r="S188" s="58" t="n">
        <v>0.1</v>
      </c>
      <c r="T188" s="58" t="n">
        <v>1.6</v>
      </c>
      <c r="U188" s="58" t="n">
        <v>11</v>
      </c>
      <c r="V188" s="58" t="n">
        <v>11</v>
      </c>
      <c r="W188" s="64" t="n">
        <v>1.6</v>
      </c>
      <c r="X188" s="64" t="n">
        <v>1.6</v>
      </c>
      <c r="Y188" s="58" t="n">
        <v>0.15</v>
      </c>
      <c r="Z188" s="58" t="n">
        <v>818</v>
      </c>
      <c r="AA188" s="56" t="n">
        <v>7.61</v>
      </c>
      <c r="AB188" s="265" t="n">
        <f aca="false">PERCENTILE(Q178:Q188,0.9)</f>
        <v>3.2</v>
      </c>
      <c r="AC188" s="259" t="n">
        <f aca="false">AVERAGE(Q178:Q188)</f>
        <v>1.63636363636364</v>
      </c>
      <c r="AD188" s="266" t="n">
        <f aca="false">PERCENTILE(P178:P188,0.9)</f>
        <v>4.1</v>
      </c>
      <c r="AE188" s="259" t="n">
        <f aca="false">AVERAGE(P178:P188)</f>
        <v>2.26727272727273</v>
      </c>
      <c r="AF188" s="266" t="n">
        <f aca="false">PERCENTILE(X178:X188,0.9)</f>
        <v>36</v>
      </c>
      <c r="AG188" s="267" t="n">
        <f aca="false">AVERAGE(X178:X188)</f>
        <v>8.99090909090909</v>
      </c>
      <c r="AH188" s="259" t="n">
        <f aca="false">PERCENTILE(S178:S188,0.9)</f>
        <v>11</v>
      </c>
      <c r="AI188" s="259" t="n">
        <f aca="false">AVERAGE(S178:S188)</f>
        <v>4.828</v>
      </c>
      <c r="AJ188" s="266" t="n">
        <f aca="false">PERCENTILE(T178:T188,0.9)</f>
        <v>12</v>
      </c>
      <c r="AK188" s="267" t="n">
        <f aca="false">AVERAGE(T178:T188)</f>
        <v>5.20909090909091</v>
      </c>
      <c r="AL188" s="259" t="n">
        <f aca="false">PERCENTILE(U178:U188,0.9)</f>
        <v>10</v>
      </c>
      <c r="AM188" s="268" t="n">
        <f aca="false">AVERAGE(U178:U188)</f>
        <v>8.89090909090909</v>
      </c>
      <c r="AN188" s="99" t="n">
        <v>0.21875</v>
      </c>
      <c r="AO188" s="58" t="n">
        <v>0.68</v>
      </c>
      <c r="AP188" s="58" t="n">
        <v>47</v>
      </c>
      <c r="AQ188" s="58" t="n">
        <v>0.016</v>
      </c>
      <c r="AR188" s="58" t="n">
        <v>0.2</v>
      </c>
      <c r="AS188" s="58" t="n">
        <v>0.55</v>
      </c>
      <c r="AT188" s="58" t="n">
        <v>0.23</v>
      </c>
      <c r="AU188" s="58" t="n">
        <v>0.18</v>
      </c>
      <c r="AV188" s="58" t="n">
        <v>220</v>
      </c>
      <c r="AW188" s="58" t="n">
        <v>140</v>
      </c>
      <c r="AX188" s="58" t="n">
        <v>4.7</v>
      </c>
      <c r="AY188" s="58" t="n">
        <v>48500</v>
      </c>
      <c r="AZ188" s="56" t="n">
        <v>6.95</v>
      </c>
      <c r="BA188" s="99" t="n">
        <v>0.21875</v>
      </c>
      <c r="BB188" s="58" t="n">
        <v>0.62</v>
      </c>
      <c r="BC188" s="58" t="n">
        <v>44</v>
      </c>
      <c r="BD188" s="58" t="n">
        <v>0.0055</v>
      </c>
      <c r="BE188" s="58" t="n">
        <v>0.074</v>
      </c>
      <c r="BF188" s="58" t="n">
        <v>0.34</v>
      </c>
      <c r="BG188" s="58" t="n">
        <v>0.07</v>
      </c>
      <c r="BH188" s="58" t="n">
        <v>0.05</v>
      </c>
      <c r="BI188" s="58" t="n">
        <v>370</v>
      </c>
      <c r="BJ188" s="58" t="n">
        <v>250</v>
      </c>
      <c r="BK188" s="58" t="n">
        <v>1.5</v>
      </c>
      <c r="BL188" s="58" t="n">
        <v>55500</v>
      </c>
      <c r="BM188" s="56" t="n">
        <v>7.53</v>
      </c>
    </row>
    <row r="189" customFormat="false" ht="12.75" hidden="false" customHeight="false" outlineLevel="0" collapsed="false">
      <c r="A189" s="255" t="n">
        <v>43979</v>
      </c>
      <c r="B189" s="249" t="n">
        <v>0.260416666666667</v>
      </c>
      <c r="C189" s="103" t="n">
        <v>16</v>
      </c>
      <c r="D189" s="70" t="n">
        <v>93</v>
      </c>
      <c r="E189" s="70" t="n">
        <v>12</v>
      </c>
      <c r="F189" s="70" t="n">
        <v>0.14</v>
      </c>
      <c r="G189" s="64" t="n">
        <v>11</v>
      </c>
      <c r="H189" s="64" t="n">
        <v>6.9</v>
      </c>
      <c r="I189" s="64" t="n">
        <v>4.3</v>
      </c>
      <c r="J189" s="64" t="n">
        <v>11000</v>
      </c>
      <c r="K189" s="64" t="n">
        <v>6700</v>
      </c>
      <c r="L189" s="64" t="n">
        <v>80</v>
      </c>
      <c r="M189" s="64" t="n">
        <v>634</v>
      </c>
      <c r="N189" s="66" t="n">
        <v>7.84</v>
      </c>
      <c r="O189" s="107" t="n">
        <v>0.260416666666667</v>
      </c>
      <c r="P189" s="64" t="n">
        <v>7.7</v>
      </c>
      <c r="Q189" s="64" t="n">
        <v>4.4</v>
      </c>
      <c r="R189" s="64" t="n">
        <v>13</v>
      </c>
      <c r="S189" s="64" t="n">
        <v>0.066</v>
      </c>
      <c r="T189" s="64" t="n">
        <v>1.4</v>
      </c>
      <c r="U189" s="64" t="n">
        <v>6.2</v>
      </c>
      <c r="V189" s="64" t="n">
        <v>5.6</v>
      </c>
      <c r="W189" s="64" t="n">
        <v>1.6</v>
      </c>
      <c r="X189" s="64" t="n">
        <v>1.6</v>
      </c>
      <c r="Y189" s="64" t="n">
        <v>0.3</v>
      </c>
      <c r="Z189" s="64" t="n">
        <v>639</v>
      </c>
      <c r="AA189" s="66" t="n">
        <v>8.12</v>
      </c>
      <c r="AB189" s="264" t="n">
        <f aca="false">PERCENTILE(Q179:Q189,0.9)</f>
        <v>3.2</v>
      </c>
      <c r="AC189" s="260" t="n">
        <f aca="false">AVERAGE(Q179:Q189)</f>
        <v>1.94545454545455</v>
      </c>
      <c r="AD189" s="261" t="n">
        <f aca="false">PERCENTILE(P179:P189,0.9)</f>
        <v>5</v>
      </c>
      <c r="AE189" s="260" t="n">
        <f aca="false">AVERAGE(P179:P189)</f>
        <v>2.88272727272727</v>
      </c>
      <c r="AF189" s="261" t="n">
        <f aca="false">PERCENTILE(X179:X189,0.9)</f>
        <v>36</v>
      </c>
      <c r="AG189" s="262" t="n">
        <f aca="false">AVERAGE(X179:X189)</f>
        <v>8.99090909090909</v>
      </c>
      <c r="AH189" s="260" t="n">
        <f aca="false">PERCENTILE(S179:S189,0.9)</f>
        <v>11</v>
      </c>
      <c r="AI189" s="260" t="n">
        <f aca="false">AVERAGE(S179:S189)</f>
        <v>3.74309090909091</v>
      </c>
      <c r="AJ189" s="261" t="n">
        <f aca="false">PERCENTILE(T179:T189,0.9)</f>
        <v>10</v>
      </c>
      <c r="AK189" s="262" t="n">
        <f aca="false">AVERAGE(T179:T189)</f>
        <v>4.24545454545455</v>
      </c>
      <c r="AL189" s="260" t="n">
        <f aca="false">PERCENTILE(U179:U189,0.9)</f>
        <v>10</v>
      </c>
      <c r="AM189" s="263" t="n">
        <f aca="false">AVERAGE(U179:U189)</f>
        <v>8.72727272727273</v>
      </c>
      <c r="AN189" s="107" t="n">
        <v>0.260416666666667</v>
      </c>
      <c r="AO189" s="64" t="n">
        <v>1.4</v>
      </c>
      <c r="AP189" s="64" t="n">
        <v>7.8</v>
      </c>
      <c r="AQ189" s="64" t="n">
        <v>0.79</v>
      </c>
      <c r="AR189" s="64" t="n">
        <v>0.14</v>
      </c>
      <c r="AS189" s="64" t="n">
        <v>0.44</v>
      </c>
      <c r="AT189" s="64" t="n">
        <v>0.016</v>
      </c>
      <c r="AU189" s="64" t="n">
        <v>0.004</v>
      </c>
      <c r="AV189" s="64" t="n">
        <v>58</v>
      </c>
      <c r="AW189" s="64" t="n">
        <v>1.6</v>
      </c>
      <c r="AX189" s="64" t="n">
        <v>3</v>
      </c>
      <c r="AY189" s="64" t="n">
        <v>1286</v>
      </c>
      <c r="AZ189" s="66" t="n">
        <v>7.81</v>
      </c>
      <c r="BA189" s="107" t="n">
        <v>0.260416666666667</v>
      </c>
      <c r="BB189" s="64" t="n">
        <v>0.57</v>
      </c>
      <c r="BC189" s="64" t="n">
        <v>71</v>
      </c>
      <c r="BD189" s="64" t="n">
        <v>0.88</v>
      </c>
      <c r="BE189" s="64" t="n">
        <v>0.13</v>
      </c>
      <c r="BF189" s="64" t="n">
        <v>0.58</v>
      </c>
      <c r="BG189" s="64" t="n">
        <v>0.15</v>
      </c>
      <c r="BH189" s="64" t="n">
        <v>0.16</v>
      </c>
      <c r="BI189" s="64" t="n">
        <v>330</v>
      </c>
      <c r="BJ189" s="64" t="n">
        <v>340</v>
      </c>
      <c r="BK189" s="64" t="n">
        <v>2.6</v>
      </c>
      <c r="BL189" s="64" t="n">
        <v>22200</v>
      </c>
      <c r="BM189" s="66" t="n">
        <v>7.53</v>
      </c>
    </row>
    <row r="190" customFormat="false" ht="12.75" hidden="false" customHeight="false" outlineLevel="0" collapsed="false">
      <c r="A190" s="255" t="n">
        <v>43999</v>
      </c>
      <c r="B190" s="249" t="n">
        <v>0.302083333333333</v>
      </c>
      <c r="C190" s="103"/>
      <c r="D190" s="70"/>
      <c r="E190" s="70"/>
      <c r="F190" s="70"/>
      <c r="G190" s="64"/>
      <c r="H190" s="64"/>
      <c r="I190" s="64"/>
      <c r="J190" s="64"/>
      <c r="K190" s="64"/>
      <c r="L190" s="64"/>
      <c r="M190" s="64"/>
      <c r="N190" s="66"/>
      <c r="O190" s="107" t="n">
        <v>0.302083333333333</v>
      </c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6"/>
      <c r="AB190" s="264" t="n">
        <f aca="false">PERCENTILE(Q180:Q190,0.9)</f>
        <v>3.32</v>
      </c>
      <c r="AC190" s="260" t="n">
        <f aca="false">AVERAGE(Q180:Q190)</f>
        <v>1.96</v>
      </c>
      <c r="AD190" s="261" t="n">
        <f aca="false">PERCENTILE(P180:P190,0.9)</f>
        <v>5.27</v>
      </c>
      <c r="AE190" s="260" t="n">
        <f aca="false">AVERAGE(P180:P190)</f>
        <v>3.121</v>
      </c>
      <c r="AF190" s="261" t="n">
        <f aca="false">PERCENTILE(X180:X190,0.9)</f>
        <v>37</v>
      </c>
      <c r="AG190" s="262" t="n">
        <f aca="false">AVERAGE(X180:X190)</f>
        <v>9.73</v>
      </c>
      <c r="AH190" s="260" t="n">
        <f aca="false">PERCENTILE(S180:S190,0.9)</f>
        <v>11</v>
      </c>
      <c r="AI190" s="260" t="n">
        <f aca="false">AVERAGE(S180:S190)</f>
        <v>4.1116</v>
      </c>
      <c r="AJ190" s="261" t="n">
        <f aca="false">PERCENTILE(T180:T190,0.9)</f>
        <v>10.2</v>
      </c>
      <c r="AK190" s="262" t="n">
        <f aca="false">AVERAGE(T180:T190)</f>
        <v>4.54</v>
      </c>
      <c r="AL190" s="260" t="n">
        <f aca="false">PERCENTILE(U180:U190,0.9)</f>
        <v>10.1</v>
      </c>
      <c r="AM190" s="263" t="n">
        <f aca="false">AVERAGE(U180:U190)</f>
        <v>9.02</v>
      </c>
      <c r="AN190" s="107" t="n">
        <v>0.302083333333333</v>
      </c>
      <c r="AO190" s="64" t="n">
        <v>0.79</v>
      </c>
      <c r="AP190" s="64" t="n">
        <v>9</v>
      </c>
      <c r="AQ190" s="64" t="n">
        <v>0.058</v>
      </c>
      <c r="AR190" s="64" t="n">
        <v>0.1</v>
      </c>
      <c r="AS190" s="64" t="n">
        <v>0.5</v>
      </c>
      <c r="AT190" s="64" t="n">
        <v>0.094</v>
      </c>
      <c r="AU190" s="64" t="n">
        <v>0.024</v>
      </c>
      <c r="AV190" s="64" t="n">
        <v>34</v>
      </c>
      <c r="AW190" s="64" t="n">
        <v>2100</v>
      </c>
      <c r="AX190" s="64" t="n">
        <v>5.2</v>
      </c>
      <c r="AY190" s="64" t="n">
        <v>2176</v>
      </c>
      <c r="AZ190" s="66" t="n">
        <v>6.7</v>
      </c>
      <c r="BA190" s="107" t="n">
        <v>0.302083333333333</v>
      </c>
      <c r="BB190" s="64" t="n">
        <v>0.81</v>
      </c>
      <c r="BC190" s="64" t="n">
        <v>37</v>
      </c>
      <c r="BD190" s="64" t="n">
        <v>0.022</v>
      </c>
      <c r="BE190" s="64" t="n">
        <v>0.15</v>
      </c>
      <c r="BF190" s="64" t="n">
        <v>0.38</v>
      </c>
      <c r="BG190" s="64" t="n">
        <v>0.063</v>
      </c>
      <c r="BH190" s="64" t="n">
        <v>0.048</v>
      </c>
      <c r="BI190" s="64" t="n">
        <v>260</v>
      </c>
      <c r="BJ190" s="64" t="n">
        <v>260</v>
      </c>
      <c r="BK190" s="64" t="n">
        <v>2.4</v>
      </c>
      <c r="BL190" s="64" t="n">
        <v>4600</v>
      </c>
      <c r="BM190" s="66" t="n">
        <v>6.53</v>
      </c>
    </row>
    <row r="191" customFormat="false" ht="12.75" hidden="false" customHeight="false" outlineLevel="0" collapsed="false">
      <c r="A191" s="255" t="n">
        <v>44027</v>
      </c>
      <c r="B191" s="249" t="n">
        <v>0.34375</v>
      </c>
      <c r="C191" s="103" t="n">
        <v>18</v>
      </c>
      <c r="D191" s="70" t="n">
        <v>72</v>
      </c>
      <c r="E191" s="70" t="n">
        <v>21</v>
      </c>
      <c r="F191" s="70" t="n">
        <v>0.44</v>
      </c>
      <c r="G191" s="64" t="n">
        <v>8.1</v>
      </c>
      <c r="H191" s="64" t="n">
        <v>5.8</v>
      </c>
      <c r="I191" s="64" t="n">
        <v>3.9</v>
      </c>
      <c r="J191" s="64" t="n">
        <v>4300</v>
      </c>
      <c r="K191" s="64" t="n">
        <v>10000</v>
      </c>
      <c r="L191" s="64" t="n">
        <v>35</v>
      </c>
      <c r="M191" s="64" t="n">
        <v>542</v>
      </c>
      <c r="N191" s="66" t="n">
        <v>6.85</v>
      </c>
      <c r="O191" s="107" t="n">
        <v>0.34375</v>
      </c>
      <c r="P191" s="14" t="n">
        <v>1.9</v>
      </c>
      <c r="Q191" s="64" t="n">
        <v>1</v>
      </c>
      <c r="R191" s="14" t="n">
        <v>20</v>
      </c>
      <c r="S191" s="14" t="n">
        <v>0.12</v>
      </c>
      <c r="T191" s="14" t="n">
        <v>1.5</v>
      </c>
      <c r="U191" s="14" t="n">
        <v>3.9</v>
      </c>
      <c r="V191" s="14" t="n">
        <v>3.8</v>
      </c>
      <c r="W191" s="64" t="n">
        <v>1.6</v>
      </c>
      <c r="X191" s="64" t="n">
        <v>1.6</v>
      </c>
      <c r="Y191" s="14" t="n">
        <v>0.2</v>
      </c>
      <c r="Z191" s="64" t="n">
        <v>537</v>
      </c>
      <c r="AA191" s="66" t="n">
        <v>7.17</v>
      </c>
      <c r="AB191" s="264" t="n">
        <f aca="false">PERCENTILE(Q181:Q191,0.9)</f>
        <v>3.32</v>
      </c>
      <c r="AC191" s="260" t="n">
        <f aca="false">AVERAGE(Q181:Q191)</f>
        <v>1.96</v>
      </c>
      <c r="AD191" s="261" t="n">
        <f aca="false">PERCENTILE(P181:P191,0.9)</f>
        <v>5.27</v>
      </c>
      <c r="AE191" s="260" t="n">
        <f aca="false">AVERAGE(P181:P191)</f>
        <v>3.227</v>
      </c>
      <c r="AF191" s="261" t="n">
        <f aca="false">PERCENTILE(X181:X191,0.9)</f>
        <v>37</v>
      </c>
      <c r="AG191" s="262" t="n">
        <f aca="false">AVERAGE(X181:X191)</f>
        <v>9.73</v>
      </c>
      <c r="AH191" s="260" t="n">
        <f aca="false">PERCENTILE(S181:S191,0.9)</f>
        <v>11</v>
      </c>
      <c r="AI191" s="260" t="n">
        <f aca="false">AVERAGE(S181:S191)</f>
        <v>4.1086</v>
      </c>
      <c r="AJ191" s="261" t="n">
        <f aca="false">PERCENTILE(T181:T191,0.9)</f>
        <v>10.2</v>
      </c>
      <c r="AK191" s="262" t="n">
        <f aca="false">AVERAGE(T181:T191)</f>
        <v>4.58</v>
      </c>
      <c r="AL191" s="260" t="n">
        <f aca="false">PERCENTILE(U181:U191,0.9)</f>
        <v>10.1</v>
      </c>
      <c r="AM191" s="263" t="n">
        <f aca="false">AVERAGE(U181:U191)</f>
        <v>8.82</v>
      </c>
      <c r="AN191" s="107" t="n">
        <v>0.34375</v>
      </c>
      <c r="AO191" s="64" t="n">
        <v>0.85</v>
      </c>
      <c r="AP191" s="64" t="n">
        <v>2.4</v>
      </c>
      <c r="AQ191" s="64" t="n">
        <v>0.085</v>
      </c>
      <c r="AR191" s="64" t="n">
        <v>0.052</v>
      </c>
      <c r="AS191" s="64" t="n">
        <v>0.3</v>
      </c>
      <c r="AT191" s="64" t="n">
        <v>0.018</v>
      </c>
      <c r="AU191" s="64" t="n">
        <v>0.01</v>
      </c>
      <c r="AV191" s="64" t="n">
        <v>36</v>
      </c>
      <c r="AW191" s="64" t="n">
        <v>39</v>
      </c>
      <c r="AX191" s="64" t="n">
        <v>2.4</v>
      </c>
      <c r="AY191" s="64" t="n">
        <v>25600</v>
      </c>
      <c r="AZ191" s="66" t="n">
        <v>6.32</v>
      </c>
      <c r="BA191" s="107" t="n">
        <v>0.34375</v>
      </c>
      <c r="BB191" s="64" t="n">
        <v>0.76</v>
      </c>
      <c r="BC191" s="64" t="n">
        <v>63</v>
      </c>
      <c r="BD191" s="64" t="n">
        <v>0.13</v>
      </c>
      <c r="BE191" s="14" t="n">
        <v>0.08</v>
      </c>
      <c r="BF191" s="64" t="n">
        <v>0.55</v>
      </c>
      <c r="BG191" s="64" t="n">
        <v>0.026</v>
      </c>
      <c r="BH191" s="64" t="n">
        <v>0.015</v>
      </c>
      <c r="BI191" s="64" t="n">
        <v>110</v>
      </c>
      <c r="BJ191" s="64" t="n">
        <v>520</v>
      </c>
      <c r="BK191" s="64" t="n">
        <v>2.9</v>
      </c>
      <c r="BL191" s="64" t="n">
        <v>1090</v>
      </c>
      <c r="BM191" s="66" t="n">
        <v>5.94</v>
      </c>
    </row>
    <row r="192" customFormat="false" ht="12.75" hidden="false" customHeight="false" outlineLevel="0" collapsed="false">
      <c r="A192" s="255" t="n">
        <v>44071</v>
      </c>
      <c r="B192" s="249" t="n">
        <v>0.340277777777778</v>
      </c>
      <c r="C192" s="103" t="n">
        <v>11</v>
      </c>
      <c r="D192" s="70" t="n">
        <v>34</v>
      </c>
      <c r="E192" s="70" t="n">
        <v>1.9</v>
      </c>
      <c r="F192" s="70" t="n">
        <v>9.2</v>
      </c>
      <c r="G192" s="64" t="n">
        <v>13</v>
      </c>
      <c r="H192" s="64" t="n">
        <v>4</v>
      </c>
      <c r="I192" s="64" t="n">
        <v>3.5</v>
      </c>
      <c r="J192" s="64" t="n">
        <v>4100</v>
      </c>
      <c r="K192" s="64" t="n">
        <v>6300</v>
      </c>
      <c r="L192" s="64" t="n">
        <v>25</v>
      </c>
      <c r="M192" s="64"/>
      <c r="N192" s="66"/>
      <c r="O192" s="107" t="n">
        <v>0.340277777777778</v>
      </c>
      <c r="P192" s="64" t="n">
        <v>2.1</v>
      </c>
      <c r="Q192" s="64" t="n">
        <v>1</v>
      </c>
      <c r="R192" s="64" t="n">
        <v>1.9</v>
      </c>
      <c r="S192" s="64" t="n">
        <v>8.2</v>
      </c>
      <c r="T192" s="64" t="n">
        <v>8.9</v>
      </c>
      <c r="U192" s="64" t="n">
        <v>2.9</v>
      </c>
      <c r="V192" s="64" t="n">
        <v>3.3</v>
      </c>
      <c r="W192" s="64" t="n">
        <v>4.9</v>
      </c>
      <c r="X192" s="64" t="n">
        <v>3.3</v>
      </c>
      <c r="Y192" s="14" t="n">
        <v>0.3</v>
      </c>
      <c r="Z192" s="64" t="n">
        <v>474</v>
      </c>
      <c r="AA192" s="66" t="n">
        <v>7.69</v>
      </c>
      <c r="AB192" s="264" t="n">
        <f aca="false">PERCENTILE(Q182:Q192,0.9)</f>
        <v>3.32</v>
      </c>
      <c r="AC192" s="260" t="n">
        <f aca="false">AVERAGE(Q182:Q192)</f>
        <v>2.01</v>
      </c>
      <c r="AD192" s="261" t="n">
        <f aca="false">PERCENTILE(P182:P192,0.9)</f>
        <v>5.27</v>
      </c>
      <c r="AE192" s="260" t="n">
        <f aca="false">AVERAGE(P182:P192)</f>
        <v>3.087</v>
      </c>
      <c r="AF192" s="261" t="n">
        <f aca="false">PERCENTILE(X182:X192,0.9)</f>
        <v>9.00999999999999</v>
      </c>
      <c r="AG192" s="262" t="n">
        <f aca="false">AVERAGE(X182:X192)</f>
        <v>6.46</v>
      </c>
      <c r="AH192" s="260" t="n">
        <f aca="false">PERCENTILE(S182:S192,0.9)</f>
        <v>11</v>
      </c>
      <c r="AI192" s="260" t="n">
        <f aca="false">AVERAGE(S182:S192)</f>
        <v>4.4586</v>
      </c>
      <c r="AJ192" s="261" t="n">
        <f aca="false">PERCENTILE(T182:T192,0.9)</f>
        <v>10.2</v>
      </c>
      <c r="AK192" s="262" t="n">
        <f aca="false">AVERAGE(T182:T192)</f>
        <v>4.68</v>
      </c>
      <c r="AL192" s="260" t="n">
        <f aca="false">PERCENTILE(U182:U192,0.9)</f>
        <v>10.1</v>
      </c>
      <c r="AM192" s="263" t="n">
        <f aca="false">AVERAGE(U182:U192)</f>
        <v>8.27</v>
      </c>
      <c r="AN192" s="107" t="n">
        <v>0.340277777777778</v>
      </c>
      <c r="AO192" s="64" t="n">
        <v>0.72</v>
      </c>
      <c r="AP192" s="64" t="n">
        <v>2.4</v>
      </c>
      <c r="AQ192" s="64" t="n">
        <v>0.09</v>
      </c>
      <c r="AR192" s="64" t="n">
        <v>0.053</v>
      </c>
      <c r="AS192" s="64" t="n">
        <v>0.55</v>
      </c>
      <c r="AT192" s="64" t="n">
        <v>0.016</v>
      </c>
      <c r="AU192" s="64" t="n">
        <v>0.013</v>
      </c>
      <c r="AV192" s="64" t="n">
        <v>23</v>
      </c>
      <c r="AW192" s="64" t="n">
        <v>30</v>
      </c>
      <c r="AX192" s="64" t="n">
        <v>2.4</v>
      </c>
      <c r="AY192" s="64" t="n">
        <v>21710</v>
      </c>
      <c r="AZ192" s="66" t="n">
        <v>6.42</v>
      </c>
      <c r="BA192" s="107" t="n">
        <v>0.340277777777778</v>
      </c>
      <c r="BB192" s="64" t="n">
        <v>0.57</v>
      </c>
      <c r="BC192" s="64" t="n">
        <v>3.8</v>
      </c>
      <c r="BD192" s="64" t="n">
        <v>0.15</v>
      </c>
      <c r="BE192" s="64" t="n">
        <v>0.3</v>
      </c>
      <c r="BF192" s="64" t="n">
        <v>0.57</v>
      </c>
      <c r="BG192" s="64" t="n">
        <v>0.12</v>
      </c>
      <c r="BH192" s="64" t="n">
        <v>0.11</v>
      </c>
      <c r="BI192" s="64" t="n">
        <v>20</v>
      </c>
      <c r="BJ192" s="64" t="n">
        <v>66</v>
      </c>
      <c r="BK192" s="64" t="n">
        <v>2.8</v>
      </c>
      <c r="BL192" s="64" t="n">
        <v>2127</v>
      </c>
      <c r="BM192" s="66" t="n">
        <v>6.55</v>
      </c>
    </row>
    <row r="193" customFormat="false" ht="12.75" hidden="false" customHeight="false" outlineLevel="0" collapsed="false">
      <c r="A193" s="255" t="n">
        <v>44081</v>
      </c>
      <c r="B193" s="249" t="n">
        <v>0.677083333333333</v>
      </c>
      <c r="C193" s="103" t="n">
        <v>21</v>
      </c>
      <c r="D193" s="70" t="n">
        <v>77</v>
      </c>
      <c r="E193" s="70" t="n">
        <v>2.3</v>
      </c>
      <c r="F193" s="70" t="n">
        <v>5.5</v>
      </c>
      <c r="G193" s="64" t="n">
        <v>13</v>
      </c>
      <c r="H193" s="64" t="n">
        <v>4</v>
      </c>
      <c r="I193" s="64" t="n">
        <v>3.7</v>
      </c>
      <c r="J193" s="64" t="n">
        <v>5900</v>
      </c>
      <c r="K193" s="64" t="n">
        <v>11000</v>
      </c>
      <c r="L193" s="64" t="n">
        <v>32</v>
      </c>
      <c r="M193" s="64"/>
      <c r="N193" s="66"/>
      <c r="O193" s="107" t="n">
        <v>0.677083333333333</v>
      </c>
      <c r="P193" s="64" t="n">
        <v>4.2</v>
      </c>
      <c r="Q193" s="64" t="n">
        <v>1</v>
      </c>
      <c r="R193" s="64" t="n">
        <v>2.6</v>
      </c>
      <c r="S193" s="64" t="n">
        <v>5</v>
      </c>
      <c r="T193" s="64" t="n">
        <v>6.1</v>
      </c>
      <c r="U193" s="64" t="n">
        <v>3.6</v>
      </c>
      <c r="V193" s="64" t="n">
        <v>3.5</v>
      </c>
      <c r="W193" s="64" t="n">
        <v>1.6</v>
      </c>
      <c r="X193" s="64" t="n">
        <v>1.6</v>
      </c>
      <c r="Y193" s="64" t="n">
        <v>0.65</v>
      </c>
      <c r="Z193" s="64" t="n">
        <v>461</v>
      </c>
      <c r="AA193" s="66" t="n">
        <v>7.98</v>
      </c>
      <c r="AB193" s="264" t="n">
        <f aca="false">PERCENTILE(Q183:Q193,0.9)</f>
        <v>3.32</v>
      </c>
      <c r="AC193" s="260" t="n">
        <f aca="false">AVERAGE(Q183:Q193)</f>
        <v>1.81</v>
      </c>
      <c r="AD193" s="261" t="n">
        <f aca="false">PERCENTILE(P183:P193,0.9)</f>
        <v>5.27</v>
      </c>
      <c r="AE193" s="260" t="n">
        <f aca="false">AVERAGE(P183:P193)</f>
        <v>3.097</v>
      </c>
      <c r="AF193" s="261" t="n">
        <f aca="false">PERCENTILE(X183:X193,0.9)</f>
        <v>3.46</v>
      </c>
      <c r="AG193" s="262" t="n">
        <f aca="false">AVERAGE(X183:X193)</f>
        <v>2.02</v>
      </c>
      <c r="AH193" s="260" t="n">
        <f aca="false">PERCENTILE(S183:S193,0.9)</f>
        <v>8.48</v>
      </c>
      <c r="AI193" s="260" t="n">
        <f aca="false">AVERAGE(S183:S193)</f>
        <v>3.8586</v>
      </c>
      <c r="AJ193" s="261" t="n">
        <f aca="false">PERCENTILE(T183:T193,0.9)</f>
        <v>9.01</v>
      </c>
      <c r="AK193" s="262" t="n">
        <f aca="false">AVERAGE(T183:T193)</f>
        <v>4.09</v>
      </c>
      <c r="AL193" s="260" t="n">
        <f aca="false">PERCENTILE(U183:U193,0.9)</f>
        <v>10.1</v>
      </c>
      <c r="AM193" s="263" t="n">
        <f aca="false">AVERAGE(U183:U193)</f>
        <v>7.63</v>
      </c>
      <c r="AN193" s="107" t="n">
        <v>0.677083333333333</v>
      </c>
      <c r="AO193" s="64" t="n">
        <v>1.1</v>
      </c>
      <c r="AP193" s="64" t="n">
        <v>3</v>
      </c>
      <c r="AQ193" s="64" t="n">
        <v>0.032</v>
      </c>
      <c r="AR193" s="64" t="n">
        <v>0.053</v>
      </c>
      <c r="AS193" s="64" t="n">
        <v>0.49</v>
      </c>
      <c r="AT193" s="64" t="n">
        <v>0.019</v>
      </c>
      <c r="AU193" s="64" t="n">
        <v>0.008</v>
      </c>
      <c r="AV193" s="64" t="n">
        <v>360</v>
      </c>
      <c r="AW193" s="64" t="n">
        <v>200</v>
      </c>
      <c r="AX193" s="64" t="n">
        <v>2.8</v>
      </c>
      <c r="AY193" s="64" t="n">
        <v>1345</v>
      </c>
      <c r="AZ193" s="66" t="n">
        <v>6.48</v>
      </c>
      <c r="BA193" s="107" t="n">
        <v>0.677083333333333</v>
      </c>
      <c r="BB193" s="64" t="n">
        <v>1.7</v>
      </c>
      <c r="BC193" s="64" t="n">
        <v>44</v>
      </c>
      <c r="BD193" s="64" t="n">
        <v>0.073</v>
      </c>
      <c r="BE193" s="64" t="n">
        <v>0.033</v>
      </c>
      <c r="BF193" s="64" t="n">
        <v>0.38</v>
      </c>
      <c r="BG193" s="64" t="n">
        <v>0.037</v>
      </c>
      <c r="BH193" s="64" t="n">
        <v>0.01</v>
      </c>
      <c r="BI193" s="64" t="n">
        <v>2500</v>
      </c>
      <c r="BJ193" s="64" t="n">
        <v>4500</v>
      </c>
      <c r="BK193" s="64" t="n">
        <v>19</v>
      </c>
      <c r="BL193" s="64" t="n">
        <v>4350</v>
      </c>
      <c r="BM193" s="66" t="n">
        <v>6.95</v>
      </c>
    </row>
    <row r="194" customFormat="false" ht="12.75" hidden="false" customHeight="false" outlineLevel="0" collapsed="false">
      <c r="A194" s="255" t="n">
        <v>44109</v>
      </c>
      <c r="B194" s="249" t="n">
        <v>0.669444444444444</v>
      </c>
      <c r="C194" s="103" t="n">
        <v>8.4</v>
      </c>
      <c r="D194" s="70" t="n">
        <v>68</v>
      </c>
      <c r="E194" s="70" t="n">
        <v>1.3</v>
      </c>
      <c r="F194" s="70" t="n">
        <v>2.9</v>
      </c>
      <c r="G194" s="64" t="n">
        <v>24</v>
      </c>
      <c r="H194" s="64" t="n">
        <v>7</v>
      </c>
      <c r="I194" s="64" t="n">
        <v>5.8</v>
      </c>
      <c r="J194" s="64" t="n">
        <v>250</v>
      </c>
      <c r="K194" s="64" t="n">
        <v>1300</v>
      </c>
      <c r="L194" s="64" t="n">
        <v>55</v>
      </c>
      <c r="M194" s="64"/>
      <c r="N194" s="66"/>
      <c r="O194" s="107" t="n">
        <v>0.669444444444444</v>
      </c>
      <c r="P194" s="64" t="n">
        <v>8.4</v>
      </c>
      <c r="Q194" s="64" t="n">
        <v>1</v>
      </c>
      <c r="R194" s="64" t="n">
        <v>1.6</v>
      </c>
      <c r="S194" s="64" t="n">
        <v>17</v>
      </c>
      <c r="T194" s="64" t="n">
        <v>18</v>
      </c>
      <c r="U194" s="64" t="n">
        <v>6.2</v>
      </c>
      <c r="V194" s="64" t="n">
        <v>5.1</v>
      </c>
      <c r="W194" s="64" t="n">
        <v>1.6</v>
      </c>
      <c r="X194" s="64" t="n">
        <v>1.6</v>
      </c>
      <c r="Y194" s="64" t="n">
        <v>0.65</v>
      </c>
      <c r="Z194" s="64" t="n">
        <v>615</v>
      </c>
      <c r="AA194" s="66" t="n">
        <v>7.58</v>
      </c>
      <c r="AB194" s="264" t="n">
        <f aca="false">PERCENTILE(Q184:Q194,0.9)</f>
        <v>3.32</v>
      </c>
      <c r="AC194" s="260" t="n">
        <f aca="false">AVERAGE(Q184:Q194)</f>
        <v>1.59</v>
      </c>
      <c r="AD194" s="261" t="n">
        <f aca="false">PERCENTILE(P184:P194,0.9)</f>
        <v>7.77</v>
      </c>
      <c r="AE194" s="260" t="n">
        <f aca="false">AVERAGE(P184:P194)</f>
        <v>3.567</v>
      </c>
      <c r="AF194" s="261" t="n">
        <f aca="false">PERCENTILE(X184:X194,0.9)</f>
        <v>1.77</v>
      </c>
      <c r="AG194" s="262" t="n">
        <f aca="false">AVERAGE(X184:X194)</f>
        <v>1.69</v>
      </c>
      <c r="AH194" s="260" t="n">
        <f aca="false">PERCENTILE(S184:S194,0.9)</f>
        <v>11.6</v>
      </c>
      <c r="AI194" s="260" t="n">
        <f aca="false">AVERAGE(S184:S194)</f>
        <v>5.5086</v>
      </c>
      <c r="AJ194" s="261" t="n">
        <f aca="false">PERCENTILE(T184:T194,0.9)</f>
        <v>10.8</v>
      </c>
      <c r="AK194" s="262" t="n">
        <f aca="false">AVERAGE(T184:T194)</f>
        <v>5.75</v>
      </c>
      <c r="AL194" s="260" t="n">
        <f aca="false">PERCENTILE(U184:U194,0.9)</f>
        <v>10.01</v>
      </c>
      <c r="AM194" s="263" t="n">
        <f aca="false">AVERAGE(U184:U194)</f>
        <v>7.25</v>
      </c>
      <c r="AN194" s="107" t="n">
        <v>0.669444444444444</v>
      </c>
      <c r="AO194" s="64" t="n">
        <v>1.3</v>
      </c>
      <c r="AP194" s="64" t="n">
        <v>30</v>
      </c>
      <c r="AQ194" s="64" t="n">
        <v>0.02</v>
      </c>
      <c r="AR194" s="64" t="n">
        <v>0.05</v>
      </c>
      <c r="AS194" s="64" t="n">
        <v>0.41</v>
      </c>
      <c r="AT194" s="64" t="n">
        <v>0.024</v>
      </c>
      <c r="AU194" s="64" t="n">
        <v>0.008</v>
      </c>
      <c r="AV194" s="64" t="n">
        <v>28</v>
      </c>
      <c r="AW194" s="64" t="n">
        <v>120</v>
      </c>
      <c r="AX194" s="64" t="n">
        <v>4.1</v>
      </c>
      <c r="AY194" s="64" t="n">
        <v>12370</v>
      </c>
      <c r="AZ194" s="66" t="n">
        <v>6.75</v>
      </c>
      <c r="BA194" s="107" t="n">
        <v>0.669444444444444</v>
      </c>
      <c r="BB194" s="64" t="n">
        <v>1.1</v>
      </c>
      <c r="BC194" s="64" t="n">
        <v>12</v>
      </c>
      <c r="BD194" s="64" t="n">
        <v>0.017</v>
      </c>
      <c r="BE194" s="64" t="n">
        <v>0.11</v>
      </c>
      <c r="BF194" s="64" t="n">
        <v>0.31</v>
      </c>
      <c r="BG194" s="64" t="n">
        <v>0.027</v>
      </c>
      <c r="BH194" s="64" t="n">
        <v>0.024</v>
      </c>
      <c r="BI194" s="64" t="n">
        <v>21</v>
      </c>
      <c r="BJ194" s="64" t="n">
        <v>13</v>
      </c>
      <c r="BK194" s="64" t="n">
        <v>2</v>
      </c>
      <c r="BL194" s="64" t="n">
        <v>31900</v>
      </c>
      <c r="BM194" s="66" t="n">
        <v>7.57</v>
      </c>
    </row>
    <row r="195" customFormat="false" ht="12.75" hidden="false" customHeight="false" outlineLevel="0" collapsed="false">
      <c r="A195" s="255" t="n">
        <v>44145</v>
      </c>
      <c r="B195" s="249" t="n">
        <v>0.347222222222222</v>
      </c>
      <c r="C195" s="103" t="n">
        <v>7.1</v>
      </c>
      <c r="D195" s="70" t="n">
        <v>27</v>
      </c>
      <c r="E195" s="70" t="n">
        <v>0.65</v>
      </c>
      <c r="F195" s="70" t="n">
        <v>33</v>
      </c>
      <c r="G195" s="64" t="n">
        <v>38</v>
      </c>
      <c r="H195" s="64" t="n">
        <v>8.9</v>
      </c>
      <c r="I195" s="64" t="n">
        <v>8.1</v>
      </c>
      <c r="J195" s="64" t="n">
        <v>1400</v>
      </c>
      <c r="K195" s="64" t="n">
        <v>930</v>
      </c>
      <c r="L195" s="64" t="n">
        <v>24</v>
      </c>
      <c r="M195" s="64"/>
      <c r="N195" s="66"/>
      <c r="O195" s="107" t="n">
        <v>0.347222222222222</v>
      </c>
      <c r="P195" s="64" t="n">
        <v>7.7</v>
      </c>
      <c r="Q195" s="64" t="n">
        <v>1.8</v>
      </c>
      <c r="R195" s="64" t="n">
        <v>0.26</v>
      </c>
      <c r="S195" s="64" t="n">
        <v>34</v>
      </c>
      <c r="T195" s="64" t="n">
        <v>35</v>
      </c>
      <c r="U195" s="64" t="n">
        <v>8.6</v>
      </c>
      <c r="V195" s="64" t="n">
        <v>8.2</v>
      </c>
      <c r="W195" s="64" t="n">
        <v>1.6</v>
      </c>
      <c r="X195" s="64" t="n">
        <v>1.6</v>
      </c>
      <c r="Y195" s="64" t="n">
        <v>0.15</v>
      </c>
      <c r="Z195" s="64" t="n">
        <v>840</v>
      </c>
      <c r="AA195" s="66" t="n">
        <v>7.68</v>
      </c>
      <c r="AB195" s="264" t="n">
        <f aca="false">PERCENTILE(Q185:Q195,0.9)</f>
        <v>3.32</v>
      </c>
      <c r="AC195" s="260" t="n">
        <f aca="false">AVERAGE(Q185:Q195)</f>
        <v>1.72</v>
      </c>
      <c r="AD195" s="261" t="n">
        <f aca="false">PERCENTILE(P185:P195,0.9)</f>
        <v>7.77</v>
      </c>
      <c r="AE195" s="260" t="n">
        <f aca="false">AVERAGE(P185:P195)</f>
        <v>4.157</v>
      </c>
      <c r="AF195" s="261" t="n">
        <f aca="false">PERCENTILE(X185:X195,0.9)</f>
        <v>1.77</v>
      </c>
      <c r="AG195" s="262" t="n">
        <f aca="false">AVERAGE(X185:X195)</f>
        <v>1.77</v>
      </c>
      <c r="AH195" s="260" t="n">
        <f aca="false">PERCENTILE(S185:S195,0.9)</f>
        <v>18.7</v>
      </c>
      <c r="AI195" s="260" t="n">
        <f aca="false">AVERAGE(S185:S195)</f>
        <v>8.0886</v>
      </c>
      <c r="AJ195" s="261" t="n">
        <f aca="false">PERCENTILE(T185:T195,0.9)</f>
        <v>19.7</v>
      </c>
      <c r="AK195" s="262" t="n">
        <f aca="false">AVERAGE(T185:T195)</f>
        <v>8.25</v>
      </c>
      <c r="AL195" s="260" t="n">
        <f aca="false">PERCENTILE(U185:U195,0.9)</f>
        <v>10.01</v>
      </c>
      <c r="AM195" s="263" t="n">
        <f aca="false">AVERAGE(U185:U195)</f>
        <v>7.16</v>
      </c>
      <c r="AN195" s="107" t="n">
        <v>0.347222222222222</v>
      </c>
      <c r="AO195" s="64" t="n">
        <v>0.63</v>
      </c>
      <c r="AP195" s="64" t="n">
        <v>11</v>
      </c>
      <c r="AQ195" s="64" t="n">
        <v>0.0097</v>
      </c>
      <c r="AR195" s="64" t="n">
        <v>0.07</v>
      </c>
      <c r="AS195" s="64" t="n">
        <v>0.64</v>
      </c>
      <c r="AT195" s="64" t="n">
        <v>0.036</v>
      </c>
      <c r="AU195" s="64" t="n">
        <v>0.013</v>
      </c>
      <c r="AV195" s="64" t="n">
        <v>1400</v>
      </c>
      <c r="AW195" s="64" t="n">
        <v>1200</v>
      </c>
      <c r="AX195" s="64" t="n">
        <v>5.4</v>
      </c>
      <c r="AY195" s="64" t="n">
        <v>1900</v>
      </c>
      <c r="AZ195" s="66" t="n">
        <v>6.46</v>
      </c>
      <c r="BA195" s="107" t="n">
        <v>0.347222222222222</v>
      </c>
      <c r="BB195" s="64" t="n">
        <v>1.1</v>
      </c>
      <c r="BC195" s="64" t="n">
        <v>31</v>
      </c>
      <c r="BD195" s="64" t="n">
        <v>0.02</v>
      </c>
      <c r="BE195" s="64" t="n">
        <v>0.025</v>
      </c>
      <c r="BF195" s="64" t="n">
        <v>0.39</v>
      </c>
      <c r="BG195" s="64" t="n">
        <v>0.035</v>
      </c>
      <c r="BH195" s="64" t="n">
        <v>0.015</v>
      </c>
      <c r="BI195" s="64" t="n">
        <v>2800</v>
      </c>
      <c r="BJ195" s="64" t="n">
        <v>2500</v>
      </c>
      <c r="BK195" s="64" t="n">
        <v>5.1</v>
      </c>
      <c r="BL195" s="64" t="n">
        <v>26500</v>
      </c>
      <c r="BM195" s="66" t="n">
        <v>6.84</v>
      </c>
    </row>
    <row r="196" customFormat="false" ht="12.75" hidden="false" customHeight="false" outlineLevel="0" collapsed="false">
      <c r="A196" s="255" t="n">
        <v>44181</v>
      </c>
      <c r="B196" s="249" t="n">
        <v>0.618055555555556</v>
      </c>
      <c r="C196" s="103" t="n">
        <v>5.7</v>
      </c>
      <c r="D196" s="70" t="n">
        <v>35.6</v>
      </c>
      <c r="E196" s="70" t="n">
        <v>5.2</v>
      </c>
      <c r="F196" s="70" t="n">
        <v>0.44</v>
      </c>
      <c r="G196" s="64" t="n">
        <v>4.85</v>
      </c>
      <c r="H196" s="64" t="n">
        <v>7.63</v>
      </c>
      <c r="I196" s="64" t="n">
        <v>6.36</v>
      </c>
      <c r="J196" s="64" t="n">
        <v>230</v>
      </c>
      <c r="K196" s="64" t="n">
        <v>360</v>
      </c>
      <c r="L196" s="64" t="n">
        <v>23</v>
      </c>
      <c r="M196" s="64" t="n">
        <v>638</v>
      </c>
      <c r="N196" s="66" t="n">
        <v>7.61</v>
      </c>
      <c r="O196" s="107" t="n">
        <v>0.618055555555556</v>
      </c>
      <c r="P196" s="64" t="n">
        <v>1.4</v>
      </c>
      <c r="Q196" s="64" t="n">
        <v>1</v>
      </c>
      <c r="R196" s="64" t="n">
        <v>7</v>
      </c>
      <c r="S196" s="64" t="n">
        <v>0.92</v>
      </c>
      <c r="T196" s="64" t="n">
        <v>2.35</v>
      </c>
      <c r="U196" s="64" t="n">
        <v>5.92</v>
      </c>
      <c r="V196" s="64" t="n">
        <v>5.43</v>
      </c>
      <c r="W196" s="64" t="n">
        <v>1.6</v>
      </c>
      <c r="X196" s="64" t="n">
        <v>1.6</v>
      </c>
      <c r="Y196" s="64" t="n">
        <v>0.75</v>
      </c>
      <c r="Z196" s="64" t="n">
        <v>916</v>
      </c>
      <c r="AA196" s="66" t="n">
        <v>7.4</v>
      </c>
      <c r="AB196" s="264" t="n">
        <f aca="false">PERCENTILE(Q186:Q196,0.9)</f>
        <v>2.06</v>
      </c>
      <c r="AC196" s="260" t="n">
        <f aca="false">AVERAGE(Q186:Q196)</f>
        <v>1.5</v>
      </c>
      <c r="AD196" s="261" t="n">
        <f aca="false">PERCENTILE(P186:P196,0.9)</f>
        <v>7.77</v>
      </c>
      <c r="AE196" s="260" t="n">
        <f aca="false">AVERAGE(P186:P196)</f>
        <v>3.797</v>
      </c>
      <c r="AF196" s="261" t="n">
        <f aca="false">PERCENTILE(X186:X196,0.9)</f>
        <v>1.77</v>
      </c>
      <c r="AG196" s="262" t="n">
        <f aca="false">AVERAGE(X186:X196)</f>
        <v>1.77</v>
      </c>
      <c r="AH196" s="260" t="n">
        <f aca="false">PERCENTILE(S186:S196,0.9)</f>
        <v>18.7</v>
      </c>
      <c r="AI196" s="260" t="n">
        <f aca="false">AVERAGE(S186:S196)</f>
        <v>7.7106</v>
      </c>
      <c r="AJ196" s="261" t="n">
        <f aca="false">PERCENTILE(T186:T196,0.9)</f>
        <v>19.7</v>
      </c>
      <c r="AK196" s="262" t="n">
        <f aca="false">AVERAGE(T186:T196)</f>
        <v>8.025</v>
      </c>
      <c r="AL196" s="260" t="n">
        <f aca="false">PERCENTILE(U186:U196,0.9)</f>
        <v>10.01</v>
      </c>
      <c r="AM196" s="263" t="n">
        <f aca="false">AVERAGE(U186:U196)</f>
        <v>6.792</v>
      </c>
      <c r="AN196" s="107" t="n">
        <v>0.618055555555556</v>
      </c>
      <c r="AO196" s="64" t="n">
        <v>2.1</v>
      </c>
      <c r="AP196" s="64" t="n">
        <v>33.4</v>
      </c>
      <c r="AQ196" s="64" t="n">
        <v>0.029</v>
      </c>
      <c r="AR196" s="64" t="n">
        <v>0.1</v>
      </c>
      <c r="AS196" s="64" t="n">
        <v>0.602</v>
      </c>
      <c r="AT196" s="64" t="n">
        <v>0.048</v>
      </c>
      <c r="AU196" s="64" t="n">
        <v>0.007</v>
      </c>
      <c r="AV196" s="64" t="n">
        <v>3600</v>
      </c>
      <c r="AW196" s="64" t="n">
        <v>1500</v>
      </c>
      <c r="AX196" s="64" t="n">
        <v>13</v>
      </c>
      <c r="AY196" s="64" t="n">
        <v>12420</v>
      </c>
      <c r="AZ196" s="66" t="n">
        <v>6.81</v>
      </c>
      <c r="BA196" s="107" t="n">
        <v>0.618055555555556</v>
      </c>
      <c r="BB196" s="64"/>
      <c r="BC196" s="64" t="n">
        <v>3.2</v>
      </c>
      <c r="BD196" s="64" t="n">
        <v>0.029</v>
      </c>
      <c r="BE196" s="64" t="n">
        <v>0.04</v>
      </c>
      <c r="BF196" s="64" t="n">
        <v>0.396</v>
      </c>
      <c r="BG196" s="64" t="n">
        <v>0.05</v>
      </c>
      <c r="BH196" s="64" t="n">
        <v>0.034</v>
      </c>
      <c r="BI196" s="64" t="n">
        <v>360</v>
      </c>
      <c r="BJ196" s="64" t="n">
        <v>310</v>
      </c>
      <c r="BK196" s="64" t="n">
        <v>2.6</v>
      </c>
      <c r="BL196" s="64" t="n">
        <v>33400</v>
      </c>
      <c r="BM196" s="66" t="n">
        <v>7.27</v>
      </c>
    </row>
    <row r="197" customFormat="false" ht="12.75" hidden="false" customHeight="false" outlineLevel="0" collapsed="false">
      <c r="A197" s="255" t="n">
        <v>44187</v>
      </c>
      <c r="B197" s="249" t="n">
        <v>0.305555555555556</v>
      </c>
      <c r="C197" s="103" t="n">
        <v>5.2</v>
      </c>
      <c r="D197" s="70" t="n">
        <v>20</v>
      </c>
      <c r="E197" s="70" t="n">
        <v>3.2</v>
      </c>
      <c r="F197" s="70" t="n">
        <v>1.3</v>
      </c>
      <c r="G197" s="64" t="n">
        <v>5.46</v>
      </c>
      <c r="H197" s="64" t="n">
        <v>8.06</v>
      </c>
      <c r="I197" s="64" t="n">
        <v>7.67</v>
      </c>
      <c r="J197" s="64" t="n">
        <v>18</v>
      </c>
      <c r="K197" s="64" t="n">
        <v>45</v>
      </c>
      <c r="L197" s="64" t="n">
        <v>11</v>
      </c>
      <c r="M197" s="64" t="n">
        <v>713</v>
      </c>
      <c r="N197" s="66" t="n">
        <v>7.78</v>
      </c>
      <c r="O197" s="107" t="n">
        <v>0.305555555555556</v>
      </c>
      <c r="P197" s="64" t="n">
        <v>0.88</v>
      </c>
      <c r="Q197" s="64" t="n">
        <v>1.5</v>
      </c>
      <c r="R197" s="64" t="n">
        <v>3.4</v>
      </c>
      <c r="S197" s="64" t="n">
        <v>1.1</v>
      </c>
      <c r="T197" s="64" t="n">
        <v>2.57</v>
      </c>
      <c r="U197" s="64" t="n">
        <v>7.44</v>
      </c>
      <c r="V197" s="64" t="n">
        <v>7.52</v>
      </c>
      <c r="W197" s="64" t="n">
        <v>1.6</v>
      </c>
      <c r="X197" s="64" t="n">
        <v>1.6</v>
      </c>
      <c r="Y197" s="64" t="n">
        <v>0.25</v>
      </c>
      <c r="Z197" s="64" t="n">
        <v>658</v>
      </c>
      <c r="AA197" s="66" t="n">
        <v>7.21</v>
      </c>
      <c r="AB197" s="264" t="n">
        <f aca="false">PERCENTILE(Q187:Q197,0.9)</f>
        <v>2.06</v>
      </c>
      <c r="AC197" s="260" t="n">
        <f aca="false">AVERAGE(Q187:Q197)</f>
        <v>1.55</v>
      </c>
      <c r="AD197" s="261" t="n">
        <f aca="false">PERCENTILE(P187:P197,0.9)</f>
        <v>7.77</v>
      </c>
      <c r="AE197" s="260" t="n">
        <f aca="false">AVERAGE(P187:P197)</f>
        <v>3.645</v>
      </c>
      <c r="AF197" s="261" t="n">
        <f aca="false">PERCENTILE(X187:X197,0.9)</f>
        <v>1.77</v>
      </c>
      <c r="AG197" s="262" t="n">
        <f aca="false">AVERAGE(X187:X197)</f>
        <v>1.77</v>
      </c>
      <c r="AH197" s="260" t="n">
        <f aca="false">PERCENTILE(S187:S197,0.9)</f>
        <v>18.7</v>
      </c>
      <c r="AI197" s="260" t="n">
        <f aca="false">AVERAGE(S187:S197)</f>
        <v>6.7206</v>
      </c>
      <c r="AJ197" s="261" t="n">
        <f aca="false">PERCENTILE(T187:T197,0.9)</f>
        <v>19.7</v>
      </c>
      <c r="AK197" s="262" t="n">
        <f aca="false">AVERAGE(T187:T197)</f>
        <v>7.912</v>
      </c>
      <c r="AL197" s="260" t="n">
        <f aca="false">PERCENTILE(U187:U197,0.9)</f>
        <v>10.01</v>
      </c>
      <c r="AM197" s="263" t="n">
        <f aca="false">AVERAGE(U187:U197)</f>
        <v>6.566</v>
      </c>
      <c r="AN197" s="107" t="n">
        <v>0.305555555555556</v>
      </c>
      <c r="AO197" s="64" t="n">
        <v>0.82</v>
      </c>
      <c r="AP197" s="64" t="n">
        <v>70</v>
      </c>
      <c r="AQ197" s="64" t="n">
        <v>0.02</v>
      </c>
      <c r="AR197" s="64" t="n">
        <v>0.1</v>
      </c>
      <c r="AS197" s="64" t="n">
        <v>0.435</v>
      </c>
      <c r="AT197" s="64" t="n">
        <v>0.049</v>
      </c>
      <c r="AU197" s="64" t="n">
        <v>0.01</v>
      </c>
      <c r="AV197" s="64" t="n">
        <v>2300</v>
      </c>
      <c r="AW197" s="64" t="n">
        <v>390</v>
      </c>
      <c r="AX197" s="64" t="n">
        <v>13</v>
      </c>
      <c r="AY197" s="64" t="n">
        <v>18800</v>
      </c>
      <c r="AZ197" s="66" t="n">
        <v>6.41</v>
      </c>
      <c r="BA197" s="107" t="n">
        <v>0.305555555555556</v>
      </c>
      <c r="BB197" s="64" t="n">
        <v>1.1</v>
      </c>
      <c r="BC197" s="64" t="n">
        <v>42.5</v>
      </c>
      <c r="BD197" s="64" t="n">
        <v>0.018</v>
      </c>
      <c r="BE197" s="64" t="n">
        <v>0.084</v>
      </c>
      <c r="BF197" s="64" t="n">
        <v>0.683</v>
      </c>
      <c r="BG197" s="64" t="n">
        <v>0.058</v>
      </c>
      <c r="BH197" s="64" t="n">
        <v>0.033</v>
      </c>
      <c r="BI197" s="64" t="n">
        <v>610</v>
      </c>
      <c r="BJ197" s="64" t="n">
        <v>390</v>
      </c>
      <c r="BK197" s="64" t="n">
        <v>4</v>
      </c>
      <c r="BL197" s="64" t="n">
        <v>28600</v>
      </c>
      <c r="BM197" s="66" t="n">
        <v>6.19</v>
      </c>
    </row>
    <row r="198" customFormat="false" ht="12.75" hidden="false" customHeight="false" outlineLevel="0" collapsed="false">
      <c r="A198" s="255" t="n">
        <v>44195</v>
      </c>
      <c r="B198" s="249" t="n">
        <v>0.583333333333333</v>
      </c>
      <c r="C198" s="103" t="n">
        <v>6.7</v>
      </c>
      <c r="D198" s="70" t="n">
        <v>29.5</v>
      </c>
      <c r="E198" s="70" t="n">
        <v>7</v>
      </c>
      <c r="F198" s="70" t="n">
        <v>8.1</v>
      </c>
      <c r="G198" s="64" t="n">
        <v>12.6</v>
      </c>
      <c r="H198" s="64" t="n">
        <v>9.49</v>
      </c>
      <c r="I198" s="64" t="n">
        <v>8.02</v>
      </c>
      <c r="J198" s="64" t="n">
        <v>2700</v>
      </c>
      <c r="K198" s="64" t="n">
        <v>11000</v>
      </c>
      <c r="L198" s="64" t="n">
        <v>17</v>
      </c>
      <c r="M198" s="64" t="n">
        <v>731</v>
      </c>
      <c r="N198" s="66" t="n">
        <v>7.39</v>
      </c>
      <c r="O198" s="107" t="n">
        <v>0.583333333333333</v>
      </c>
      <c r="P198" s="64" t="n">
        <v>4.1</v>
      </c>
      <c r="Q198" s="64" t="n">
        <v>1</v>
      </c>
      <c r="R198" s="64" t="n">
        <v>6.9</v>
      </c>
      <c r="S198" s="64" t="n">
        <v>6.6</v>
      </c>
      <c r="T198" s="64" t="n">
        <v>7.71</v>
      </c>
      <c r="U198" s="64" t="n">
        <v>8.42</v>
      </c>
      <c r="V198" s="64" t="n">
        <v>7.51</v>
      </c>
      <c r="W198" s="64" t="n">
        <v>1.6</v>
      </c>
      <c r="X198" s="64" t="n">
        <v>3.3</v>
      </c>
      <c r="Y198" s="64" t="n">
        <v>0.75</v>
      </c>
      <c r="Z198" s="64" t="n">
        <v>570</v>
      </c>
      <c r="AA198" s="66" t="n">
        <v>7.36</v>
      </c>
      <c r="AB198" s="264" t="n">
        <f aca="false">PERCENTILE(Q188:Q198,0.9)</f>
        <v>2.06</v>
      </c>
      <c r="AC198" s="260" t="n">
        <f aca="false">AVERAGE(Q188:Q198)</f>
        <v>1.55</v>
      </c>
      <c r="AD198" s="261" t="n">
        <f aca="false">PERCENTILE(P188:P198,0.9)</f>
        <v>7.77</v>
      </c>
      <c r="AE198" s="260" t="n">
        <f aca="false">AVERAGE(P188:P198)</f>
        <v>3.895</v>
      </c>
      <c r="AF198" s="261" t="n">
        <f aca="false">PERCENTILE(X188:X198,0.9)</f>
        <v>3.3</v>
      </c>
      <c r="AG198" s="262" t="n">
        <f aca="false">AVERAGE(X188:X198)</f>
        <v>1.94</v>
      </c>
      <c r="AH198" s="260" t="n">
        <f aca="false">PERCENTILE(S188:S198,0.9)</f>
        <v>18.7</v>
      </c>
      <c r="AI198" s="260" t="n">
        <f aca="false">AVERAGE(S188:S198)</f>
        <v>7.3106</v>
      </c>
      <c r="AJ198" s="261" t="n">
        <f aca="false">PERCENTILE(T188:T198,0.9)</f>
        <v>19.7</v>
      </c>
      <c r="AK198" s="262" t="n">
        <f aca="false">AVERAGE(T188:T198)</f>
        <v>8.513</v>
      </c>
      <c r="AL198" s="260" t="n">
        <f aca="false">PERCENTILE(U188:U198,0.9)</f>
        <v>8.84</v>
      </c>
      <c r="AM198" s="263" t="n">
        <f aca="false">AVERAGE(U188:U198)</f>
        <v>6.418</v>
      </c>
      <c r="AN198" s="107" t="n">
        <v>0.583333333333333</v>
      </c>
      <c r="AO198" s="64" t="n">
        <v>1.4</v>
      </c>
      <c r="AP198" s="64" t="n">
        <v>13.8</v>
      </c>
      <c r="AQ198" s="64" t="n">
        <v>1.5</v>
      </c>
      <c r="AR198" s="64" t="n">
        <v>1.6</v>
      </c>
      <c r="AS198" s="64" t="n">
        <v>1.78</v>
      </c>
      <c r="AT198" s="64" t="n">
        <v>1.65</v>
      </c>
      <c r="AU198" s="64" t="n">
        <v>1.55</v>
      </c>
      <c r="AV198" s="64" t="n">
        <v>56</v>
      </c>
      <c r="AW198" s="64" t="n">
        <v>600</v>
      </c>
      <c r="AX198" s="64" t="n">
        <v>1.8</v>
      </c>
      <c r="AY198" s="64" t="n">
        <v>13070</v>
      </c>
      <c r="AZ198" s="66" t="n">
        <v>7.08</v>
      </c>
      <c r="BA198" s="107" t="n">
        <v>0.583333333333333</v>
      </c>
      <c r="BB198" s="64" t="n">
        <v>3.9</v>
      </c>
      <c r="BC198" s="64" t="n">
        <v>22.6</v>
      </c>
      <c r="BD198" s="64" t="n">
        <v>0.44</v>
      </c>
      <c r="BE198" s="64" t="n">
        <v>0.31</v>
      </c>
      <c r="BF198" s="64" t="n">
        <v>1.21</v>
      </c>
      <c r="BG198" s="64" t="n">
        <v>0.764</v>
      </c>
      <c r="BH198" s="64" t="n">
        <v>0.612</v>
      </c>
      <c r="BI198" s="64" t="n">
        <v>42</v>
      </c>
      <c r="BJ198" s="64" t="n">
        <v>120</v>
      </c>
      <c r="BK198" s="64" t="n">
        <v>4.4</v>
      </c>
      <c r="BL198" s="64" t="n">
        <v>25400</v>
      </c>
      <c r="BM198" s="66" t="n">
        <v>6.41</v>
      </c>
    </row>
    <row r="199" customFormat="false" ht="12.75" hidden="false" customHeight="false" outlineLevel="0" collapsed="false">
      <c r="A199" s="255" t="n">
        <v>44202</v>
      </c>
      <c r="B199" s="249" t="n">
        <v>0.28125</v>
      </c>
      <c r="C199" s="103" t="n">
        <v>19</v>
      </c>
      <c r="D199" s="70" t="n">
        <v>74</v>
      </c>
      <c r="E199" s="70" t="n">
        <v>8.1</v>
      </c>
      <c r="F199" s="70" t="n">
        <v>13</v>
      </c>
      <c r="G199" s="64" t="n">
        <v>14.9</v>
      </c>
      <c r="H199" s="64" t="n">
        <v>9.33</v>
      </c>
      <c r="I199" s="64" t="n">
        <v>8.99</v>
      </c>
      <c r="J199" s="64" t="n">
        <v>4600</v>
      </c>
      <c r="K199" s="64" t="n">
        <v>22000</v>
      </c>
      <c r="L199" s="64" t="n">
        <v>27</v>
      </c>
      <c r="M199" s="64" t="n">
        <v>671</v>
      </c>
      <c r="N199" s="66" t="n">
        <v>7.57</v>
      </c>
      <c r="O199" s="107" t="n">
        <v>0.28125</v>
      </c>
      <c r="P199" s="64" t="n">
        <v>2.6</v>
      </c>
      <c r="Q199" s="64" t="n">
        <v>3</v>
      </c>
      <c r="R199" s="64" t="n">
        <v>7</v>
      </c>
      <c r="S199" s="110" t="n">
        <v>15</v>
      </c>
      <c r="T199" s="64" t="n">
        <v>15.4</v>
      </c>
      <c r="U199" s="64" t="n">
        <v>9.44</v>
      </c>
      <c r="V199" s="64" t="n">
        <v>4.39</v>
      </c>
      <c r="W199" s="64" t="n">
        <v>1.6</v>
      </c>
      <c r="X199" s="64" t="n">
        <v>1.6</v>
      </c>
      <c r="Y199" s="64" t="n">
        <v>0.3</v>
      </c>
      <c r="Z199" s="64" t="n">
        <v>1030</v>
      </c>
      <c r="AA199" s="66" t="n">
        <v>7.75</v>
      </c>
      <c r="AB199" s="264" t="n">
        <f aca="false">PERCENTILE(Q189:Q199,0.9)</f>
        <v>3.14</v>
      </c>
      <c r="AC199" s="260" t="n">
        <f aca="false">AVERAGE(Q189:Q199)</f>
        <v>1.67</v>
      </c>
      <c r="AD199" s="261" t="n">
        <f aca="false">PERCENTILE(P189:P199,0.9)</f>
        <v>7.77</v>
      </c>
      <c r="AE199" s="260" t="n">
        <f aca="false">AVERAGE(P189:P199)</f>
        <v>4.098</v>
      </c>
      <c r="AF199" s="261" t="n">
        <f aca="false">PERCENTILE(X189:X199,0.9)</f>
        <v>3.3</v>
      </c>
      <c r="AG199" s="262" t="n">
        <f aca="false">AVERAGE(X189:X199)</f>
        <v>1.94</v>
      </c>
      <c r="AH199" s="260" t="n">
        <f aca="false">PERCENTILE(S189:S199,0.9)</f>
        <v>18.7</v>
      </c>
      <c r="AI199" s="260" t="n">
        <f aca="false">AVERAGE(S189:S199)</f>
        <v>8.8006</v>
      </c>
      <c r="AJ199" s="261" t="n">
        <f aca="false">PERCENTILE(T189:T199,0.9)</f>
        <v>19.7</v>
      </c>
      <c r="AK199" s="262" t="n">
        <f aca="false">AVERAGE(T189:T199)</f>
        <v>9.893</v>
      </c>
      <c r="AL199" s="260" t="n">
        <f aca="false">PERCENTILE(U189:U199,0.9)</f>
        <v>8.684</v>
      </c>
      <c r="AM199" s="263" t="n">
        <f aca="false">AVERAGE(U189:U199)</f>
        <v>6.262</v>
      </c>
      <c r="AN199" s="107" t="n">
        <v>0.28125</v>
      </c>
      <c r="AO199" s="64" t="n">
        <v>0.81</v>
      </c>
      <c r="AP199" s="64" t="n">
        <v>32.2</v>
      </c>
      <c r="AQ199" s="64" t="n">
        <v>0.14</v>
      </c>
      <c r="AR199" s="64" t="n">
        <v>0.36</v>
      </c>
      <c r="AS199" s="64" t="n">
        <v>0.849</v>
      </c>
      <c r="AT199" s="64" t="n">
        <v>0.173</v>
      </c>
      <c r="AU199" s="64" t="n">
        <v>0.03</v>
      </c>
      <c r="AV199" s="64" t="n">
        <v>620</v>
      </c>
      <c r="AW199" s="64" t="n">
        <v>1200</v>
      </c>
      <c r="AX199" s="64" t="n">
        <v>7.2</v>
      </c>
      <c r="AY199" s="64" t="n">
        <v>26800</v>
      </c>
      <c r="AZ199" s="66" t="n">
        <v>7.32</v>
      </c>
      <c r="BA199" s="107" t="n">
        <v>0.28125</v>
      </c>
      <c r="BB199" s="64" t="n">
        <v>1.1</v>
      </c>
      <c r="BC199" s="64" t="n">
        <v>27.8</v>
      </c>
      <c r="BD199" s="64" t="n">
        <v>0.78</v>
      </c>
      <c r="BE199" s="64" t="n">
        <v>1.5</v>
      </c>
      <c r="BF199" s="64" t="n">
        <v>1.7</v>
      </c>
      <c r="BG199" s="64" t="n">
        <v>0.94</v>
      </c>
      <c r="BH199" s="64" t="n">
        <v>0.808</v>
      </c>
      <c r="BI199" s="64" t="n">
        <v>520</v>
      </c>
      <c r="BJ199" s="64" t="n">
        <v>540</v>
      </c>
      <c r="BK199" s="64" t="n">
        <v>3</v>
      </c>
      <c r="BL199" s="64" t="n">
        <v>16790</v>
      </c>
      <c r="BM199" s="66" t="n">
        <v>6.91</v>
      </c>
    </row>
    <row r="200" customFormat="false" ht="12.75" hidden="false" customHeight="false" outlineLevel="0" collapsed="false">
      <c r="A200" s="255" t="n">
        <v>44210</v>
      </c>
      <c r="B200" s="249" t="n">
        <v>0.607638888888889</v>
      </c>
      <c r="C200" s="103" t="n">
        <v>56</v>
      </c>
      <c r="D200" s="70" t="n">
        <v>109</v>
      </c>
      <c r="E200" s="70" t="n">
        <v>11</v>
      </c>
      <c r="F200" s="70" t="n">
        <v>6.1</v>
      </c>
      <c r="G200" s="64" t="n">
        <v>15</v>
      </c>
      <c r="H200" s="64" t="n">
        <v>11.9</v>
      </c>
      <c r="I200" s="64" t="n">
        <v>9.03</v>
      </c>
      <c r="J200" s="64" t="n">
        <v>8300</v>
      </c>
      <c r="K200" s="64" t="n">
        <v>11000</v>
      </c>
      <c r="L200" s="64" t="n">
        <v>50</v>
      </c>
      <c r="M200" s="64" t="n">
        <v>655</v>
      </c>
      <c r="N200" s="66" t="n">
        <v>7.13</v>
      </c>
      <c r="O200" s="107" t="n">
        <v>0.607638888888889</v>
      </c>
      <c r="P200" s="64" t="n">
        <v>7.8</v>
      </c>
      <c r="Q200" s="64" t="n">
        <v>6.6</v>
      </c>
      <c r="R200" s="64" t="n">
        <v>11</v>
      </c>
      <c r="S200" s="110" t="n">
        <v>4.7</v>
      </c>
      <c r="T200" s="64" t="n">
        <v>6.38</v>
      </c>
      <c r="U200" s="64" t="n">
        <v>10.4</v>
      </c>
      <c r="V200" s="64" t="n">
        <v>9.24</v>
      </c>
      <c r="W200" s="64" t="n">
        <v>1.6</v>
      </c>
      <c r="X200" s="64" t="n">
        <v>1.6</v>
      </c>
      <c r="Y200" s="64" t="n">
        <v>0.2</v>
      </c>
      <c r="Z200" s="64" t="n">
        <v>725</v>
      </c>
      <c r="AA200" s="66" t="n">
        <v>7.24</v>
      </c>
      <c r="AB200" s="264" t="n">
        <f aca="false">PERCENTILE(Q190:Q200,0.9)</f>
        <v>3.36</v>
      </c>
      <c r="AC200" s="260" t="n">
        <f aca="false">AVERAGE(Q190:Q200)</f>
        <v>1.89</v>
      </c>
      <c r="AD200" s="261" t="n">
        <f aca="false">PERCENTILE(P190:P200,0.9)</f>
        <v>7.86</v>
      </c>
      <c r="AE200" s="260" t="n">
        <f aca="false">AVERAGE(P190:P200)</f>
        <v>4.108</v>
      </c>
      <c r="AF200" s="261" t="n">
        <f aca="false">PERCENTILE(X190:X200,0.9)</f>
        <v>3.3</v>
      </c>
      <c r="AG200" s="262" t="n">
        <f aca="false">AVERAGE(X190:X200)</f>
        <v>1.94</v>
      </c>
      <c r="AH200" s="260" t="n">
        <f aca="false">PERCENTILE(S190:S200,0.9)</f>
        <v>18.7</v>
      </c>
      <c r="AI200" s="260" t="n">
        <f aca="false">AVERAGE(S190:S200)</f>
        <v>9.264</v>
      </c>
      <c r="AJ200" s="261" t="n">
        <f aca="false">PERCENTILE(T190:T200,0.9)</f>
        <v>19.7</v>
      </c>
      <c r="AK200" s="262" t="n">
        <f aca="false">AVERAGE(T190:T200)</f>
        <v>10.391</v>
      </c>
      <c r="AL200" s="260" t="n">
        <f aca="false">PERCENTILE(U190:U200,0.9)</f>
        <v>9.536</v>
      </c>
      <c r="AM200" s="263" t="n">
        <f aca="false">AVERAGE(U190:U200)</f>
        <v>6.682</v>
      </c>
      <c r="AN200" s="107" t="n">
        <v>0.607638888888889</v>
      </c>
      <c r="AO200" s="64" t="n">
        <v>1.3</v>
      </c>
      <c r="AP200" s="64" t="n">
        <v>31.2</v>
      </c>
      <c r="AQ200" s="64" t="n">
        <v>0.38</v>
      </c>
      <c r="AR200" s="64" t="n">
        <v>0.15</v>
      </c>
      <c r="AS200" s="64" t="n">
        <v>0.931</v>
      </c>
      <c r="AT200" s="64" t="n">
        <v>0.145</v>
      </c>
      <c r="AU200" s="64" t="n">
        <v>0.069</v>
      </c>
      <c r="AV200" s="64" t="n">
        <v>8300</v>
      </c>
      <c r="AW200" s="64" t="n">
        <v>8800</v>
      </c>
      <c r="AX200" s="64" t="n">
        <v>4.6</v>
      </c>
      <c r="AY200" s="64" t="n">
        <v>13110</v>
      </c>
      <c r="AZ200" s="66" t="n">
        <v>6.66</v>
      </c>
      <c r="BA200" s="107" t="n">
        <v>0.607638888888889</v>
      </c>
      <c r="BB200" s="64" t="n">
        <v>1.4</v>
      </c>
      <c r="BC200" s="64" t="n">
        <v>34.2</v>
      </c>
      <c r="BD200" s="64" t="n">
        <v>0.67</v>
      </c>
      <c r="BE200" s="64" t="n">
        <v>0.31</v>
      </c>
      <c r="BF200" s="64" t="n">
        <v>0.797</v>
      </c>
      <c r="BG200" s="64" t="n">
        <v>0.471</v>
      </c>
      <c r="BH200" s="64" t="n">
        <v>0.476</v>
      </c>
      <c r="BI200" s="64" t="n">
        <v>1400</v>
      </c>
      <c r="BJ200" s="64" t="n">
        <v>1300</v>
      </c>
      <c r="BK200" s="64" t="n">
        <v>3</v>
      </c>
      <c r="BL200" s="64" t="n">
        <v>28300</v>
      </c>
      <c r="BM200" s="66" t="n">
        <v>7.37</v>
      </c>
    </row>
    <row r="201" customFormat="false" ht="12.75" hidden="false" customHeight="false" outlineLevel="0" collapsed="false">
      <c r="A201" s="255" t="n">
        <v>44216</v>
      </c>
      <c r="B201" s="249" t="n">
        <v>0.28125</v>
      </c>
      <c r="C201" s="103" t="n">
        <v>32</v>
      </c>
      <c r="D201" s="70" t="n">
        <v>110</v>
      </c>
      <c r="E201" s="70" t="n">
        <v>9.4</v>
      </c>
      <c r="F201" s="70" t="n">
        <v>0.1</v>
      </c>
      <c r="G201" s="64" t="n">
        <v>12.9</v>
      </c>
      <c r="H201" s="64" t="n">
        <v>11.8</v>
      </c>
      <c r="I201" s="64" t="n">
        <v>8.64</v>
      </c>
      <c r="J201" s="64" t="n">
        <v>5200</v>
      </c>
      <c r="K201" s="64" t="n">
        <v>23000</v>
      </c>
      <c r="L201" s="64" t="n">
        <v>50</v>
      </c>
      <c r="M201" s="64" t="n">
        <v>633</v>
      </c>
      <c r="N201" s="66" t="n">
        <v>8.17</v>
      </c>
      <c r="O201" s="107" t="n">
        <v>0.28125</v>
      </c>
      <c r="P201" s="64" t="n">
        <v>1.7</v>
      </c>
      <c r="Q201" s="64" t="n">
        <v>1</v>
      </c>
      <c r="R201" s="64" t="n">
        <v>12</v>
      </c>
      <c r="S201" s="110" t="n">
        <v>0.05</v>
      </c>
      <c r="T201" s="64" t="n">
        <v>1.77</v>
      </c>
      <c r="U201" s="64" t="n">
        <v>10.1</v>
      </c>
      <c r="V201" s="64" t="n">
        <v>8.57</v>
      </c>
      <c r="W201" s="64" t="n">
        <v>1.6</v>
      </c>
      <c r="X201" s="64" t="n">
        <v>1.6</v>
      </c>
      <c r="Y201" s="64" t="n">
        <v>0.35</v>
      </c>
      <c r="Z201" s="64" t="n">
        <v>652</v>
      </c>
      <c r="AA201" s="66" t="n">
        <v>8.13</v>
      </c>
      <c r="AB201" s="264" t="n">
        <f aca="false">PERCENTILE(Q191:Q201,0.9)</f>
        <v>3</v>
      </c>
      <c r="AC201" s="260" t="n">
        <f aca="false">AVERAGE(Q191:Q201)</f>
        <v>1.80909090909091</v>
      </c>
      <c r="AD201" s="261" t="n">
        <f aca="false">PERCENTILE(P191:P201,0.9)</f>
        <v>7.8</v>
      </c>
      <c r="AE201" s="260" t="n">
        <f aca="false">AVERAGE(P191:P201)</f>
        <v>3.88909090909091</v>
      </c>
      <c r="AF201" s="261" t="n">
        <f aca="false">PERCENTILE(X191:X201,0.9)</f>
        <v>3.3</v>
      </c>
      <c r="AG201" s="262" t="n">
        <f aca="false">AVERAGE(X191:X201)</f>
        <v>1.90909090909091</v>
      </c>
      <c r="AH201" s="260" t="n">
        <f aca="false">PERCENTILE(S191:S201,0.9)</f>
        <v>17</v>
      </c>
      <c r="AI201" s="260" t="n">
        <f aca="false">AVERAGE(S191:S201)</f>
        <v>8.42636363636364</v>
      </c>
      <c r="AJ201" s="261" t="n">
        <f aca="false">PERCENTILE(T191:T201,0.9)</f>
        <v>18</v>
      </c>
      <c r="AK201" s="262" t="n">
        <f aca="false">AVERAGE(T191:T201)</f>
        <v>9.60727272727273</v>
      </c>
      <c r="AL201" s="260" t="n">
        <f aca="false">PERCENTILE(U191:U201,0.9)</f>
        <v>10.1</v>
      </c>
      <c r="AM201" s="263" t="n">
        <f aca="false">AVERAGE(U191:U201)</f>
        <v>6.99272727272727</v>
      </c>
      <c r="AN201" s="107" t="n">
        <v>0.28125</v>
      </c>
      <c r="AO201" s="64" t="n">
        <v>2</v>
      </c>
      <c r="AP201" s="64" t="n">
        <v>24.2</v>
      </c>
      <c r="AQ201" s="64" t="n">
        <v>0.1</v>
      </c>
      <c r="AR201" s="64" t="n">
        <v>0.059</v>
      </c>
      <c r="AS201" s="64" t="n">
        <v>0.58</v>
      </c>
      <c r="AT201" s="64" t="n">
        <v>0.116</v>
      </c>
      <c r="AU201" s="64" t="n">
        <v>0.063</v>
      </c>
      <c r="AV201" s="64" t="n">
        <v>720</v>
      </c>
      <c r="AW201" s="64" t="n">
        <v>620</v>
      </c>
      <c r="AX201" s="64" t="n">
        <v>5.5</v>
      </c>
      <c r="AY201" s="64" t="n">
        <v>20220</v>
      </c>
      <c r="AZ201" s="66" t="n">
        <v>7.06</v>
      </c>
      <c r="BA201" s="107" t="n">
        <v>0.28125</v>
      </c>
      <c r="BB201" s="64" t="n">
        <v>1.8</v>
      </c>
      <c r="BC201" s="64" t="n">
        <v>22</v>
      </c>
      <c r="BD201" s="64" t="n">
        <v>0.51</v>
      </c>
      <c r="BE201" s="64" t="n">
        <v>0.03</v>
      </c>
      <c r="BF201" s="64" t="n">
        <v>0.494</v>
      </c>
      <c r="BG201" s="64" t="n">
        <v>0.489</v>
      </c>
      <c r="BH201" s="64" t="n">
        <v>0.393</v>
      </c>
      <c r="BI201" s="64" t="n">
        <v>580</v>
      </c>
      <c r="BJ201" s="64" t="n">
        <v>410</v>
      </c>
      <c r="BK201" s="64" t="n">
        <v>3.3</v>
      </c>
      <c r="BL201" s="64" t="n">
        <v>31400</v>
      </c>
      <c r="BM201" s="66" t="n">
        <v>7.74</v>
      </c>
    </row>
    <row r="202" customFormat="false" ht="12.75" hidden="false" customHeight="false" outlineLevel="0" collapsed="false">
      <c r="A202" s="255" t="n">
        <v>44221</v>
      </c>
      <c r="B202" s="249" t="n">
        <v>0.458333333333333</v>
      </c>
      <c r="C202" s="103" t="n">
        <v>40</v>
      </c>
      <c r="D202" s="70" t="n">
        <v>148</v>
      </c>
      <c r="E202" s="70" t="n">
        <v>13</v>
      </c>
      <c r="F202" s="70" t="n">
        <v>0.12</v>
      </c>
      <c r="G202" s="64" t="n">
        <v>13.2</v>
      </c>
      <c r="H202" s="64" t="n">
        <v>12.5</v>
      </c>
      <c r="I202" s="64" t="n">
        <v>9.34</v>
      </c>
      <c r="J202" s="64" t="n">
        <v>11000</v>
      </c>
      <c r="K202" s="64" t="n">
        <v>60000</v>
      </c>
      <c r="L202" s="64" t="n">
        <v>65</v>
      </c>
      <c r="M202" s="64" t="n">
        <v>800</v>
      </c>
      <c r="N202" s="66" t="n">
        <v>7.68</v>
      </c>
      <c r="O202" s="107" t="n">
        <v>0.458333333333333</v>
      </c>
      <c r="P202" s="64" t="n">
        <v>0.89</v>
      </c>
      <c r="Q202" s="64" t="n">
        <v>1</v>
      </c>
      <c r="R202" s="64" t="n">
        <v>14</v>
      </c>
      <c r="S202" s="110" t="n">
        <v>0.037</v>
      </c>
      <c r="T202" s="64" t="n">
        <v>1.69</v>
      </c>
      <c r="U202" s="64" t="n">
        <v>11.5</v>
      </c>
      <c r="V202" s="64" t="n">
        <v>9.76</v>
      </c>
      <c r="W202" s="64" t="n">
        <v>1.6</v>
      </c>
      <c r="X202" s="64" t="n">
        <v>1.6</v>
      </c>
      <c r="Y202" s="64" t="n">
        <v>0.1</v>
      </c>
      <c r="Z202" s="64" t="n">
        <v>662</v>
      </c>
      <c r="AA202" s="66" t="n">
        <v>7.73</v>
      </c>
      <c r="AB202" s="264" t="n">
        <f aca="false">PERCENTILE(Q192:Q202,0.9)</f>
        <v>3</v>
      </c>
      <c r="AC202" s="260" t="n">
        <f aca="false">AVERAGE(Q192:Q202)</f>
        <v>1.80909090909091</v>
      </c>
      <c r="AD202" s="261" t="n">
        <f aca="false">PERCENTILE(P192:P202,0.9)</f>
        <v>7.8</v>
      </c>
      <c r="AE202" s="260" t="n">
        <f aca="false">AVERAGE(P192:P202)</f>
        <v>3.79727272727273</v>
      </c>
      <c r="AF202" s="261" t="n">
        <f aca="false">PERCENTILE(X192:X202,0.9)</f>
        <v>3.3</v>
      </c>
      <c r="AG202" s="262" t="n">
        <f aca="false">AVERAGE(X192:X202)</f>
        <v>1.90909090909091</v>
      </c>
      <c r="AH202" s="260" t="n">
        <f aca="false">PERCENTILE(S192:S202,0.9)</f>
        <v>17</v>
      </c>
      <c r="AI202" s="260" t="n">
        <f aca="false">AVERAGE(S192:S202)</f>
        <v>8.41881818181818</v>
      </c>
      <c r="AJ202" s="261" t="n">
        <f aca="false">PERCENTILE(T192:T202,0.9)</f>
        <v>18</v>
      </c>
      <c r="AK202" s="262" t="n">
        <f aca="false">AVERAGE(T192:T202)</f>
        <v>9.62454545454546</v>
      </c>
      <c r="AL202" s="260" t="n">
        <f aca="false">PERCENTILE(U192:U202,0.9)</f>
        <v>10.4</v>
      </c>
      <c r="AM202" s="263" t="n">
        <f aca="false">AVERAGE(U192:U202)</f>
        <v>7.68363636363636</v>
      </c>
      <c r="AN202" s="107" t="n">
        <v>0.458333333333333</v>
      </c>
      <c r="AO202" s="64" t="n">
        <v>1.2</v>
      </c>
      <c r="AP202" s="64" t="n">
        <v>48.2</v>
      </c>
      <c r="AQ202" s="64" t="n">
        <v>0.58</v>
      </c>
      <c r="AR202" s="64" t="n">
        <v>0.093</v>
      </c>
      <c r="AS202" s="64" t="n">
        <v>0.826</v>
      </c>
      <c r="AT202" s="64" t="n">
        <v>0.807</v>
      </c>
      <c r="AU202" s="64" t="n">
        <v>0.578</v>
      </c>
      <c r="AV202" s="64" t="n">
        <v>66</v>
      </c>
      <c r="AW202" s="64" t="n">
        <v>250</v>
      </c>
      <c r="AX202" s="64" t="n">
        <v>3.8</v>
      </c>
      <c r="AY202" s="64" t="n">
        <v>27800</v>
      </c>
      <c r="AZ202" s="66" t="n">
        <v>7.14</v>
      </c>
      <c r="BA202" s="107" t="n">
        <v>0.458333333333333</v>
      </c>
      <c r="BB202" s="64" t="n">
        <v>1.5</v>
      </c>
      <c r="BC202" s="64" t="n">
        <v>81.6</v>
      </c>
      <c r="BD202" s="64" t="n">
        <v>0.48</v>
      </c>
      <c r="BE202" s="64" t="n">
        <v>0.066</v>
      </c>
      <c r="BF202" s="64" t="n">
        <v>0.771</v>
      </c>
      <c r="BG202" s="64" t="n">
        <v>0.618</v>
      </c>
      <c r="BH202" s="64" t="n">
        <v>0.614</v>
      </c>
      <c r="BI202" s="64" t="n">
        <v>42</v>
      </c>
      <c r="BJ202" s="64" t="n">
        <v>48</v>
      </c>
      <c r="BK202" s="64" t="n">
        <v>3.4</v>
      </c>
      <c r="BL202" s="64" t="n">
        <v>35600</v>
      </c>
      <c r="BM202" s="66" t="n">
        <v>7.36</v>
      </c>
    </row>
    <row r="203" customFormat="false" ht="12.75" hidden="false" customHeight="false" outlineLevel="0" collapsed="false">
      <c r="A203" s="255" t="n">
        <v>44229</v>
      </c>
      <c r="B203" s="249" t="n">
        <v>0.725694444444445</v>
      </c>
      <c r="C203" s="103" t="n">
        <v>19</v>
      </c>
      <c r="D203" s="70" t="n">
        <v>100</v>
      </c>
      <c r="E203" s="70" t="n">
        <v>15</v>
      </c>
      <c r="F203" s="70" t="n">
        <v>0.32</v>
      </c>
      <c r="G203" s="64" t="n">
        <v>12.1</v>
      </c>
      <c r="H203" s="64" t="n">
        <v>11.9</v>
      </c>
      <c r="I203" s="64" t="n">
        <v>10.2</v>
      </c>
      <c r="J203" s="64" t="n">
        <v>11000</v>
      </c>
      <c r="K203" s="64" t="n">
        <v>4000</v>
      </c>
      <c r="L203" s="64" t="n">
        <v>50</v>
      </c>
      <c r="M203" s="64" t="n">
        <v>986</v>
      </c>
      <c r="N203" s="66" t="n">
        <v>7.18</v>
      </c>
      <c r="O203" s="107" t="n">
        <v>0.725694444444445</v>
      </c>
      <c r="P203" s="64" t="n">
        <v>1.4</v>
      </c>
      <c r="Q203" s="64" t="n">
        <v>2.2</v>
      </c>
      <c r="R203" s="64" t="n">
        <v>18</v>
      </c>
      <c r="S203" s="64" t="n">
        <v>0.041</v>
      </c>
      <c r="T203" s="64" t="n">
        <v>1.45</v>
      </c>
      <c r="U203" s="64" t="n">
        <v>10.3</v>
      </c>
      <c r="V203" s="64" t="n">
        <v>10.6</v>
      </c>
      <c r="W203" s="64" t="n">
        <v>1.6</v>
      </c>
      <c r="X203" s="64" t="n">
        <v>1.6</v>
      </c>
      <c r="Y203" s="64" t="n">
        <v>0.95</v>
      </c>
      <c r="Z203" s="64" t="n">
        <v>674</v>
      </c>
      <c r="AA203" s="66" t="n">
        <v>7.37</v>
      </c>
      <c r="AB203" s="264" t="n">
        <f aca="false">PERCENTILE(Q193:Q203,0.9)</f>
        <v>3</v>
      </c>
      <c r="AC203" s="260" t="n">
        <f aca="false">AVERAGE(Q193:Q203)</f>
        <v>1.91818181818182</v>
      </c>
      <c r="AD203" s="261" t="n">
        <f aca="false">PERCENTILE(P193:P203,0.9)</f>
        <v>7.8</v>
      </c>
      <c r="AE203" s="260" t="n">
        <f aca="false">AVERAGE(P193:P203)</f>
        <v>3.73363636363636</v>
      </c>
      <c r="AF203" s="261" t="n">
        <f aca="false">PERCENTILE(X193:X203,0.9)</f>
        <v>1.6</v>
      </c>
      <c r="AG203" s="262" t="n">
        <f aca="false">AVERAGE(X193:X203)</f>
        <v>1.75454545454545</v>
      </c>
      <c r="AH203" s="260" t="n">
        <f aca="false">PERCENTILE(S193:S203,0.9)</f>
        <v>17</v>
      </c>
      <c r="AI203" s="260" t="n">
        <f aca="false">AVERAGE(S193:S203)</f>
        <v>7.67709090909091</v>
      </c>
      <c r="AJ203" s="261" t="n">
        <f aca="false">PERCENTILE(T193:T203,0.9)</f>
        <v>18</v>
      </c>
      <c r="AK203" s="262" t="n">
        <f aca="false">AVERAGE(T193:T203)</f>
        <v>8.94727272727273</v>
      </c>
      <c r="AL203" s="260" t="n">
        <f aca="false">PERCENTILE(U193:U203,0.9)</f>
        <v>10.4</v>
      </c>
      <c r="AM203" s="263" t="n">
        <f aca="false">AVERAGE(U193:U203)</f>
        <v>8.35636363636364</v>
      </c>
      <c r="AN203" s="107" t="n">
        <v>0.725694444444445</v>
      </c>
      <c r="AO203" s="64" t="n">
        <v>1.6</v>
      </c>
      <c r="AP203" s="64" t="n">
        <v>28.4</v>
      </c>
      <c r="AQ203" s="64" t="n">
        <v>0.12</v>
      </c>
      <c r="AR203" s="64" t="n">
        <v>0.044</v>
      </c>
      <c r="AS203" s="64" t="n">
        <v>0.377</v>
      </c>
      <c r="AT203" s="64" t="n">
        <v>0.176</v>
      </c>
      <c r="AU203" s="64" t="n">
        <v>0.064</v>
      </c>
      <c r="AV203" s="64" t="n">
        <v>3300</v>
      </c>
      <c r="AW203" s="64" t="n">
        <v>1500</v>
      </c>
      <c r="AX203" s="64" t="n">
        <v>3.8</v>
      </c>
      <c r="AY203" s="64" t="n">
        <v>26100</v>
      </c>
      <c r="AZ203" s="66" t="n">
        <v>7.12</v>
      </c>
      <c r="BA203" s="107" t="n">
        <v>0.725694444444445</v>
      </c>
      <c r="BB203" s="64" t="n">
        <v>2.7</v>
      </c>
      <c r="BC203" s="64" t="n">
        <v>56.2</v>
      </c>
      <c r="BD203" s="64" t="n">
        <v>0.12</v>
      </c>
      <c r="BE203" s="64" t="n">
        <v>0.017</v>
      </c>
      <c r="BF203" s="64" t="n">
        <v>0.462</v>
      </c>
      <c r="BG203" s="64" t="n">
        <v>0.255</v>
      </c>
      <c r="BH203" s="64" t="n">
        <v>0.177</v>
      </c>
      <c r="BI203" s="64" t="n">
        <v>110</v>
      </c>
      <c r="BJ203" s="64" t="n">
        <v>140</v>
      </c>
      <c r="BK203" s="64" t="n">
        <v>2.1</v>
      </c>
      <c r="BL203" s="64" t="n">
        <v>37200</v>
      </c>
      <c r="BM203" s="66" t="n">
        <v>7.64</v>
      </c>
    </row>
    <row r="204" customFormat="false" ht="12.75" hidden="false" customHeight="false" outlineLevel="0" collapsed="false">
      <c r="A204" s="255" t="n">
        <v>44246</v>
      </c>
      <c r="B204" s="249" t="n">
        <v>0.291666666666667</v>
      </c>
      <c r="C204" s="103" t="n">
        <v>17</v>
      </c>
      <c r="D204" s="70" t="n">
        <v>116</v>
      </c>
      <c r="E204" s="70" t="n">
        <v>9.7</v>
      </c>
      <c r="F204" s="70" t="n">
        <v>0.46</v>
      </c>
      <c r="G204" s="64" t="n">
        <v>9.88</v>
      </c>
      <c r="H204" s="64" t="n">
        <v>9.29</v>
      </c>
      <c r="I204" s="64" t="n">
        <v>9.64</v>
      </c>
      <c r="J204" s="64" t="n">
        <v>12000</v>
      </c>
      <c r="K204" s="64" t="n">
        <v>24000</v>
      </c>
      <c r="L204" s="64" t="n">
        <v>55</v>
      </c>
      <c r="M204" s="64" t="n">
        <v>628</v>
      </c>
      <c r="N204" s="66" t="n">
        <v>7.5</v>
      </c>
      <c r="O204" s="107" t="n">
        <v>0.291666666666667</v>
      </c>
      <c r="P204" s="64" t="n">
        <v>1</v>
      </c>
      <c r="Q204" s="64" t="n">
        <v>1</v>
      </c>
      <c r="R204" s="64" t="n">
        <v>10</v>
      </c>
      <c r="S204" s="64" t="n">
        <v>0.017</v>
      </c>
      <c r="T204" s="64" t="n">
        <v>1.39</v>
      </c>
      <c r="U204" s="64" t="n">
        <v>9.68</v>
      </c>
      <c r="V204" s="64" t="n">
        <v>9.8</v>
      </c>
      <c r="W204" s="64" t="n">
        <v>1.6</v>
      </c>
      <c r="X204" s="64" t="n">
        <v>1.6</v>
      </c>
      <c r="Y204" s="64" t="n">
        <v>0.2</v>
      </c>
      <c r="Z204" s="64" t="n">
        <v>637</v>
      </c>
      <c r="AA204" s="66" t="n">
        <v>7.62</v>
      </c>
      <c r="AB204" s="264" t="n">
        <f aca="false">PERCENTILE(Q194:Q204,0.9)</f>
        <v>3</v>
      </c>
      <c r="AC204" s="260" t="n">
        <f aca="false">AVERAGE(Q194:Q204)</f>
        <v>1.91818181818182</v>
      </c>
      <c r="AD204" s="261" t="n">
        <f aca="false">PERCENTILE(P194:P204,0.9)</f>
        <v>7.8</v>
      </c>
      <c r="AE204" s="260" t="n">
        <f aca="false">AVERAGE(P194:P204)</f>
        <v>3.44272727272727</v>
      </c>
      <c r="AF204" s="261" t="n">
        <f aca="false">PERCENTILE(X194:X204,0.9)</f>
        <v>1.6</v>
      </c>
      <c r="AG204" s="262" t="n">
        <f aca="false">AVERAGE(X194:X204)</f>
        <v>1.75454545454545</v>
      </c>
      <c r="AH204" s="260" t="n">
        <f aca="false">PERCENTILE(S194:S204,0.9)</f>
        <v>17</v>
      </c>
      <c r="AI204" s="260" t="n">
        <f aca="false">AVERAGE(S194:S204)</f>
        <v>7.22409090909091</v>
      </c>
      <c r="AJ204" s="261" t="n">
        <f aca="false">PERCENTILE(T194:T204,0.9)</f>
        <v>18</v>
      </c>
      <c r="AK204" s="262" t="n">
        <f aca="false">AVERAGE(T194:T204)</f>
        <v>8.51909090909091</v>
      </c>
      <c r="AL204" s="260" t="n">
        <f aca="false">PERCENTILE(U194:U204,0.9)</f>
        <v>10.4</v>
      </c>
      <c r="AM204" s="263" t="n">
        <f aca="false">AVERAGE(U194:U204)</f>
        <v>8.90909090909091</v>
      </c>
      <c r="AN204" s="107" t="n">
        <v>0.291666666666667</v>
      </c>
      <c r="AO204" s="64" t="n">
        <v>0.5</v>
      </c>
      <c r="AP204" s="64" t="n">
        <v>12.8</v>
      </c>
      <c r="AQ204" s="64" t="n">
        <v>0.25</v>
      </c>
      <c r="AR204" s="64" t="n">
        <v>0.094</v>
      </c>
      <c r="AS204" s="64" t="n">
        <v>0.673</v>
      </c>
      <c r="AT204" s="64" t="n">
        <v>0.24</v>
      </c>
      <c r="AU204" s="64" t="n">
        <v>0.213</v>
      </c>
      <c r="AV204" s="64" t="n">
        <v>240</v>
      </c>
      <c r="AW204" s="64" t="n">
        <v>510</v>
      </c>
      <c r="AX204" s="64" t="n">
        <v>4.3</v>
      </c>
      <c r="AY204" s="64" t="n">
        <v>11450</v>
      </c>
      <c r="AZ204" s="66" t="n">
        <v>6.89</v>
      </c>
      <c r="BA204" s="107" t="n">
        <v>0.291666666666667</v>
      </c>
      <c r="BB204" s="64" t="n">
        <v>1</v>
      </c>
      <c r="BC204" s="64" t="n">
        <v>25.4</v>
      </c>
      <c r="BD204" s="64" t="n">
        <v>0.73</v>
      </c>
      <c r="BE204" s="64" t="n">
        <v>0.076</v>
      </c>
      <c r="BF204" s="64" t="n">
        <v>0.475</v>
      </c>
      <c r="BG204" s="64" t="n">
        <v>0.779</v>
      </c>
      <c r="BH204" s="64" t="n">
        <v>0.652</v>
      </c>
      <c r="BI204" s="64" t="n">
        <v>850</v>
      </c>
      <c r="BJ204" s="64" t="n">
        <v>420</v>
      </c>
      <c r="BK204" s="64" t="n">
        <v>4.2</v>
      </c>
      <c r="BL204" s="64" t="n">
        <v>20390</v>
      </c>
      <c r="BM204" s="66" t="n">
        <v>7.25</v>
      </c>
    </row>
    <row r="205" customFormat="false" ht="13.5" hidden="false" customHeight="false" outlineLevel="0" collapsed="false">
      <c r="A205" s="255" t="n">
        <v>44278</v>
      </c>
      <c r="B205" s="276" t="n">
        <v>0.364583333333333</v>
      </c>
      <c r="C205" s="115" t="n">
        <v>9.5</v>
      </c>
      <c r="D205" s="79" t="n">
        <v>76</v>
      </c>
      <c r="E205" s="79" t="n">
        <v>2.6</v>
      </c>
      <c r="F205" s="79" t="n">
        <v>0.29</v>
      </c>
      <c r="G205" s="75" t="n">
        <v>7.13</v>
      </c>
      <c r="H205" s="75" t="n">
        <v>12.6</v>
      </c>
      <c r="I205" s="75" t="n">
        <v>9.95</v>
      </c>
      <c r="J205" s="75" t="n">
        <v>500</v>
      </c>
      <c r="K205" s="75" t="n">
        <v>2600</v>
      </c>
      <c r="L205" s="75" t="n">
        <v>65</v>
      </c>
      <c r="M205" s="75" t="n">
        <v>1221</v>
      </c>
      <c r="N205" s="77" t="n">
        <v>7.36</v>
      </c>
      <c r="O205" s="119" t="n">
        <v>0.364583333333333</v>
      </c>
      <c r="P205" s="75" t="n">
        <v>1.3</v>
      </c>
      <c r="Q205" s="75" t="n">
        <v>2.4</v>
      </c>
      <c r="R205" s="75" t="n">
        <v>0.78</v>
      </c>
      <c r="S205" s="75" t="n">
        <v>0.68</v>
      </c>
      <c r="T205" s="75" t="n">
        <v>1.88</v>
      </c>
      <c r="U205" s="75" t="n">
        <v>12.6</v>
      </c>
      <c r="V205" s="75" t="n">
        <v>8.72</v>
      </c>
      <c r="W205" s="75" t="n">
        <v>1.6</v>
      </c>
      <c r="X205" s="75" t="n">
        <v>1.6</v>
      </c>
      <c r="Y205" s="75" t="n">
        <v>0.2</v>
      </c>
      <c r="Z205" s="75" t="n">
        <v>1638</v>
      </c>
      <c r="AA205" s="77" t="n">
        <v>7.48</v>
      </c>
      <c r="AB205" s="271" t="n">
        <f aca="false">PERCENTILE(Q195:Q205,0.9)</f>
        <v>3</v>
      </c>
      <c r="AC205" s="272" t="n">
        <f aca="false">AVERAGE(Q195:Q205)</f>
        <v>2.04545454545455</v>
      </c>
      <c r="AD205" s="273" t="n">
        <f aca="false">PERCENTILE(P195:P205,0.9)</f>
        <v>7.7</v>
      </c>
      <c r="AE205" s="272" t="n">
        <f aca="false">AVERAGE(P195:P205)</f>
        <v>2.79727272727273</v>
      </c>
      <c r="AF205" s="273" t="n">
        <f aca="false">PERCENTILE(X195:X205,0.9)</f>
        <v>1.6</v>
      </c>
      <c r="AG205" s="274" t="n">
        <f aca="false">AVERAGE(X195:X205)</f>
        <v>1.75454545454545</v>
      </c>
      <c r="AH205" s="272" t="n">
        <f aca="false">PERCENTILE(S195:S205,0.9)</f>
        <v>15</v>
      </c>
      <c r="AI205" s="272" t="n">
        <f aca="false">AVERAGE(S195:S205)</f>
        <v>5.74045454545455</v>
      </c>
      <c r="AJ205" s="273" t="n">
        <f aca="false">PERCENTILE(T195:T205,0.9)</f>
        <v>15.4</v>
      </c>
      <c r="AK205" s="274" t="n">
        <f aca="false">AVERAGE(T195:T205)</f>
        <v>7.05363636363636</v>
      </c>
      <c r="AL205" s="272" t="n">
        <f aca="false">PERCENTILE(U195:U205,0.9)</f>
        <v>11.5</v>
      </c>
      <c r="AM205" s="275" t="n">
        <f aca="false">AVERAGE(U195:U205)</f>
        <v>9.49090909090909</v>
      </c>
      <c r="AN205" s="119" t="n">
        <v>0.364583333333333</v>
      </c>
      <c r="AO205" s="75" t="n">
        <v>1.4</v>
      </c>
      <c r="AP205" s="75" t="n">
        <v>34</v>
      </c>
      <c r="AQ205" s="75" t="n">
        <v>0.0071</v>
      </c>
      <c r="AR205" s="75" t="n">
        <v>0.035</v>
      </c>
      <c r="AS205" s="75" t="n">
        <v>0.499</v>
      </c>
      <c r="AT205" s="75" t="n">
        <v>0.14</v>
      </c>
      <c r="AU205" s="75" t="n">
        <v>0.012</v>
      </c>
      <c r="AV205" s="75" t="n">
        <v>510</v>
      </c>
      <c r="AW205" s="75" t="n">
        <v>610</v>
      </c>
      <c r="AX205" s="75" t="n">
        <v>8.1</v>
      </c>
      <c r="AY205" s="75" t="n">
        <v>24100</v>
      </c>
      <c r="AZ205" s="77" t="n">
        <v>6.78</v>
      </c>
      <c r="BA205" s="119" t="n">
        <v>0.364583333333333</v>
      </c>
      <c r="BB205" s="75" t="n">
        <v>1.5</v>
      </c>
      <c r="BC205" s="75" t="n">
        <v>63</v>
      </c>
      <c r="BD205" s="75" t="n">
        <v>0.0034</v>
      </c>
      <c r="BE205" s="75" t="n">
        <v>0.03</v>
      </c>
      <c r="BF205" s="75" t="n">
        <v>0.446</v>
      </c>
      <c r="BG205" s="75" t="n">
        <v>0.148</v>
      </c>
      <c r="BH205" s="75" t="n">
        <v>0.096</v>
      </c>
      <c r="BI205" s="75" t="n">
        <v>340</v>
      </c>
      <c r="BJ205" s="75" t="n">
        <v>100</v>
      </c>
      <c r="BK205" s="75" t="n">
        <v>2.7</v>
      </c>
      <c r="BL205" s="75" t="n">
        <v>38900</v>
      </c>
      <c r="BM205" s="77" t="n">
        <v>7.23</v>
      </c>
    </row>
  </sheetData>
  <mergeCells count="10">
    <mergeCell ref="B1:N1"/>
    <mergeCell ref="O1:AA1"/>
    <mergeCell ref="AB1:AC1"/>
    <mergeCell ref="AD1:AE1"/>
    <mergeCell ref="AF1:AG1"/>
    <mergeCell ref="AH1:AI1"/>
    <mergeCell ref="AJ1:AK1"/>
    <mergeCell ref="AL1:AM1"/>
    <mergeCell ref="AN1:AZ1"/>
    <mergeCell ref="BA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ted Wa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8:38:38Z</dcterms:created>
  <dc:creator>United Water</dc:creator>
  <dc:description/>
  <dc:language>en-US</dc:language>
  <cp:lastModifiedBy>phsmith</cp:lastModifiedBy>
  <cp:lastPrinted>2009-04-25T21:28:06Z</cp:lastPrinted>
  <dcterms:modified xsi:type="dcterms:W3CDTF">2021-04-14T0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